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93-97" sheetId="1" state="visible" r:id="rId2"/>
    <sheet name="98年" sheetId="2" state="visible" r:id="rId3"/>
    <sheet name="99年" sheetId="3" state="visible" r:id="rId4"/>
    <sheet name="100年" sheetId="4" state="visible" r:id="rId5"/>
    <sheet name="101年" sheetId="5" state="visible" r:id="rId6"/>
    <sheet name="102年" sheetId="6" state="visible" r:id="rId7"/>
    <sheet name="103年" sheetId="7" state="visible" r:id="rId8"/>
    <sheet name="104年" sheetId="8" state="visible" r:id="rId9"/>
    <sheet name="105年" sheetId="9" state="visible" r:id="rId10"/>
    <sheet name="106年" sheetId="10" state="visible" r:id="rId11"/>
    <sheet name="107年" sheetId="11" state="visible" r:id="rId12"/>
    <sheet name="108年" sheetId="12" state="visible" r:id="rId13"/>
    <sheet name="109年" sheetId="13" state="visible" r:id="rId14"/>
  </sheets>
  <externalReferences>
    <externalReference r:id="rId15"/>
  </externalReferences>
  <definedNames>
    <definedName function="false" hidden="false" localSheetId="0" name="_xlnm.Print_Titles" vbProcedure="false">'93-97'!$2:$2</definedName>
    <definedName function="false" hidden="false" name="區域級別" vbProcedure="false">[1]學校區域級別!$A$1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1" uniqueCount="4637"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3</t>
    </r>
    <r>
      <rPr>
        <b val="true"/>
        <sz val="12"/>
        <rFont val="Noto Sans"/>
        <family val="2"/>
      </rPr>
      <t xml:space="preserve">年度志工表揚名冊</t>
    </r>
  </si>
  <si>
    <t xml:space="preserve">鄉鎮市</t>
  </si>
  <si>
    <t xml:space="preserve">學校名稱</t>
  </si>
  <si>
    <t xml:space="preserve">姓名</t>
  </si>
  <si>
    <t xml:space="preserve">獲獎類別</t>
  </si>
  <si>
    <t xml:space="preserve">桃園市</t>
  </si>
  <si>
    <t xml:space="preserve">中興國中</t>
  </si>
  <si>
    <t xml:space="preserve">呂金鼎</t>
  </si>
  <si>
    <t xml:space="preserve">銅質</t>
  </si>
  <si>
    <t xml:space="preserve">楊梅鎮</t>
  </si>
  <si>
    <t xml:space="preserve">富岡國中</t>
  </si>
  <si>
    <t xml:space="preserve">曾純妹</t>
  </si>
  <si>
    <t xml:space="preserve">八德市</t>
  </si>
  <si>
    <t xml:space="preserve">八德國中</t>
  </si>
  <si>
    <t xml:space="preserve">陳櫻英</t>
  </si>
  <si>
    <t xml:space="preserve">蘆竹鄉</t>
  </si>
  <si>
    <t xml:space="preserve">大竹國中</t>
  </si>
  <si>
    <t xml:space="preserve">賴呂鳳蓮</t>
  </si>
  <si>
    <t xml:space="preserve">林金</t>
  </si>
  <si>
    <t xml:space="preserve">施翠娥</t>
  </si>
  <si>
    <t xml:space="preserve">鍾新金</t>
  </si>
  <si>
    <t xml:space="preserve">賴黃嘉蘭</t>
  </si>
  <si>
    <t xml:space="preserve">大園鄉</t>
  </si>
  <si>
    <t xml:space="preserve">竹圍國中</t>
  </si>
  <si>
    <t xml:space="preserve">葉東元</t>
  </si>
  <si>
    <t xml:space="preserve">觀音鄉</t>
  </si>
  <si>
    <t xml:space="preserve">新坡國中</t>
  </si>
  <si>
    <t xml:space="preserve">李寶秀</t>
  </si>
  <si>
    <t xml:space="preserve">沈有妹</t>
  </si>
  <si>
    <t xml:space="preserve">陳美嬌</t>
  </si>
  <si>
    <t xml:space="preserve">鄭元治</t>
  </si>
  <si>
    <t xml:space="preserve">草漯國中</t>
  </si>
  <si>
    <t xml:space="preserve">孫有章</t>
  </si>
  <si>
    <t xml:space="preserve">成功國小</t>
  </si>
  <si>
    <t xml:space="preserve">蔡碧燕</t>
  </si>
  <si>
    <t xml:space="preserve">中山國小</t>
  </si>
  <si>
    <t xml:space="preserve">莊曹燕南</t>
  </si>
  <si>
    <t xml:space="preserve">鄭依宸</t>
  </si>
  <si>
    <t xml:space="preserve">賴明香</t>
  </si>
  <si>
    <t xml:space="preserve">文山國小</t>
  </si>
  <si>
    <t xml:space="preserve">陳圓月</t>
  </si>
  <si>
    <t xml:space="preserve">溪門國小</t>
  </si>
  <si>
    <t xml:space="preserve">林蕭純</t>
  </si>
  <si>
    <t xml:space="preserve">李張五妹</t>
  </si>
  <si>
    <t xml:space="preserve">陳桃</t>
  </si>
  <si>
    <t xml:space="preserve">龍山國小</t>
  </si>
  <si>
    <t xml:space="preserve">徐鴻英</t>
  </si>
  <si>
    <t xml:space="preserve">王配金</t>
  </si>
  <si>
    <t xml:space="preserve">藍秀蘭</t>
  </si>
  <si>
    <t xml:space="preserve">陳珠麗</t>
  </si>
  <si>
    <t xml:space="preserve">徐梅蘭</t>
  </si>
  <si>
    <t xml:space="preserve">彭梅蘭</t>
  </si>
  <si>
    <t xml:space="preserve">林玉妹</t>
  </si>
  <si>
    <t xml:space="preserve">陳綢妹</t>
  </si>
  <si>
    <t xml:space="preserve">洪寶蓮</t>
  </si>
  <si>
    <t xml:space="preserve">黃紫宣</t>
  </si>
  <si>
    <t xml:space="preserve">許秋月</t>
  </si>
  <si>
    <t xml:space="preserve">黃鈺棋</t>
  </si>
  <si>
    <t xml:space="preserve">秋楊金論</t>
  </si>
  <si>
    <t xml:space="preserve">北門國小</t>
  </si>
  <si>
    <t xml:space="preserve">陳寶慧</t>
  </si>
  <si>
    <t xml:space="preserve">青溪國小</t>
  </si>
  <si>
    <t xml:space="preserve">謝月霞</t>
  </si>
  <si>
    <t xml:space="preserve">同安國小</t>
  </si>
  <si>
    <t xml:space="preserve">黃東興</t>
  </si>
  <si>
    <t xml:space="preserve">建德國小</t>
  </si>
  <si>
    <t xml:space="preserve">劉嘉惠</t>
  </si>
  <si>
    <t xml:space="preserve">姜進財</t>
  </si>
  <si>
    <t xml:space="preserve">中壢市</t>
  </si>
  <si>
    <t xml:space="preserve">中壢國小</t>
  </si>
  <si>
    <t xml:space="preserve">謝榮秋</t>
  </si>
  <si>
    <t xml:space="preserve">中平國小</t>
  </si>
  <si>
    <t xml:space="preserve">陳怡綸</t>
  </si>
  <si>
    <t xml:space="preserve">余秀蓮</t>
  </si>
  <si>
    <t xml:space="preserve">莊美惠</t>
  </si>
  <si>
    <t xml:space="preserve">楊惠</t>
  </si>
  <si>
    <t xml:space="preserve">龔玉華</t>
  </si>
  <si>
    <t xml:space="preserve">新明國小</t>
  </si>
  <si>
    <t xml:space="preserve">黃玉珠</t>
  </si>
  <si>
    <t xml:space="preserve">張明鳳</t>
  </si>
  <si>
    <t xml:space="preserve">蕭雅玲</t>
  </si>
  <si>
    <t xml:space="preserve">楊鳳洙</t>
  </si>
  <si>
    <t xml:space="preserve">新街國小</t>
  </si>
  <si>
    <t xml:space="preserve">蔡春子</t>
  </si>
  <si>
    <t xml:space="preserve">張碧玲</t>
  </si>
  <si>
    <t xml:space="preserve">黃梅芳</t>
  </si>
  <si>
    <t xml:space="preserve">吳月蘭</t>
  </si>
  <si>
    <t xml:space="preserve">龍璿竹</t>
  </si>
  <si>
    <t xml:space="preserve">吳美玉</t>
  </si>
  <si>
    <t xml:space="preserve">林琇玲</t>
  </si>
  <si>
    <t xml:space="preserve">富台國小</t>
  </si>
  <si>
    <t xml:space="preserve">彭日忠</t>
  </si>
  <si>
    <t xml:space="preserve">吳綿貴</t>
  </si>
  <si>
    <t xml:space="preserve">青埔國小</t>
  </si>
  <si>
    <t xml:space="preserve">許聰敏</t>
  </si>
  <si>
    <t xml:space="preserve">內壢國小</t>
  </si>
  <si>
    <t xml:space="preserve">杜陳愛卿　</t>
  </si>
  <si>
    <t xml:space="preserve">許秋英</t>
  </si>
  <si>
    <t xml:space="preserve">黃承燕</t>
  </si>
  <si>
    <t xml:space="preserve">陳碧椒</t>
  </si>
  <si>
    <t xml:space="preserve">林萬雄</t>
  </si>
  <si>
    <t xml:space="preserve">吳珊珊</t>
  </si>
  <si>
    <t xml:space="preserve">詹春美</t>
  </si>
  <si>
    <t xml:space="preserve">劉秀榮</t>
  </si>
  <si>
    <t xml:space="preserve">陳麗美</t>
  </si>
  <si>
    <t xml:space="preserve">陳黃美麗</t>
  </si>
  <si>
    <t xml:space="preserve">杜瑞雯</t>
  </si>
  <si>
    <t xml:space="preserve">林子嚴</t>
  </si>
  <si>
    <t xml:space="preserve">陳金蘭</t>
  </si>
  <si>
    <t xml:space="preserve">黃順花</t>
  </si>
  <si>
    <t xml:space="preserve">邱梅英</t>
  </si>
  <si>
    <t xml:space="preserve">黃莊秀英</t>
  </si>
  <si>
    <t xml:space="preserve">江堂寶</t>
  </si>
  <si>
    <t xml:space="preserve">邱家棟</t>
  </si>
  <si>
    <t xml:space="preserve">涂美英</t>
  </si>
  <si>
    <t xml:space="preserve">王金永</t>
  </si>
  <si>
    <t xml:space="preserve">劉碧玉</t>
  </si>
  <si>
    <t xml:space="preserve">楊惠玲</t>
  </si>
  <si>
    <t xml:space="preserve">羅王素英</t>
  </si>
  <si>
    <t xml:space="preserve">李晶英</t>
  </si>
  <si>
    <t xml:space="preserve">劉王素娥</t>
  </si>
  <si>
    <t xml:space="preserve">蔡汶蓉</t>
  </si>
  <si>
    <t xml:space="preserve">興國國小</t>
  </si>
  <si>
    <t xml:space="preserve">張松本</t>
  </si>
  <si>
    <t xml:space="preserve">張貴貞</t>
  </si>
  <si>
    <t xml:space="preserve">王少珠</t>
  </si>
  <si>
    <t xml:space="preserve">許登發</t>
  </si>
  <si>
    <t xml:space="preserve">戴亞星</t>
  </si>
  <si>
    <t xml:space="preserve">鍾全棟</t>
  </si>
  <si>
    <t xml:space="preserve">江秀梅</t>
  </si>
  <si>
    <t xml:space="preserve">許素美</t>
  </si>
  <si>
    <t xml:space="preserve">吳麗玲</t>
  </si>
  <si>
    <t xml:space="preserve">陳騰旺</t>
  </si>
  <si>
    <t xml:space="preserve">林森國小</t>
  </si>
  <si>
    <t xml:space="preserve">曾韻芳</t>
  </si>
  <si>
    <t xml:space="preserve">黃金蓮</t>
  </si>
  <si>
    <t xml:space="preserve">忠福國小</t>
  </si>
  <si>
    <t xml:space="preserve">黃美貞</t>
  </si>
  <si>
    <t xml:space="preserve">中原國小</t>
  </si>
  <si>
    <t xml:space="preserve">鄭瑞禧</t>
  </si>
  <si>
    <t xml:space="preserve">范育英</t>
  </si>
  <si>
    <t xml:space="preserve">平鎮市</t>
  </si>
  <si>
    <t xml:space="preserve">南勢國小</t>
  </si>
  <si>
    <t xml:space="preserve">趙梅秀</t>
  </si>
  <si>
    <t xml:space="preserve">嚴新嬌</t>
  </si>
  <si>
    <t xml:space="preserve">陳春好</t>
  </si>
  <si>
    <t xml:space="preserve">張雲妹</t>
  </si>
  <si>
    <t xml:space="preserve">黃寶蓮</t>
  </si>
  <si>
    <t xml:space="preserve">陳秀寶</t>
  </si>
  <si>
    <t xml:space="preserve">陳玉蘭</t>
  </si>
  <si>
    <t xml:space="preserve">彭榮嬌</t>
  </si>
  <si>
    <t xml:space="preserve">黃瑞美</t>
  </si>
  <si>
    <t xml:space="preserve">陳麗猜</t>
  </si>
  <si>
    <t xml:space="preserve">許文霞</t>
  </si>
  <si>
    <t xml:space="preserve">葉春蓮</t>
  </si>
  <si>
    <t xml:space="preserve">許鳳蘭</t>
  </si>
  <si>
    <t xml:space="preserve">黃梅蘭</t>
  </si>
  <si>
    <t xml:space="preserve">徐開發</t>
  </si>
  <si>
    <t xml:space="preserve">翁培元</t>
  </si>
  <si>
    <t xml:space="preserve">山豐國小</t>
  </si>
  <si>
    <t xml:space="preserve">溫玉蓮</t>
  </si>
  <si>
    <t xml:space="preserve">復旦國小</t>
  </si>
  <si>
    <t xml:space="preserve">鍾余珠</t>
  </si>
  <si>
    <t xml:space="preserve">北勢國小</t>
  </si>
  <si>
    <t xml:space="preserve">彭瑞玉</t>
  </si>
  <si>
    <t xml:space="preserve">祥安國小</t>
  </si>
  <si>
    <t xml:space="preserve">林春菊</t>
  </si>
  <si>
    <t xml:space="preserve">沈合琳</t>
  </si>
  <si>
    <t xml:space="preserve">羅月鳳</t>
  </si>
  <si>
    <t xml:space="preserve">邱佳亮</t>
  </si>
  <si>
    <t xml:space="preserve">義興國小</t>
  </si>
  <si>
    <t xml:space="preserve">謝兆宜</t>
  </si>
  <si>
    <t xml:space="preserve">鄧鎮興</t>
  </si>
  <si>
    <t xml:space="preserve">瑞埔國小</t>
  </si>
  <si>
    <t xml:space="preserve">吳寶蓮</t>
  </si>
  <si>
    <t xml:space="preserve">范姜靜香</t>
  </si>
  <si>
    <t xml:space="preserve">瑞梅國小</t>
  </si>
  <si>
    <t xml:space="preserve">陳碧玉</t>
  </si>
  <si>
    <t xml:space="preserve">瑞塘國小</t>
  </si>
  <si>
    <t xml:space="preserve">鍾英菊</t>
  </si>
  <si>
    <t xml:space="preserve">龍潭鄉</t>
  </si>
  <si>
    <t xml:space="preserve">潛龍國小</t>
  </si>
  <si>
    <t xml:space="preserve">管玉清</t>
  </si>
  <si>
    <t xml:space="preserve">龍星國小</t>
  </si>
  <si>
    <t xml:space="preserve">姜長俐</t>
  </si>
  <si>
    <t xml:space="preserve">大成國小</t>
  </si>
  <si>
    <t xml:space="preserve">黃文國</t>
  </si>
  <si>
    <t xml:space="preserve">劉華嬌</t>
  </si>
  <si>
    <t xml:space="preserve">沈金花</t>
  </si>
  <si>
    <t xml:space="preserve">李山峰</t>
  </si>
  <si>
    <t xml:space="preserve">徐秀香</t>
  </si>
  <si>
    <t xml:space="preserve">石田淑寬</t>
  </si>
  <si>
    <t xml:space="preserve">蔡陳銀珠</t>
  </si>
  <si>
    <t xml:space="preserve">巫秀茶</t>
  </si>
  <si>
    <t xml:space="preserve">蕭明琴</t>
  </si>
  <si>
    <t xml:space="preserve">涂玉霞</t>
  </si>
  <si>
    <t xml:space="preserve">鄭照妹</t>
  </si>
  <si>
    <t xml:space="preserve">余群芳</t>
  </si>
  <si>
    <t xml:space="preserve">施秀妹</t>
  </si>
  <si>
    <t xml:space="preserve">陳明章</t>
  </si>
  <si>
    <t xml:space="preserve">呂靜宜</t>
  </si>
  <si>
    <t xml:space="preserve">蕭李玉琴</t>
  </si>
  <si>
    <t xml:space="preserve">郭玉梅</t>
  </si>
  <si>
    <t xml:space="preserve">呂美英</t>
  </si>
  <si>
    <t xml:space="preserve">楊寶貴</t>
  </si>
  <si>
    <t xml:space="preserve">黃金英</t>
  </si>
  <si>
    <t xml:space="preserve">李勝輝</t>
  </si>
  <si>
    <t xml:space="preserve">大勇國小</t>
  </si>
  <si>
    <t xml:space="preserve">郭阿通</t>
  </si>
  <si>
    <t xml:space="preserve">周秀鳳</t>
  </si>
  <si>
    <t xml:space="preserve">石素娥</t>
  </si>
  <si>
    <t xml:space="preserve">廖春美</t>
  </si>
  <si>
    <t xml:space="preserve">林秋卿</t>
  </si>
  <si>
    <t xml:space="preserve">何沈淑美</t>
  </si>
  <si>
    <t xml:space="preserve">趙足</t>
  </si>
  <si>
    <t xml:space="preserve">游碧霞</t>
  </si>
  <si>
    <t xml:space="preserve">徐金春</t>
  </si>
  <si>
    <t xml:space="preserve">黃美雪</t>
  </si>
  <si>
    <t xml:space="preserve">瑞豐國小</t>
  </si>
  <si>
    <t xml:space="preserve">王秀玲</t>
  </si>
  <si>
    <t xml:space="preserve">許玉玲</t>
  </si>
  <si>
    <t xml:space="preserve">廣興國小</t>
  </si>
  <si>
    <t xml:space="preserve">柯碧女</t>
  </si>
  <si>
    <t xml:space="preserve">龜山鄉</t>
  </si>
  <si>
    <t xml:space="preserve">龜山國小</t>
  </si>
  <si>
    <t xml:space="preserve">李湘湘</t>
  </si>
  <si>
    <t xml:space="preserve">宋楊阿月</t>
  </si>
  <si>
    <t xml:space="preserve">袁佳靈</t>
  </si>
  <si>
    <t xml:space="preserve">陳金月</t>
  </si>
  <si>
    <t xml:space="preserve">劉秀娘</t>
  </si>
  <si>
    <t xml:space="preserve">林彩紋</t>
  </si>
  <si>
    <t xml:space="preserve">楊昇燁</t>
  </si>
  <si>
    <t xml:space="preserve">黃寶緜</t>
  </si>
  <si>
    <t xml:space="preserve">嚴淑铷</t>
  </si>
  <si>
    <t xml:space="preserve">蔡清香</t>
  </si>
  <si>
    <t xml:space="preserve">壽山國小</t>
  </si>
  <si>
    <t xml:space="preserve">呂賴金玉</t>
  </si>
  <si>
    <t xml:space="preserve">陳紅玉</t>
  </si>
  <si>
    <t xml:space="preserve">陳淑媛</t>
  </si>
  <si>
    <t xml:space="preserve">陳美麗</t>
  </si>
  <si>
    <t xml:space="preserve">陸麗美</t>
  </si>
  <si>
    <t xml:space="preserve">幸福國小</t>
  </si>
  <si>
    <t xml:space="preserve">黃麗玲</t>
  </si>
  <si>
    <t xml:space="preserve">石阿金</t>
  </si>
  <si>
    <t xml:space="preserve">楊阿好</t>
  </si>
  <si>
    <t xml:space="preserve">姜清美</t>
  </si>
  <si>
    <t xml:space="preserve">王美香</t>
  </si>
  <si>
    <t xml:space="preserve">自強國小</t>
  </si>
  <si>
    <t xml:space="preserve">張秀寶</t>
  </si>
  <si>
    <t xml:space="preserve">南崁國小</t>
  </si>
  <si>
    <t xml:space="preserve">謝真如</t>
  </si>
  <si>
    <t xml:space="preserve">錦興國小</t>
  </si>
  <si>
    <t xml:space="preserve">游香</t>
  </si>
  <si>
    <t xml:space="preserve">林惠香</t>
  </si>
  <si>
    <t xml:space="preserve">陳秀洪</t>
  </si>
  <si>
    <t xml:space="preserve">賴進文</t>
  </si>
  <si>
    <t xml:space="preserve">張文雅</t>
  </si>
  <si>
    <t xml:space="preserve">蕭麗霞</t>
  </si>
  <si>
    <t xml:space="preserve">大園國小</t>
  </si>
  <si>
    <t xml:space="preserve">曾慶輝</t>
  </si>
  <si>
    <t xml:space="preserve">林玉梅</t>
  </si>
  <si>
    <t xml:space="preserve">劉素月</t>
  </si>
  <si>
    <t xml:space="preserve">洪秀蓮</t>
  </si>
  <si>
    <t xml:space="preserve">陳嘉台</t>
  </si>
  <si>
    <t xml:space="preserve">胡坤榮</t>
  </si>
  <si>
    <t xml:space="preserve">王麗梅</t>
  </si>
  <si>
    <t xml:space="preserve">竹圍國小</t>
  </si>
  <si>
    <t xml:space="preserve">林麗珍</t>
  </si>
  <si>
    <t xml:space="preserve">陳遠志</t>
  </si>
  <si>
    <t xml:space="preserve">郭金玉</t>
  </si>
  <si>
    <t xml:space="preserve">薛鈐珍</t>
  </si>
  <si>
    <t xml:space="preserve">新坡國小</t>
  </si>
  <si>
    <t xml:space="preserve">潘素英</t>
  </si>
  <si>
    <t xml:space="preserve">古范春枝</t>
  </si>
  <si>
    <t xml:space="preserve">菓林國小</t>
  </si>
  <si>
    <t xml:space="preserve">鄭冬竹</t>
  </si>
  <si>
    <t xml:space="preserve">蔡萬福</t>
  </si>
  <si>
    <t xml:space="preserve">莊玉桂</t>
  </si>
  <si>
    <t xml:space="preserve">鄧素杏</t>
  </si>
  <si>
    <t xml:space="preserve">簡月雲</t>
  </si>
  <si>
    <t xml:space="preserve">陳盈錡</t>
  </si>
  <si>
    <t xml:space="preserve">鄭正旺</t>
  </si>
  <si>
    <t xml:space="preserve">林清松</t>
  </si>
  <si>
    <t xml:space="preserve">歐紅呢</t>
  </si>
  <si>
    <t xml:space="preserve">黃哲嶸</t>
  </si>
  <si>
    <t xml:space="preserve">唐漢民</t>
  </si>
  <si>
    <t xml:space="preserve">唐秀鳳</t>
  </si>
  <si>
    <t xml:space="preserve">林鳳成</t>
  </si>
  <si>
    <t xml:space="preserve">劉眉青</t>
  </si>
  <si>
    <t xml:space="preserve">李阿文</t>
  </si>
  <si>
    <t xml:space="preserve">張文蓉</t>
  </si>
  <si>
    <t xml:space="preserve">陳世傳</t>
  </si>
  <si>
    <t xml:space="preserve">王綉菊</t>
  </si>
  <si>
    <t xml:space="preserve">鍾明興</t>
  </si>
  <si>
    <t xml:space="preserve">劉秀鳳</t>
  </si>
  <si>
    <t xml:space="preserve">樹林國小</t>
  </si>
  <si>
    <t xml:space="preserve">陳美玲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4</t>
    </r>
    <r>
      <rPr>
        <b val="true"/>
        <sz val="12"/>
        <rFont val="Noto Sans"/>
        <family val="2"/>
      </rPr>
      <t xml:space="preserve">年度交通導護類志工表揚名冊</t>
    </r>
  </si>
  <si>
    <t xml:space="preserve">會稽國小</t>
  </si>
  <si>
    <t xml:space="preserve">陳慶賢</t>
  </si>
  <si>
    <t xml:space="preserve">銀質</t>
  </si>
  <si>
    <t xml:space="preserve">華勛國小</t>
  </si>
  <si>
    <t xml:space="preserve">沈振榮</t>
  </si>
  <si>
    <t xml:space="preserve">彭綢妹</t>
  </si>
  <si>
    <t xml:space="preserve">吳碧霞</t>
  </si>
  <si>
    <t xml:space="preserve">葉延每</t>
  </si>
  <si>
    <t xml:space="preserve">陳雪琴</t>
  </si>
  <si>
    <t xml:space="preserve">彭容嬌</t>
  </si>
  <si>
    <t xml:space="preserve">莊陳春好</t>
  </si>
  <si>
    <t xml:space="preserve">曹張雲妹</t>
  </si>
  <si>
    <t xml:space="preserve">保生國小</t>
  </si>
  <si>
    <t xml:space="preserve">葉有德</t>
  </si>
  <si>
    <t xml:space="preserve">潘秀菊</t>
  </si>
  <si>
    <t xml:space="preserve">光明國中</t>
  </si>
  <si>
    <t xml:space="preserve">鄭美玲</t>
  </si>
  <si>
    <t xml:space="preserve">江忠信</t>
  </si>
  <si>
    <t xml:space="preserve">曾德宏</t>
  </si>
  <si>
    <t xml:space="preserve">東興國中</t>
  </si>
  <si>
    <t xml:space="preserve">黃秀鳳</t>
  </si>
  <si>
    <t xml:space="preserve">許秀嬌</t>
  </si>
  <si>
    <t xml:space="preserve">桃園國小</t>
  </si>
  <si>
    <t xml:space="preserve">游斌賦</t>
  </si>
  <si>
    <t xml:space="preserve">宋建銘</t>
  </si>
  <si>
    <t xml:space="preserve">康尤如</t>
  </si>
  <si>
    <t xml:space="preserve">黃文宏</t>
  </si>
  <si>
    <t xml:space="preserve">陳仙桃</t>
  </si>
  <si>
    <t xml:space="preserve">劉秋霞</t>
  </si>
  <si>
    <t xml:space="preserve">陳麗鳳</t>
  </si>
  <si>
    <t xml:space="preserve">游素春</t>
  </si>
  <si>
    <t xml:space="preserve">游吾和</t>
  </si>
  <si>
    <t xml:space="preserve">李清麃</t>
  </si>
  <si>
    <t xml:space="preserve">后厝國小</t>
  </si>
  <si>
    <t xml:space="preserve">詹寶村</t>
  </si>
  <si>
    <t xml:space="preserve">連秀鳳</t>
  </si>
  <si>
    <t xml:space="preserve">黃玲</t>
  </si>
  <si>
    <t xml:space="preserve">簡玉琴</t>
  </si>
  <si>
    <t xml:space="preserve">蔡玉蘭</t>
  </si>
  <si>
    <t xml:space="preserve">陳玉碧</t>
  </si>
  <si>
    <t xml:space="preserve">江淑君</t>
  </si>
  <si>
    <t xml:space="preserve">大崗國小</t>
  </si>
  <si>
    <t xml:space="preserve">吳秀菊</t>
  </si>
  <si>
    <t xml:space="preserve">新路國小</t>
  </si>
  <si>
    <t xml:space="preserve">劉麗月</t>
  </si>
  <si>
    <t xml:space="preserve">莊錦雄</t>
  </si>
  <si>
    <t xml:space="preserve">王春花</t>
  </si>
  <si>
    <t xml:space="preserve">林美珍</t>
  </si>
  <si>
    <t xml:space="preserve">陳秀治</t>
  </si>
  <si>
    <t xml:space="preserve">大溪鎮</t>
  </si>
  <si>
    <t xml:space="preserve">大溪國小</t>
  </si>
  <si>
    <t xml:space="preserve">林淑美</t>
  </si>
  <si>
    <t xml:space="preserve">王聖潭</t>
  </si>
  <si>
    <t xml:space="preserve">信義國小</t>
  </si>
  <si>
    <t xml:space="preserve">楊金雀</t>
  </si>
  <si>
    <t xml:space="preserve">蕭良禎</t>
  </si>
  <si>
    <t xml:space="preserve">黃碧霞</t>
  </si>
  <si>
    <t xml:space="preserve">蔡蕙瑛</t>
  </si>
  <si>
    <t xml:space="preserve">顏麗蕊</t>
  </si>
  <si>
    <t xml:space="preserve">莊武昌</t>
  </si>
  <si>
    <t xml:space="preserve">湯玉英</t>
  </si>
  <si>
    <t xml:space="preserve">王美妹</t>
  </si>
  <si>
    <t xml:space="preserve">徐葉金菊</t>
  </si>
  <si>
    <t xml:space="preserve">莊盧德</t>
  </si>
  <si>
    <t xml:space="preserve">許宏丞</t>
  </si>
  <si>
    <t xml:space="preserve">張慶當</t>
  </si>
  <si>
    <t xml:space="preserve">丁麗玲</t>
  </si>
  <si>
    <t xml:space="preserve">蔡春玉</t>
  </si>
  <si>
    <t xml:space="preserve">王雲龍</t>
  </si>
  <si>
    <t xml:space="preserve">溫金莉</t>
  </si>
  <si>
    <t xml:space="preserve">黃春玉</t>
  </si>
  <si>
    <t xml:space="preserve">江瑞津</t>
  </si>
  <si>
    <t xml:space="preserve">利文通</t>
  </si>
  <si>
    <t xml:space="preserve">鄧秀春</t>
  </si>
  <si>
    <t xml:space="preserve">李志民</t>
  </si>
  <si>
    <t xml:space="preserve">李堂榮</t>
  </si>
  <si>
    <t xml:space="preserve">沈梅貞</t>
  </si>
  <si>
    <t xml:space="preserve">徐美香</t>
  </si>
  <si>
    <t xml:space="preserve">張繡蘭</t>
  </si>
  <si>
    <t xml:space="preserve">莊俊二</t>
  </si>
  <si>
    <t xml:space="preserve">曾金蓮</t>
  </si>
  <si>
    <t xml:space="preserve">黃蘭妹</t>
  </si>
  <si>
    <t xml:space="preserve">溫英梅</t>
  </si>
  <si>
    <t xml:space="preserve">葉明倫</t>
  </si>
  <si>
    <t xml:space="preserve">葉宥暄</t>
  </si>
  <si>
    <t xml:space="preserve">詹惠珠</t>
  </si>
  <si>
    <t xml:space="preserve">劉東城</t>
  </si>
  <si>
    <t xml:space="preserve">劉美如</t>
  </si>
  <si>
    <t xml:space="preserve">劉雲妹</t>
  </si>
  <si>
    <t xml:space="preserve">劉萬得</t>
  </si>
  <si>
    <t xml:space="preserve">鄧美蓉</t>
  </si>
  <si>
    <t xml:space="preserve">謝秀娥</t>
  </si>
  <si>
    <t xml:space="preserve">鍾秀金</t>
  </si>
  <si>
    <t xml:space="preserve">饒瑞成</t>
  </si>
  <si>
    <t xml:space="preserve">童秋美</t>
  </si>
  <si>
    <t xml:space="preserve">徐瑞景</t>
  </si>
  <si>
    <t xml:space="preserve">陳開基</t>
  </si>
  <si>
    <t xml:space="preserve">周淑惠</t>
  </si>
  <si>
    <t xml:space="preserve">練寶雲</t>
  </si>
  <si>
    <t xml:space="preserve">元生國小</t>
  </si>
  <si>
    <t xml:space="preserve">曾椿詠</t>
  </si>
  <si>
    <t xml:space="preserve">張玉窗</t>
  </si>
  <si>
    <t xml:space="preserve">劉妙華</t>
  </si>
  <si>
    <t xml:space="preserve">黃金美</t>
  </si>
  <si>
    <t xml:space="preserve">劉憲邦</t>
  </si>
  <si>
    <t xml:space="preserve">葉步清</t>
  </si>
  <si>
    <t xml:space="preserve">平興國小</t>
  </si>
  <si>
    <t xml:space="preserve">鄭金齡</t>
  </si>
  <si>
    <t xml:space="preserve">張立容</t>
  </si>
  <si>
    <t xml:space="preserve">宋冬春</t>
  </si>
  <si>
    <t xml:space="preserve">吳進財</t>
  </si>
  <si>
    <t xml:space="preserve">梁馮愛嬌</t>
  </si>
  <si>
    <t xml:space="preserve">東安國小</t>
  </si>
  <si>
    <t xml:space="preserve">陳李阿過</t>
  </si>
  <si>
    <t xml:space="preserve">袁文玲</t>
  </si>
  <si>
    <t xml:space="preserve">秋美華</t>
  </si>
  <si>
    <t xml:space="preserve">林美足</t>
  </si>
  <si>
    <t xml:space="preserve">賴秀泉</t>
  </si>
  <si>
    <t xml:space="preserve">徐家豪</t>
  </si>
  <si>
    <t xml:space="preserve">吳玉治</t>
  </si>
  <si>
    <t xml:space="preserve">陳碧祝</t>
  </si>
  <si>
    <t xml:space="preserve">張國禎</t>
  </si>
  <si>
    <t xml:space="preserve">李盆</t>
  </si>
  <si>
    <t xml:space="preserve">羅清梅</t>
  </si>
  <si>
    <t xml:space="preserve">文化國小</t>
  </si>
  <si>
    <t xml:space="preserve">沈春香</t>
  </si>
  <si>
    <t xml:space="preserve">詹秋香</t>
  </si>
  <si>
    <t xml:space="preserve">陳正男</t>
  </si>
  <si>
    <t xml:space="preserve">林妙音</t>
  </si>
  <si>
    <t xml:space="preserve">楊明國小</t>
  </si>
  <si>
    <t xml:space="preserve">張育彬</t>
  </si>
  <si>
    <t xml:space="preserve">新屋鄉</t>
  </si>
  <si>
    <t xml:space="preserve">大坡國小</t>
  </si>
  <si>
    <t xml:space="preserve">鍾立強</t>
  </si>
  <si>
    <t xml:space="preserve">龍潭國小</t>
  </si>
  <si>
    <t xml:space="preserve">郭月琴</t>
  </si>
  <si>
    <t xml:space="preserve">王金美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4</t>
    </r>
    <r>
      <rPr>
        <b val="true"/>
        <sz val="12"/>
        <rFont val="Noto Sans"/>
        <family val="2"/>
      </rPr>
      <t xml:space="preserve">年度教育類志工表揚名冊</t>
    </r>
  </si>
  <si>
    <t xml:space="preserve">壽山國中</t>
  </si>
  <si>
    <t xml:space="preserve">歐陽麗雲</t>
  </si>
  <si>
    <t xml:space="preserve">吳致中</t>
  </si>
  <si>
    <t xml:space="preserve">盧豔卿</t>
  </si>
  <si>
    <t xml:space="preserve">許淑月</t>
  </si>
  <si>
    <t xml:space="preserve">楊宜倫</t>
  </si>
  <si>
    <t xml:space="preserve">余良玲</t>
  </si>
  <si>
    <t xml:space="preserve">家教中心</t>
  </si>
  <si>
    <t xml:space="preserve">黃惠珠</t>
  </si>
  <si>
    <t xml:space="preserve">平鎮國中</t>
  </si>
  <si>
    <t xml:space="preserve">郭春美</t>
  </si>
  <si>
    <t xml:space="preserve">陸玉豔</t>
  </si>
  <si>
    <t xml:space="preserve">吳麗雪</t>
  </si>
  <si>
    <t xml:space="preserve">西門國小</t>
  </si>
  <si>
    <t xml:space="preserve">呂秀鳳</t>
  </si>
  <si>
    <t xml:space="preserve">郭文琴</t>
  </si>
  <si>
    <t xml:space="preserve">蔡麗霜</t>
  </si>
  <si>
    <t xml:space="preserve">大竹國小</t>
  </si>
  <si>
    <t xml:space="preserve">張麗芳</t>
  </si>
  <si>
    <t xml:space="preserve">蕭麗雲</t>
  </si>
  <si>
    <t xml:space="preserve">李莉仙</t>
  </si>
  <si>
    <t xml:space="preserve">魏碧鳳</t>
  </si>
  <si>
    <t xml:space="preserve">楊惠珠</t>
  </si>
  <si>
    <t xml:space="preserve">林盒</t>
  </si>
  <si>
    <t xml:space="preserve">簡素粉</t>
  </si>
  <si>
    <t xml:space="preserve">蘇良智</t>
  </si>
  <si>
    <t xml:space="preserve">林素美</t>
  </si>
  <si>
    <t xml:space="preserve">唐桂英</t>
  </si>
  <si>
    <t xml:space="preserve">劉筎聆</t>
  </si>
  <si>
    <t xml:space="preserve">八德國小</t>
  </si>
  <si>
    <t xml:space="preserve">芳臆琁</t>
  </si>
  <si>
    <t xml:space="preserve">吳宥湘</t>
  </si>
  <si>
    <t xml:space="preserve">李水仙</t>
  </si>
  <si>
    <t xml:space="preserve">張菁菁</t>
  </si>
  <si>
    <t xml:space="preserve">鄭菁菁</t>
  </si>
  <si>
    <t xml:space="preserve">陳淑玲</t>
  </si>
  <si>
    <t xml:space="preserve">黃春香</t>
  </si>
  <si>
    <t xml:space="preserve">陳美惠</t>
  </si>
  <si>
    <t xml:space="preserve">陳阿布</t>
  </si>
  <si>
    <t xml:space="preserve">秋瓊馨</t>
  </si>
  <si>
    <t xml:space="preserve">鄧靜枝</t>
  </si>
  <si>
    <t xml:space="preserve">楊佩星</t>
  </si>
  <si>
    <t xml:space="preserve">李芳梅</t>
  </si>
  <si>
    <t xml:space="preserve">林美珠</t>
  </si>
  <si>
    <t xml:space="preserve">黃麗娟</t>
  </si>
  <si>
    <t xml:space="preserve">張豫華</t>
  </si>
  <si>
    <t xml:space="preserve">李宜家</t>
  </si>
  <si>
    <t xml:space="preserve">姚玉祥</t>
  </si>
  <si>
    <t xml:space="preserve">巫月妹</t>
  </si>
  <si>
    <t xml:space="preserve">陳美雪</t>
  </si>
  <si>
    <t xml:space="preserve">謝瑞香</t>
  </si>
  <si>
    <t xml:space="preserve">范素琴</t>
  </si>
  <si>
    <t xml:space="preserve">莊惠貞</t>
  </si>
  <si>
    <t xml:space="preserve">謝佩玲</t>
  </si>
  <si>
    <t xml:space="preserve">莊麗君</t>
  </si>
  <si>
    <t xml:space="preserve">羅秀玲</t>
  </si>
  <si>
    <t xml:space="preserve">袁嫻珠</t>
  </si>
  <si>
    <t xml:space="preserve">何紫雯</t>
  </si>
  <si>
    <t xml:space="preserve">謝玉梅</t>
  </si>
  <si>
    <t xml:space="preserve">吳麗卿</t>
  </si>
  <si>
    <t xml:space="preserve">李淑珍</t>
  </si>
  <si>
    <t xml:space="preserve">陳秀梅</t>
  </si>
  <si>
    <t xml:space="preserve">林阿</t>
  </si>
  <si>
    <t xml:space="preserve">徐如娟</t>
  </si>
  <si>
    <t xml:space="preserve">羅秋玲</t>
  </si>
  <si>
    <t xml:space="preserve">劉瑞玉</t>
  </si>
  <si>
    <t xml:space="preserve">曾上容</t>
  </si>
  <si>
    <t xml:space="preserve">盧葳</t>
  </si>
  <si>
    <t xml:space="preserve">呂瑞珠</t>
  </si>
  <si>
    <t xml:space="preserve">劉美珍</t>
  </si>
  <si>
    <t xml:space="preserve">彭瑞梅</t>
  </si>
  <si>
    <t xml:space="preserve">林淑禎</t>
  </si>
  <si>
    <t xml:space="preserve">謝秀梅</t>
  </si>
  <si>
    <t xml:space="preserve">陳淑蕙</t>
  </si>
  <si>
    <t xml:space="preserve">胡庭瑞</t>
  </si>
  <si>
    <t xml:space="preserve">胡筱薇</t>
  </si>
  <si>
    <t xml:space="preserve">秦雪玉</t>
  </si>
  <si>
    <t xml:space="preserve">陳碧玲</t>
  </si>
  <si>
    <t xml:space="preserve">吳金成</t>
  </si>
  <si>
    <t xml:space="preserve">游昇霖</t>
  </si>
  <si>
    <t xml:space="preserve">張麗玲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年度交通導護類志工表揚名冊</t>
    </r>
  </si>
  <si>
    <t xml:space="preserve">慈文國中</t>
  </si>
  <si>
    <t xml:space="preserve">秋彩興</t>
  </si>
  <si>
    <t xml:space="preserve">王玉蕊</t>
  </si>
  <si>
    <t xml:space="preserve">建國國中</t>
  </si>
  <si>
    <t xml:space="preserve">山腳國中</t>
  </si>
  <si>
    <t xml:space="preserve">陳連</t>
  </si>
  <si>
    <t xml:space="preserve">蔡惠貞</t>
  </si>
  <si>
    <t xml:space="preserve">楊鳳嬌</t>
  </si>
  <si>
    <t xml:space="preserve">仁和國中</t>
  </si>
  <si>
    <t xml:space="preserve">呂玉華</t>
  </si>
  <si>
    <t xml:space="preserve">陳黃柳媚</t>
  </si>
  <si>
    <t xml:space="preserve">陳梁金枝</t>
  </si>
  <si>
    <t xml:space="preserve">楊淑女</t>
  </si>
  <si>
    <t xml:space="preserve">林連地</t>
  </si>
  <si>
    <t xml:space="preserve">蔡滄河</t>
  </si>
  <si>
    <t xml:space="preserve">南門國小</t>
  </si>
  <si>
    <t xml:space="preserve">楊詔惠</t>
  </si>
  <si>
    <t xml:space="preserve">東門國小</t>
  </si>
  <si>
    <t xml:space="preserve">董淑芳</t>
  </si>
  <si>
    <t xml:space="preserve">黃富蓮</t>
  </si>
  <si>
    <t xml:space="preserve">簡淑華</t>
  </si>
  <si>
    <t xml:space="preserve">張惠紅</t>
  </si>
  <si>
    <t xml:space="preserve">傅美春</t>
  </si>
  <si>
    <t xml:space="preserve">張月英</t>
  </si>
  <si>
    <t xml:space="preserve">張桃</t>
  </si>
  <si>
    <t xml:space="preserve">林銘昌</t>
  </si>
  <si>
    <t xml:space="preserve">林正華</t>
  </si>
  <si>
    <t xml:space="preserve">建國國小</t>
  </si>
  <si>
    <t xml:space="preserve">張美玉</t>
  </si>
  <si>
    <t xml:space="preserve">董來發</t>
  </si>
  <si>
    <t xml:space="preserve">李惠俐</t>
  </si>
  <si>
    <t xml:space="preserve">顏毅新</t>
  </si>
  <si>
    <t xml:space="preserve">許月</t>
  </si>
  <si>
    <t xml:space="preserve">徐美珠</t>
  </si>
  <si>
    <t xml:space="preserve">陳林雲華</t>
  </si>
  <si>
    <t xml:space="preserve">何自生</t>
  </si>
  <si>
    <t xml:space="preserve">吳正明</t>
  </si>
  <si>
    <t xml:space="preserve">顏淑惠</t>
  </si>
  <si>
    <t xml:space="preserve">黃瑞香</t>
  </si>
  <si>
    <t xml:space="preserve">呂宜璉</t>
  </si>
  <si>
    <t xml:space="preserve">簡麗玲</t>
  </si>
  <si>
    <t xml:space="preserve">邱清元</t>
  </si>
  <si>
    <t xml:space="preserve">楊秋香</t>
  </si>
  <si>
    <t xml:space="preserve">張金香</t>
  </si>
  <si>
    <t xml:space="preserve">藍俊德</t>
  </si>
  <si>
    <t xml:space="preserve">蔡寶蓮</t>
  </si>
  <si>
    <t xml:space="preserve">賴玉緘</t>
  </si>
  <si>
    <t xml:space="preserve">張簡素美</t>
  </si>
  <si>
    <t xml:space="preserve">游柏瑕</t>
  </si>
  <si>
    <t xml:space="preserve">童麗卿</t>
  </si>
  <si>
    <t xml:space="preserve">金質</t>
  </si>
  <si>
    <t xml:space="preserve">鄭素杏</t>
  </si>
  <si>
    <t xml:space="preserve">張孟祥</t>
  </si>
  <si>
    <t xml:space="preserve">許明珠</t>
  </si>
  <si>
    <t xml:space="preserve">林淑麗</t>
  </si>
  <si>
    <t xml:space="preserve">簡金墩</t>
  </si>
  <si>
    <t xml:space="preserve">林碧枝</t>
  </si>
  <si>
    <t xml:space="preserve">江桂菊</t>
  </si>
  <si>
    <t xml:space="preserve">黃錦壽</t>
  </si>
  <si>
    <t xml:space="preserve">蔡淑芬</t>
  </si>
  <si>
    <t xml:space="preserve">賴淑雲</t>
  </si>
  <si>
    <t xml:space="preserve">溫金財</t>
  </si>
  <si>
    <t xml:space="preserve">李數娥</t>
  </si>
  <si>
    <t xml:space="preserve">劉醇壂</t>
  </si>
  <si>
    <t xml:space="preserve">陳玉葉</t>
  </si>
  <si>
    <t xml:space="preserve">陳戴星</t>
  </si>
  <si>
    <t xml:space="preserve">劉娟伶</t>
  </si>
  <si>
    <t xml:space="preserve">蘇淑珍</t>
  </si>
  <si>
    <t xml:space="preserve">傅美蓮</t>
  </si>
  <si>
    <t xml:space="preserve">郭秀卿</t>
  </si>
  <si>
    <t xml:space="preserve">賴縈湄</t>
  </si>
  <si>
    <t xml:space="preserve">埔心國小</t>
  </si>
  <si>
    <t xml:space="preserve">余麗娟</t>
  </si>
  <si>
    <t xml:space="preserve">陳四郎</t>
  </si>
  <si>
    <t xml:space="preserve">楊良亭</t>
  </si>
  <si>
    <t xml:space="preserve">郭秀琴</t>
  </si>
  <si>
    <t xml:space="preserve">黃文三</t>
  </si>
  <si>
    <t xml:space="preserve">吳盧阿霞</t>
  </si>
  <si>
    <t xml:space="preserve">李素英</t>
  </si>
  <si>
    <t xml:space="preserve">李素琴</t>
  </si>
  <si>
    <t xml:space="preserve">姚嘉鈴</t>
  </si>
  <si>
    <t xml:space="preserve">張枝</t>
  </si>
  <si>
    <t xml:space="preserve">張鈞淇</t>
  </si>
  <si>
    <t xml:space="preserve">張綉芳</t>
  </si>
  <si>
    <t xml:space="preserve">陳玉祉</t>
  </si>
  <si>
    <t xml:space="preserve">陳李靖梅</t>
  </si>
  <si>
    <t xml:space="preserve">陳金枝</t>
  </si>
  <si>
    <t xml:space="preserve">華陳香</t>
  </si>
  <si>
    <t xml:space="preserve">趙月香</t>
  </si>
  <si>
    <t xml:space="preserve">賴勝男</t>
  </si>
  <si>
    <t xml:space="preserve">簡寶珠</t>
  </si>
  <si>
    <t xml:space="preserve">陳武勝</t>
  </si>
  <si>
    <t xml:space="preserve">洪麗美</t>
  </si>
  <si>
    <t xml:space="preserve">徐熙楷</t>
  </si>
  <si>
    <t xml:space="preserve">陳淑芳</t>
  </si>
  <si>
    <t xml:space="preserve">錢秀蘭</t>
  </si>
  <si>
    <t xml:space="preserve">江和臻</t>
  </si>
  <si>
    <t xml:space="preserve">和慧中</t>
  </si>
  <si>
    <t xml:space="preserve">洪罔宿</t>
  </si>
  <si>
    <t xml:space="preserve">林世英</t>
  </si>
  <si>
    <t xml:space="preserve">吳國隆</t>
  </si>
  <si>
    <t xml:space="preserve">許黃綢</t>
  </si>
  <si>
    <t xml:space="preserve">羅秀美</t>
  </si>
  <si>
    <t xml:space="preserve">高林春鳳</t>
  </si>
  <si>
    <t xml:space="preserve">吳碧梅</t>
  </si>
  <si>
    <t xml:space="preserve">林玉珠</t>
  </si>
  <si>
    <t xml:space="preserve">新屋國小</t>
  </si>
  <si>
    <t xml:space="preserve">廖吳玉招</t>
  </si>
  <si>
    <t xml:space="preserve">黃永萍</t>
  </si>
  <si>
    <t xml:space="preserve">羅俊祥</t>
  </si>
  <si>
    <t xml:space="preserve">張麗鈴</t>
  </si>
  <si>
    <t xml:space="preserve">袁銀妹</t>
  </si>
  <si>
    <t xml:space="preserve">鄭瑞嬌</t>
  </si>
  <si>
    <t xml:space="preserve">崙平國小</t>
  </si>
  <si>
    <t xml:space="preserve">柯雪霞</t>
  </si>
  <si>
    <t xml:space="preserve">謝麗美</t>
  </si>
  <si>
    <t xml:space="preserve">梁茂森</t>
  </si>
  <si>
    <t xml:space="preserve">蘇琇雪</t>
  </si>
  <si>
    <t xml:space="preserve">黃惠珍</t>
  </si>
  <si>
    <t xml:space="preserve">劉灼櫻</t>
  </si>
  <si>
    <t xml:space="preserve">觀音國小</t>
  </si>
  <si>
    <t xml:space="preserve">郭秀英</t>
  </si>
  <si>
    <t xml:space="preserve">葉桂英</t>
  </si>
  <si>
    <t xml:space="preserve">陳玉嬌</t>
  </si>
  <si>
    <t xml:space="preserve">黃美蘭</t>
  </si>
  <si>
    <t xml:space="preserve">呂玉美</t>
  </si>
  <si>
    <t xml:space="preserve">黃松妹</t>
  </si>
  <si>
    <t xml:space="preserve">楊秀蘭</t>
  </si>
  <si>
    <t xml:space="preserve">彭紅妹</t>
  </si>
  <si>
    <t xml:space="preserve">謝美香</t>
  </si>
  <si>
    <t xml:space="preserve">徐瑞香</t>
  </si>
  <si>
    <t xml:space="preserve">高秋菊</t>
  </si>
  <si>
    <t xml:space="preserve">陳金惠</t>
  </si>
  <si>
    <t xml:space="preserve">楊美香</t>
  </si>
  <si>
    <t xml:space="preserve">鄭美柑</t>
  </si>
  <si>
    <t xml:space="preserve">溫春子</t>
  </si>
  <si>
    <t xml:space="preserve">鄒秋菊</t>
  </si>
  <si>
    <t xml:space="preserve">龍岡國小</t>
  </si>
  <si>
    <t xml:space="preserve">黃阿梨</t>
  </si>
  <si>
    <t xml:space="preserve">余淑珠</t>
  </si>
  <si>
    <t xml:space="preserve">中正國小</t>
  </si>
  <si>
    <t xml:space="preserve">蘇姵文</t>
  </si>
  <si>
    <t xml:space="preserve">鍾國棟</t>
  </si>
  <si>
    <t xml:space="preserve">李桂春</t>
  </si>
  <si>
    <t xml:space="preserve">林素貞</t>
  </si>
  <si>
    <t xml:space="preserve">黃薏庭</t>
  </si>
  <si>
    <t xml:space="preserve">李衍麟</t>
  </si>
  <si>
    <t xml:space="preserve">湯冬妹</t>
  </si>
  <si>
    <t xml:space="preserve">賴素瑛</t>
  </si>
  <si>
    <t xml:space="preserve">陳淑瑛</t>
  </si>
  <si>
    <t xml:space="preserve">江素蘭</t>
  </si>
  <si>
    <t xml:space="preserve">秋梅</t>
  </si>
  <si>
    <t xml:space="preserve">內定國小</t>
  </si>
  <si>
    <t xml:space="preserve">陳真香</t>
  </si>
  <si>
    <t xml:space="preserve">呂劉阿連</t>
  </si>
  <si>
    <t xml:space="preserve">徐偉倫</t>
  </si>
  <si>
    <t xml:space="preserve">彭菀華</t>
  </si>
  <si>
    <t xml:space="preserve">鄒明星</t>
  </si>
  <si>
    <t xml:space="preserve">李彭連妹</t>
  </si>
  <si>
    <t xml:space="preserve">袁范靜妹</t>
  </si>
  <si>
    <t xml:space="preserve">范秀溱</t>
  </si>
  <si>
    <t xml:space="preserve">蘇進義</t>
  </si>
  <si>
    <t xml:space="preserve">潘太良</t>
  </si>
  <si>
    <t xml:space="preserve">許進鈺</t>
  </si>
  <si>
    <t xml:space="preserve">陳德財</t>
  </si>
  <si>
    <t xml:space="preserve">謝張瑞蓮</t>
  </si>
  <si>
    <t xml:space="preserve">新勢國小</t>
  </si>
  <si>
    <t xml:space="preserve">林美鳳</t>
  </si>
  <si>
    <t xml:space="preserve">楊美玉</t>
  </si>
  <si>
    <t xml:space="preserve">王碧雲</t>
  </si>
  <si>
    <t xml:space="preserve">宋屋國小</t>
  </si>
  <si>
    <t xml:space="preserve">林招娣</t>
  </si>
  <si>
    <t xml:space="preserve">王明燕</t>
  </si>
  <si>
    <t xml:space="preserve">黃月英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5</t>
    </r>
    <r>
      <rPr>
        <b val="true"/>
        <sz val="12"/>
        <rFont val="Noto Sans"/>
        <family val="2"/>
      </rPr>
      <t xml:space="preserve">年度教育類志工表揚名冊</t>
    </r>
  </si>
  <si>
    <t xml:space="preserve">劉貞佩</t>
  </si>
  <si>
    <t xml:space="preserve">大漢國中</t>
  </si>
  <si>
    <t xml:space="preserve">魏秀梅</t>
  </si>
  <si>
    <t xml:space="preserve">張敏慧</t>
  </si>
  <si>
    <t xml:space="preserve">連秀霞</t>
  </si>
  <si>
    <t xml:space="preserve">賴寶蓮</t>
  </si>
  <si>
    <t xml:space="preserve">陳淑洵</t>
  </si>
  <si>
    <t xml:space="preserve">余秀美</t>
  </si>
  <si>
    <t xml:space="preserve">宋碧玉</t>
  </si>
  <si>
    <t xml:space="preserve">林淑芬</t>
  </si>
  <si>
    <t xml:space="preserve">孫寶莉</t>
  </si>
  <si>
    <t xml:space="preserve">馮慧月</t>
  </si>
  <si>
    <t xml:space="preserve">黃麗珠</t>
  </si>
  <si>
    <t xml:space="preserve">楊純子</t>
  </si>
  <si>
    <t xml:space="preserve">曾秋英</t>
  </si>
  <si>
    <t xml:space="preserve">簡佩瑤</t>
  </si>
  <si>
    <t xml:space="preserve">林惠玲</t>
  </si>
  <si>
    <t xml:space="preserve">劉笳聆</t>
  </si>
  <si>
    <t xml:space="preserve">陳恕琿</t>
  </si>
  <si>
    <t xml:space="preserve">沈素卿</t>
  </si>
  <si>
    <t xml:space="preserve">張秀英</t>
  </si>
  <si>
    <t xml:space="preserve">蔡淑玲</t>
  </si>
  <si>
    <t xml:space="preserve">程瓊玉</t>
  </si>
  <si>
    <t xml:space="preserve">茄苳國小</t>
  </si>
  <si>
    <t xml:space="preserve">鄭素秋</t>
  </si>
  <si>
    <t xml:space="preserve">方臆琁</t>
  </si>
  <si>
    <t xml:space="preserve">李秀鳳</t>
  </si>
  <si>
    <t xml:space="preserve">彭淑貞</t>
  </si>
  <si>
    <t xml:space="preserve">杜陳愛卿</t>
  </si>
  <si>
    <t xml:space="preserve">陳銘椒</t>
  </si>
  <si>
    <t xml:space="preserve">秋梅英</t>
  </si>
  <si>
    <t xml:space="preserve">劉平田</t>
  </si>
  <si>
    <t xml:space="preserve">陳方美</t>
  </si>
  <si>
    <t xml:space="preserve">江淑鶯</t>
  </si>
  <si>
    <t xml:space="preserve">范芬蘭</t>
  </si>
  <si>
    <t xml:space="preserve">張淑釵</t>
  </si>
  <si>
    <t xml:space="preserve">陳紹琴</t>
  </si>
  <si>
    <t xml:space="preserve">徐正隆</t>
  </si>
  <si>
    <t xml:space="preserve">曾新鎰</t>
  </si>
  <si>
    <t xml:space="preserve">李美香</t>
  </si>
  <si>
    <t xml:space="preserve">禇信怡</t>
  </si>
  <si>
    <t xml:space="preserve">余玉嫦</t>
  </si>
  <si>
    <t xml:space="preserve">謝油妹</t>
  </si>
  <si>
    <t xml:space="preserve">王莉娟</t>
  </si>
  <si>
    <t xml:space="preserve">劉素娟</t>
  </si>
  <si>
    <t xml:space="preserve">黃明淑</t>
  </si>
  <si>
    <t xml:space="preserve">李雅妍</t>
  </si>
  <si>
    <t xml:space="preserve">葉修蓮</t>
  </si>
  <si>
    <t xml:space="preserve">徐碧惠</t>
  </si>
  <si>
    <t xml:space="preserve">張麗花</t>
  </si>
  <si>
    <t xml:space="preserve">鍾秀春</t>
  </si>
  <si>
    <t xml:space="preserve">倪美凰</t>
  </si>
  <si>
    <t xml:space="preserve">謝雨蓁</t>
  </si>
  <si>
    <t xml:space="preserve">黃桂妹</t>
  </si>
  <si>
    <t xml:space="preserve">陳淑惠</t>
  </si>
  <si>
    <t xml:space="preserve">陳莉娟</t>
  </si>
  <si>
    <t xml:space="preserve">黃玉秀</t>
  </si>
  <si>
    <t xml:space="preserve">陳麗如</t>
  </si>
  <si>
    <t xml:space="preserve">周美珍</t>
  </si>
  <si>
    <t xml:space="preserve">徐傑淡</t>
  </si>
  <si>
    <t xml:space="preserve">黃瑞娥</t>
  </si>
  <si>
    <t xml:space="preserve">溫武成</t>
  </si>
  <si>
    <t xml:space="preserve">李邱敏</t>
  </si>
  <si>
    <t xml:space="preserve">謝淑玲</t>
  </si>
  <si>
    <t xml:space="preserve">彭莉玲</t>
  </si>
  <si>
    <t xml:space="preserve">鍾富妹</t>
  </si>
  <si>
    <t xml:space="preserve">莊秀珠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年度交通導護類志工表揚名冊</t>
    </r>
  </si>
  <si>
    <t xml:space="preserve">同德國中</t>
  </si>
  <si>
    <t xml:space="preserve">李林偉雅</t>
  </si>
  <si>
    <t xml:space="preserve">會稽國中</t>
  </si>
  <si>
    <t xml:space="preserve">江蘭妹</t>
  </si>
  <si>
    <t xml:space="preserve">陳進</t>
  </si>
  <si>
    <t xml:space="preserve">邱彩興</t>
  </si>
  <si>
    <t xml:space="preserve">楷模</t>
  </si>
  <si>
    <t xml:space="preserve">李碧琴</t>
  </si>
  <si>
    <t xml:space="preserve">王勻綺</t>
  </si>
  <si>
    <t xml:space="preserve">吳阿香</t>
  </si>
  <si>
    <t xml:space="preserve">游阿美</t>
  </si>
  <si>
    <t xml:space="preserve">高添進</t>
  </si>
  <si>
    <t xml:space="preserve">馬芬慧</t>
  </si>
  <si>
    <t xml:space="preserve">蘇玉琴</t>
  </si>
  <si>
    <t xml:space="preserve">邱滿嬌</t>
  </si>
  <si>
    <t xml:space="preserve">蔡文吉</t>
  </si>
  <si>
    <t xml:space="preserve">大業國小</t>
  </si>
  <si>
    <t xml:space="preserve">何嘉縈</t>
  </si>
  <si>
    <t xml:space="preserve">劉巧雯</t>
  </si>
  <si>
    <t xml:space="preserve">邱素真</t>
  </si>
  <si>
    <t xml:space="preserve">吳蒙仙</t>
  </si>
  <si>
    <t xml:space="preserve">謝素霞</t>
  </si>
  <si>
    <t xml:space="preserve">范秀香</t>
  </si>
  <si>
    <t xml:space="preserve">南崁高中</t>
  </si>
  <si>
    <t xml:space="preserve">陳佩娟</t>
  </si>
  <si>
    <t xml:space="preserve">陳政權</t>
  </si>
  <si>
    <t xml:space="preserve">陳明雪</t>
  </si>
  <si>
    <t xml:space="preserve">鄭清男</t>
  </si>
  <si>
    <t xml:space="preserve">黃燦燃</t>
  </si>
  <si>
    <t xml:space="preserve">陳鳳足</t>
  </si>
  <si>
    <t xml:space="preserve">邱能勤</t>
  </si>
  <si>
    <t xml:space="preserve">莊榮元</t>
  </si>
  <si>
    <t xml:space="preserve">徐麗娟</t>
  </si>
  <si>
    <t xml:space="preserve">莊李阿雪</t>
  </si>
  <si>
    <t xml:space="preserve">簡秀湄</t>
  </si>
  <si>
    <t xml:space="preserve">陳丁芝芳</t>
  </si>
  <si>
    <t xml:space="preserve">戴阿標</t>
  </si>
  <si>
    <t xml:space="preserve">簡永添</t>
  </si>
  <si>
    <t xml:space="preserve">曹永豐</t>
  </si>
  <si>
    <t xml:space="preserve">林添丁</t>
  </si>
  <si>
    <t xml:space="preserve">黃棉花</t>
  </si>
  <si>
    <t xml:space="preserve">傅麗娟</t>
  </si>
  <si>
    <t xml:space="preserve">曹文盛</t>
  </si>
  <si>
    <t xml:space="preserve">徐錦如</t>
  </si>
  <si>
    <t xml:space="preserve">宋惠君</t>
  </si>
  <si>
    <t xml:space="preserve">楊梅香</t>
  </si>
  <si>
    <t xml:space="preserve">陳鳳珠</t>
  </si>
  <si>
    <t xml:space="preserve">王錦川</t>
  </si>
  <si>
    <t xml:space="preserve">許益齡</t>
  </si>
  <si>
    <t xml:space="preserve">溫英桂</t>
  </si>
  <si>
    <t xml:space="preserve">邱金龍</t>
  </si>
  <si>
    <t xml:space="preserve">吳振興</t>
  </si>
  <si>
    <t xml:space="preserve">黃正扶</t>
  </si>
  <si>
    <t xml:space="preserve">張綢妹</t>
  </si>
  <si>
    <t xml:space="preserve">王秀真</t>
  </si>
  <si>
    <t xml:space="preserve">楊愛</t>
  </si>
  <si>
    <t xml:space="preserve">湯雪鳳</t>
  </si>
  <si>
    <t xml:space="preserve">呂傳財</t>
  </si>
  <si>
    <t xml:space="preserve">傅麗琴</t>
  </si>
  <si>
    <t xml:space="preserve">吳秀月</t>
  </si>
  <si>
    <t xml:space="preserve">庾蘇敏子</t>
  </si>
  <si>
    <t xml:space="preserve">吳貴珠</t>
  </si>
  <si>
    <t xml:space="preserve">陳阿暖</t>
  </si>
  <si>
    <t xml:space="preserve">迴龍國小</t>
  </si>
  <si>
    <t xml:space="preserve">翁謹</t>
  </si>
  <si>
    <t xml:space="preserve">林秋香</t>
  </si>
  <si>
    <t xml:space="preserve">蘇清芬</t>
  </si>
  <si>
    <t xml:space="preserve">呂麗花</t>
  </si>
  <si>
    <t xml:space="preserve">樂善國小</t>
  </si>
  <si>
    <t xml:space="preserve">廖金枝</t>
  </si>
  <si>
    <t xml:space="preserve">劉鏡河</t>
  </si>
  <si>
    <t xml:space="preserve">羅菊圓</t>
  </si>
  <si>
    <t xml:space="preserve">林碧霞</t>
  </si>
  <si>
    <t xml:space="preserve">大忠國小</t>
  </si>
  <si>
    <t xml:space="preserve">鍾淑芝</t>
  </si>
  <si>
    <t xml:space="preserve">陳柔瑾</t>
  </si>
  <si>
    <t xml:space="preserve">北湖國小</t>
  </si>
  <si>
    <t xml:space="preserve">彭美霞</t>
  </si>
  <si>
    <t xml:space="preserve">邱黃秀盆</t>
  </si>
  <si>
    <t xml:space="preserve">楊阿幼</t>
  </si>
  <si>
    <t xml:space="preserve">黃玉花</t>
  </si>
  <si>
    <t xml:space="preserve">簡桂好</t>
  </si>
  <si>
    <t xml:space="preserve">馮黃秋香</t>
  </si>
  <si>
    <t xml:space="preserve">孫貴美</t>
  </si>
  <si>
    <t xml:space="preserve">崙坪國小</t>
  </si>
  <si>
    <t xml:space="preserve">梁忠保</t>
  </si>
  <si>
    <t xml:space="preserve">陳秀玉</t>
  </si>
  <si>
    <t xml:space="preserve">梁語婕</t>
  </si>
  <si>
    <t xml:space="preserve">梁嘉宜</t>
  </si>
  <si>
    <t xml:space="preserve">黃玫華</t>
  </si>
  <si>
    <t xml:space="preserve">吳阿緞</t>
  </si>
  <si>
    <t xml:space="preserve">李玉英</t>
  </si>
  <si>
    <t xml:space="preserve">許林蘭</t>
  </si>
  <si>
    <t xml:space="preserve">匡在萍</t>
  </si>
  <si>
    <t xml:space="preserve">新明國中</t>
  </si>
  <si>
    <t xml:space="preserve">羅蔚群</t>
  </si>
  <si>
    <t xml:space="preserve">陳麗月</t>
  </si>
  <si>
    <t xml:space="preserve">簡連捷</t>
  </si>
  <si>
    <t xml:space="preserve">葉步燮</t>
  </si>
  <si>
    <t xml:space="preserve">王碧戀</t>
  </si>
  <si>
    <t xml:space="preserve">林玉華</t>
  </si>
  <si>
    <t xml:space="preserve">劉玉秀</t>
  </si>
  <si>
    <t xml:space="preserve">潘惠珠</t>
  </si>
  <si>
    <t xml:space="preserve">陳阿川</t>
  </si>
  <si>
    <t xml:space="preserve">陳美瑛</t>
  </si>
  <si>
    <t xml:space="preserve">陳連菊</t>
  </si>
  <si>
    <t xml:space="preserve">汪游秀菊</t>
  </si>
  <si>
    <t xml:space="preserve">張莉娟</t>
  </si>
  <si>
    <t xml:space="preserve">王羅蘭</t>
  </si>
  <si>
    <t xml:space="preserve">顏素姿</t>
  </si>
  <si>
    <t xml:space="preserve">李金福</t>
  </si>
  <si>
    <t xml:space="preserve">鄭秀溱</t>
  </si>
  <si>
    <t xml:space="preserve">呂月娥</t>
  </si>
  <si>
    <t xml:space="preserve">吳秀財</t>
  </si>
  <si>
    <t xml:space="preserve">曹爾秋</t>
  </si>
  <si>
    <t xml:space="preserve">馮嘯天</t>
  </si>
  <si>
    <t xml:space="preserve">邱劉滿妹</t>
  </si>
  <si>
    <t xml:space="preserve">許圓妹</t>
  </si>
  <si>
    <t xml:space="preserve">吳長城</t>
  </si>
  <si>
    <t xml:space="preserve">陳徐牡丹</t>
  </si>
  <si>
    <t xml:space="preserve">葉吉妹</t>
  </si>
  <si>
    <t xml:space="preserve">邱桂蘭</t>
  </si>
  <si>
    <t xml:space="preserve">林劉鳳英</t>
  </si>
  <si>
    <t xml:space="preserve">田葉新妹</t>
  </si>
  <si>
    <t xml:space="preserve">彭椒妹</t>
  </si>
  <si>
    <t xml:space="preserve">黃麗貞</t>
  </si>
  <si>
    <t xml:space="preserve">葉啟東</t>
  </si>
  <si>
    <t xml:space="preserve">程阿笑</t>
  </si>
  <si>
    <t xml:space="preserve">宋張春香</t>
  </si>
  <si>
    <t xml:space="preserve">許玉春</t>
  </si>
  <si>
    <t xml:space="preserve">東勢國小</t>
  </si>
  <si>
    <t xml:space="preserve">邱麗華</t>
  </si>
  <si>
    <t xml:space="preserve">謝鳳珠</t>
  </si>
  <si>
    <t xml:space="preserve">黃美杏</t>
  </si>
  <si>
    <t xml:space="preserve">陳維松</t>
  </si>
  <si>
    <t xml:space="preserve">葉金龍</t>
  </si>
  <si>
    <t xml:space="preserve">忠貞國小</t>
  </si>
  <si>
    <t xml:space="preserve">范杏溶</t>
  </si>
  <si>
    <t xml:space="preserve">蕭子妹</t>
  </si>
  <si>
    <t xml:space="preserve">林玉女</t>
  </si>
  <si>
    <t xml:space="preserve">王高阿菊</t>
  </si>
  <si>
    <t xml:space="preserve">陳秀月</t>
  </si>
  <si>
    <t xml:space="preserve">劉安蘭</t>
  </si>
  <si>
    <t xml:space="preserve">邱源壽</t>
  </si>
  <si>
    <t xml:space="preserve">江采晏</t>
  </si>
  <si>
    <t xml:space="preserve">陳美浴</t>
  </si>
  <si>
    <t xml:space="preserve">翁碧蓮</t>
  </si>
  <si>
    <t xml:space="preserve">徐春錦</t>
  </si>
  <si>
    <t xml:space="preserve">陳慶貞</t>
  </si>
  <si>
    <t xml:space="preserve">邱香妹</t>
  </si>
  <si>
    <t xml:space="preserve">上田國小</t>
  </si>
  <si>
    <t xml:space="preserve">楊秋蘭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6</t>
    </r>
    <r>
      <rPr>
        <b val="true"/>
        <sz val="12"/>
        <rFont val="Noto Sans"/>
        <family val="2"/>
      </rPr>
      <t xml:space="preserve">年度教育類志工表揚名冊</t>
    </r>
  </si>
  <si>
    <t xml:space="preserve">呂佳美</t>
  </si>
  <si>
    <t xml:space="preserve">張秀滿</t>
  </si>
  <si>
    <t xml:space="preserve">何豐珠</t>
  </si>
  <si>
    <t xml:space="preserve">錢秀嫚</t>
  </si>
  <si>
    <t xml:space="preserve">黃明瑋</t>
  </si>
  <si>
    <t xml:space="preserve">黃鳳玉</t>
  </si>
  <si>
    <t xml:space="preserve">丁屏秀</t>
  </si>
  <si>
    <t xml:space="preserve">韓厚眾</t>
  </si>
  <si>
    <t xml:space="preserve">陳素梅</t>
  </si>
  <si>
    <t xml:space="preserve">吳逸瀅</t>
  </si>
  <si>
    <t xml:space="preserve">陳秀桂</t>
  </si>
  <si>
    <t xml:space="preserve">李玉鶯</t>
  </si>
  <si>
    <t xml:space="preserve">蔡淑貞</t>
  </si>
  <si>
    <t xml:space="preserve">鄭玉秀</t>
  </si>
  <si>
    <t xml:space="preserve">朱淑芳</t>
  </si>
  <si>
    <t xml:space="preserve">簡素真</t>
  </si>
  <si>
    <t xml:space="preserve">潘台珍</t>
  </si>
  <si>
    <t xml:space="preserve">劉曉蓉</t>
  </si>
  <si>
    <t xml:space="preserve">中埔國小</t>
  </si>
  <si>
    <t xml:space="preserve">王玉蓮</t>
  </si>
  <si>
    <t xml:space="preserve">林玉珊</t>
  </si>
  <si>
    <t xml:space="preserve">莊英惠</t>
  </si>
  <si>
    <t xml:space="preserve">陳宏寬</t>
  </si>
  <si>
    <t xml:space="preserve">黃璽睿</t>
  </si>
  <si>
    <t xml:space="preserve">王文玲</t>
  </si>
  <si>
    <t xml:space="preserve">謝麗卿</t>
  </si>
  <si>
    <t xml:space="preserve">張庭瑄</t>
  </si>
  <si>
    <t xml:space="preserve">黃秀珍</t>
  </si>
  <si>
    <t xml:space="preserve">嵇元琦</t>
  </si>
  <si>
    <t xml:space="preserve">高貴美</t>
  </si>
  <si>
    <t xml:space="preserve">吳金玲</t>
  </si>
  <si>
    <t xml:space="preserve">方臆璇</t>
  </si>
  <si>
    <t xml:space="preserve">李美惠</t>
  </si>
  <si>
    <t xml:space="preserve">周月桂</t>
  </si>
  <si>
    <t xml:space="preserve">賴爽妹</t>
  </si>
  <si>
    <t xml:space="preserve">莊薇玲</t>
  </si>
  <si>
    <t xml:space="preserve">葉美華</t>
  </si>
  <si>
    <t xml:space="preserve">蕭玉蘭</t>
  </si>
  <si>
    <t xml:space="preserve">施香媛</t>
  </si>
  <si>
    <t xml:space="preserve">馮翠仙</t>
  </si>
  <si>
    <t xml:space="preserve">郭惠敏</t>
  </si>
  <si>
    <t xml:space="preserve">海寧</t>
  </si>
  <si>
    <t xml:space="preserve">李玉嬌</t>
  </si>
  <si>
    <t xml:space="preserve">鄒桂芳</t>
  </si>
  <si>
    <t xml:space="preserve">吳淑媛</t>
  </si>
  <si>
    <t xml:space="preserve">張梅花</t>
  </si>
  <si>
    <t xml:space="preserve">徐綵玲</t>
  </si>
  <si>
    <t xml:space="preserve">謝文貞</t>
  </si>
  <si>
    <t xml:space="preserve">廖淑惠</t>
  </si>
  <si>
    <t xml:space="preserve">童淑珠</t>
  </si>
  <si>
    <t xml:space="preserve">江秋平</t>
  </si>
  <si>
    <t xml:space="preserve">林美華</t>
  </si>
  <si>
    <t xml:space="preserve">謝淑惠</t>
  </si>
  <si>
    <t xml:space="preserve">王秀娟</t>
  </si>
  <si>
    <t xml:space="preserve">興仁國小</t>
  </si>
  <si>
    <t xml:space="preserve">宋莉桃</t>
  </si>
  <si>
    <t xml:space="preserve">平鎮高中</t>
  </si>
  <si>
    <t xml:space="preserve">朱芳宜</t>
  </si>
  <si>
    <t xml:space="preserve">平南國中</t>
  </si>
  <si>
    <t xml:space="preserve">洪錦珍</t>
  </si>
  <si>
    <t xml:space="preserve">范勝郎</t>
  </si>
  <si>
    <t xml:space="preserve">林阿笋</t>
  </si>
  <si>
    <t xml:space="preserve">鄭達緯</t>
  </si>
  <si>
    <t xml:space="preserve">李華娟</t>
  </si>
  <si>
    <t xml:space="preserve">葉玉嬌</t>
  </si>
  <si>
    <t xml:space="preserve">張金雲</t>
  </si>
  <si>
    <t xml:space="preserve">葉媛琳</t>
  </si>
  <si>
    <t xml:space="preserve">劉秀蓉</t>
  </si>
  <si>
    <t xml:space="preserve">詹鳳蘭</t>
  </si>
  <si>
    <t xml:space="preserve">李明芳</t>
  </si>
  <si>
    <t xml:space="preserve">張碧霞</t>
  </si>
  <si>
    <t xml:space="preserve">彭雲勝</t>
  </si>
  <si>
    <t xml:space="preserve">王勝鑫</t>
  </si>
  <si>
    <t xml:space="preserve">丘志忠</t>
  </si>
  <si>
    <t xml:space="preserve">范妙圓</t>
  </si>
  <si>
    <t xml:space="preserve">陳金秀</t>
  </si>
  <si>
    <t xml:space="preserve">曾錦桂</t>
  </si>
  <si>
    <t xml:space="preserve">曾世技</t>
  </si>
  <si>
    <t xml:space="preserve">游瑞櫻</t>
  </si>
  <si>
    <t xml:space="preserve">謝淑如</t>
  </si>
  <si>
    <t xml:space="preserve">黃麗惠</t>
  </si>
  <si>
    <t xml:space="preserve">劉良憙</t>
  </si>
  <si>
    <t xml:space="preserve">張淑卿</t>
  </si>
  <si>
    <t xml:space="preserve">莊閔如</t>
  </si>
  <si>
    <t xml:space="preserve">賈毓華</t>
  </si>
  <si>
    <t xml:space="preserve">曾滿</t>
  </si>
  <si>
    <t xml:space="preserve">宋敏鳳</t>
  </si>
  <si>
    <t xml:space="preserve">張桂蓉</t>
  </si>
  <si>
    <t xml:space="preserve">陳卓雲鳳</t>
  </si>
  <si>
    <t xml:space="preserve">鍾立群</t>
  </si>
  <si>
    <t xml:space="preserve">葉萊莉</t>
  </si>
  <si>
    <t xml:space="preserve">婁慧中</t>
  </si>
  <si>
    <t xml:space="preserve">李淑芬</t>
  </si>
  <si>
    <t xml:space="preserve">李春蓉</t>
  </si>
  <si>
    <t xml:space="preserve">黃英敏</t>
  </si>
  <si>
    <t xml:space="preserve">李朱敏</t>
  </si>
  <si>
    <t xml:space="preserve">黃麗玉</t>
  </si>
  <si>
    <t xml:space="preserve">陳瑞芳</t>
  </si>
  <si>
    <t xml:space="preserve">王淑惠</t>
  </si>
  <si>
    <t xml:space="preserve">蔡禹筑</t>
  </si>
  <si>
    <t xml:space="preserve">邱月琴</t>
  </si>
  <si>
    <t xml:space="preserve">蔡幸容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度交通導護類志工表揚名冊</t>
    </r>
  </si>
  <si>
    <t xml:space="preserve">終身楷模</t>
  </si>
  <si>
    <t xml:space="preserve">葛木村</t>
  </si>
  <si>
    <t xml:space="preserve">黃柳媚</t>
  </si>
  <si>
    <t xml:space="preserve">金質獎章</t>
  </si>
  <si>
    <t xml:space="preserve">粱金枝</t>
  </si>
  <si>
    <t xml:space="preserve">楊四妹</t>
  </si>
  <si>
    <t xml:space="preserve">吳緬珍</t>
  </si>
  <si>
    <t xml:space="preserve">吳許鳳蘭</t>
  </si>
  <si>
    <t xml:space="preserve">官賢相</t>
  </si>
  <si>
    <t xml:space="preserve">銀質獎章</t>
  </si>
  <si>
    <t xml:space="preserve">林  盒</t>
  </si>
  <si>
    <t xml:space="preserve">林  美</t>
  </si>
  <si>
    <t xml:space="preserve">陳怡汶</t>
  </si>
  <si>
    <t xml:space="preserve">李賴金英</t>
  </si>
  <si>
    <t xml:space="preserve">游秀娟</t>
  </si>
  <si>
    <t xml:space="preserve">余戴不</t>
  </si>
  <si>
    <t xml:space="preserve">蔡鳳鶯</t>
  </si>
  <si>
    <t xml:space="preserve">丁貴美</t>
  </si>
  <si>
    <t xml:space="preserve">簡陳金枝</t>
  </si>
  <si>
    <t xml:space="preserve">廖梅妹</t>
  </si>
  <si>
    <t xml:space="preserve">賴李阿霞</t>
  </si>
  <si>
    <t xml:space="preserve">字保妹</t>
  </si>
  <si>
    <t xml:space="preserve">李吳寶蓮</t>
  </si>
  <si>
    <t xml:space="preserve">鄭朝君</t>
  </si>
  <si>
    <t xml:space="preserve">蚵間國小</t>
  </si>
  <si>
    <t xml:space="preserve">王茂霖</t>
  </si>
  <si>
    <t xml:space="preserve">羅瑞美</t>
  </si>
  <si>
    <t xml:space="preserve">廖黃瑞嬌</t>
  </si>
  <si>
    <t xml:space="preserve">劉東成</t>
  </si>
  <si>
    <t xml:space="preserve">溫沛珊</t>
  </si>
  <si>
    <t xml:space="preserve">內壢國中</t>
  </si>
  <si>
    <t xml:space="preserve">歐佳龍</t>
  </si>
  <si>
    <t xml:space="preserve">張逢通</t>
  </si>
  <si>
    <t xml:space="preserve">育仁國小</t>
  </si>
  <si>
    <t xml:space="preserve">江淑琴</t>
  </si>
  <si>
    <t xml:space="preserve">銅質獎章</t>
  </si>
  <si>
    <t xml:space="preserve">馮彩庭</t>
  </si>
  <si>
    <t xml:space="preserve">黃秋霞</t>
  </si>
  <si>
    <t xml:space="preserve">范姜菽榛</t>
  </si>
  <si>
    <t xml:space="preserve">余森妹</t>
  </si>
  <si>
    <t xml:space="preserve">張珍熒</t>
  </si>
  <si>
    <t xml:space="preserve">李美蘭</t>
  </si>
  <si>
    <t xml:space="preserve">吳美鳳</t>
  </si>
  <si>
    <t xml:space="preserve">林水平</t>
  </si>
  <si>
    <t xml:space="preserve">張羿慈</t>
  </si>
  <si>
    <t xml:space="preserve">山腳國小</t>
  </si>
  <si>
    <t xml:space="preserve">謝瑞群</t>
  </si>
  <si>
    <t xml:space="preserve">光明國小</t>
  </si>
  <si>
    <t xml:space="preserve">張劉雪燕</t>
  </si>
  <si>
    <t xml:space="preserve">許嘉芸</t>
  </si>
  <si>
    <t xml:space="preserve">陳玉芬</t>
  </si>
  <si>
    <t xml:space="preserve">謝秀麗</t>
  </si>
  <si>
    <t xml:space="preserve">張彭秀英</t>
  </si>
  <si>
    <t xml:space="preserve">賴素蘭</t>
  </si>
  <si>
    <t xml:space="preserve">龜山國中</t>
  </si>
  <si>
    <t xml:space="preserve">金章蘭</t>
  </si>
  <si>
    <t xml:space="preserve">羅麗玉</t>
  </si>
  <si>
    <t xml:space="preserve">簡月皇</t>
  </si>
  <si>
    <t xml:space="preserve">胡曼麗</t>
  </si>
  <si>
    <t xml:space="preserve">許碧英</t>
  </si>
  <si>
    <t xml:space="preserve">陳志昌</t>
  </si>
  <si>
    <t xml:space="preserve">廖淑娟</t>
  </si>
  <si>
    <t xml:space="preserve">莊文進</t>
  </si>
  <si>
    <t xml:space="preserve">陳秀琴</t>
  </si>
  <si>
    <t xml:space="preserve">黃王美娥</t>
  </si>
  <si>
    <t xml:space="preserve">南美國小</t>
  </si>
  <si>
    <t xml:space="preserve">李廖美玉</t>
  </si>
  <si>
    <t xml:space="preserve">劉麗萍</t>
  </si>
  <si>
    <t xml:space="preserve">吳瑞中</t>
  </si>
  <si>
    <t xml:space="preserve">鄒月娥</t>
  </si>
  <si>
    <t xml:space="preserve">雙龍國小</t>
  </si>
  <si>
    <t xml:space="preserve">孫邱美秀</t>
  </si>
  <si>
    <t xml:space="preserve">游月英</t>
  </si>
  <si>
    <t xml:space="preserve">戴瑞彬</t>
  </si>
  <si>
    <t xml:space="preserve">林秀鳳</t>
  </si>
  <si>
    <t xml:space="preserve">陳慶祥</t>
  </si>
  <si>
    <t xml:space="preserve">呂淑貞</t>
  </si>
  <si>
    <t xml:space="preserve">黃翁媚</t>
  </si>
  <si>
    <t xml:space="preserve">郭美伶</t>
  </si>
  <si>
    <t xml:space="preserve">呂素貞</t>
  </si>
  <si>
    <t xml:space="preserve">林海生</t>
  </si>
  <si>
    <t xml:space="preserve">許美英</t>
  </si>
  <si>
    <t xml:space="preserve">趙素珠</t>
  </si>
  <si>
    <t xml:space="preserve">同德國小</t>
  </si>
  <si>
    <t xml:space="preserve">許秀珍</t>
  </si>
  <si>
    <t xml:space="preserve">黃佩玲</t>
  </si>
  <si>
    <t xml:space="preserve">呂佩蓉</t>
  </si>
  <si>
    <t xml:space="preserve">楊杏束</t>
  </si>
  <si>
    <t xml:space="preserve">劉淑霞</t>
  </si>
  <si>
    <t xml:space="preserve">呂瑞安</t>
  </si>
  <si>
    <t xml:space="preserve">許宗斌</t>
  </si>
  <si>
    <t xml:space="preserve">賴綿花</t>
  </si>
  <si>
    <t xml:space="preserve">趙如意</t>
  </si>
  <si>
    <t xml:space="preserve">湯月桂</t>
  </si>
  <si>
    <t xml:space="preserve">林春吟</t>
  </si>
  <si>
    <t xml:space="preserve">徐德耀</t>
  </si>
  <si>
    <t xml:space="preserve">快樂國小</t>
  </si>
  <si>
    <t xml:space="preserve">鄭麗花</t>
  </si>
  <si>
    <t xml:space="preserve">陳永裕</t>
  </si>
  <si>
    <t xml:space="preserve">蔡姜春齡</t>
  </si>
  <si>
    <t xml:space="preserve">蔡素靜</t>
  </si>
  <si>
    <t xml:space="preserve">慈文國小</t>
  </si>
  <si>
    <t xml:space="preserve">沈淑美</t>
  </si>
  <si>
    <t xml:space="preserve">張霞雯</t>
  </si>
  <si>
    <t xml:space="preserve">黃秀琴</t>
  </si>
  <si>
    <t xml:space="preserve">邱楊秀蔭</t>
  </si>
  <si>
    <t xml:space="preserve">賴瑞瑛</t>
  </si>
  <si>
    <t xml:space="preserve">楊文炎</t>
  </si>
  <si>
    <t xml:space="preserve">林麗月</t>
  </si>
  <si>
    <t xml:space="preserve">林江心怡</t>
  </si>
  <si>
    <t xml:space="preserve">吳阿年</t>
  </si>
  <si>
    <t xml:space="preserve">吳宥蓉</t>
  </si>
  <si>
    <t xml:space="preserve">曾秀桃</t>
  </si>
  <si>
    <t xml:space="preserve">呂月春</t>
  </si>
  <si>
    <t xml:space="preserve">楊玉琴</t>
  </si>
  <si>
    <t xml:space="preserve">陳楊梅英</t>
  </si>
  <si>
    <t xml:space="preserve">溫玉鳳</t>
  </si>
  <si>
    <t xml:space="preserve">詹清吉</t>
  </si>
  <si>
    <t xml:space="preserve">溫劉秀妹</t>
  </si>
  <si>
    <t xml:space="preserve">范屘鳳</t>
  </si>
  <si>
    <t xml:space="preserve">賴桂嬌</t>
  </si>
  <si>
    <t xml:space="preserve">吳秀珍</t>
  </si>
  <si>
    <t xml:space="preserve">羅秀錦</t>
  </si>
  <si>
    <t xml:space="preserve">許美銖</t>
  </si>
  <si>
    <t xml:space="preserve">羅蘭英</t>
  </si>
  <si>
    <t xml:space="preserve">黃成武</t>
  </si>
  <si>
    <t xml:space="preserve">黃陳佳鳳</t>
  </si>
  <si>
    <t xml:space="preserve">鍾秀正</t>
  </si>
  <si>
    <t xml:space="preserve">賴黃連妹</t>
  </si>
  <si>
    <t xml:space="preserve">謝玉霞</t>
  </si>
  <si>
    <t xml:space="preserve">陳寶桂</t>
  </si>
  <si>
    <t xml:space="preserve">楊邱銀英</t>
  </si>
  <si>
    <t xml:space="preserve">呂廖春妹</t>
  </si>
  <si>
    <t xml:space="preserve">徐謝玉英</t>
  </si>
  <si>
    <t xml:space="preserve">宋美智</t>
  </si>
  <si>
    <t xml:space="preserve">鄭吳虹珠</t>
  </si>
  <si>
    <t xml:space="preserve">陳惠美</t>
  </si>
  <si>
    <t xml:space="preserve">黃江春妹</t>
  </si>
  <si>
    <t xml:space="preserve">黃永昌</t>
  </si>
  <si>
    <t xml:space="preserve">徐秋香</t>
  </si>
  <si>
    <t xml:space="preserve">張美英</t>
  </si>
  <si>
    <t xml:space="preserve">簡家倩</t>
  </si>
  <si>
    <t xml:space="preserve">張李冬菊</t>
  </si>
  <si>
    <t xml:space="preserve">林陳阿足</t>
  </si>
  <si>
    <t xml:space="preserve">吳鴛鴦</t>
  </si>
  <si>
    <t xml:space="preserve">陳涵榕</t>
  </si>
  <si>
    <t xml:space="preserve">徐趙阿金</t>
  </si>
  <si>
    <t xml:space="preserve">蔡田桂花</t>
  </si>
  <si>
    <t xml:space="preserve">李英花</t>
  </si>
  <si>
    <t xml:space="preserve">鄭月珠</t>
  </si>
  <si>
    <t xml:space="preserve">鐘如涵</t>
  </si>
  <si>
    <t xml:space="preserve">徐春妹</t>
  </si>
  <si>
    <t xml:space="preserve">黃桃妹</t>
  </si>
  <si>
    <t xml:space="preserve">謝繡宇</t>
  </si>
  <si>
    <t xml:space="preserve">杜秋富美</t>
  </si>
  <si>
    <t xml:space="preserve">詹梅英</t>
  </si>
  <si>
    <t xml:space="preserve">徐富美</t>
  </si>
  <si>
    <t xml:space="preserve">李色容</t>
  </si>
  <si>
    <t xml:space="preserve">陳美容</t>
  </si>
  <si>
    <t xml:space="preserve">大崙國小</t>
  </si>
  <si>
    <t xml:space="preserve">曾鍾木蘭</t>
  </si>
  <si>
    <t xml:space="preserve">大崙國中</t>
  </si>
  <si>
    <t xml:space="preserve">陳素卿</t>
  </si>
  <si>
    <t xml:space="preserve">謝美慧</t>
  </si>
  <si>
    <t xml:space="preserve">林麗娜</t>
  </si>
  <si>
    <t xml:space="preserve">梁忠諫</t>
  </si>
  <si>
    <t xml:space="preserve">陳華莉</t>
  </si>
  <si>
    <t xml:space="preserve">賴鳳英</t>
  </si>
  <si>
    <t xml:space="preserve">劉月琴</t>
  </si>
  <si>
    <t xml:space="preserve">蘇竹發</t>
  </si>
  <si>
    <t xml:space="preserve">齊國平</t>
  </si>
  <si>
    <t xml:space="preserve">李月蘭</t>
  </si>
  <si>
    <t xml:space="preserve">黃秀幸</t>
  </si>
  <si>
    <t xml:space="preserve">許牡丹</t>
  </si>
  <si>
    <t xml:space="preserve">王麗香</t>
  </si>
  <si>
    <t xml:space="preserve">王琇菊</t>
  </si>
  <si>
    <t xml:space="preserve">陳鳳成</t>
  </si>
  <si>
    <t xml:space="preserve">張文端</t>
  </si>
  <si>
    <t xml:space="preserve">林美雲</t>
  </si>
  <si>
    <t xml:space="preserve">邱月女</t>
  </si>
  <si>
    <t xml:space="preserve">林月霞</t>
  </si>
  <si>
    <t xml:space="preserve">林阿每</t>
  </si>
  <si>
    <t xml:space="preserve">饒金美</t>
  </si>
  <si>
    <t xml:space="preserve">林木炎</t>
  </si>
  <si>
    <t xml:space="preserve">林秀英</t>
  </si>
  <si>
    <t xml:space="preserve">黃碧雲</t>
  </si>
  <si>
    <t xml:space="preserve">楊寶碧</t>
  </si>
  <si>
    <t xml:space="preserve">賴卓誠</t>
  </si>
  <si>
    <t xml:space="preserve">楊素娥</t>
  </si>
  <si>
    <t xml:space="preserve">許玉梅</t>
  </si>
  <si>
    <r>
      <rPr>
        <b val="true"/>
        <sz val="12"/>
        <rFont val="Noto Sans"/>
        <family val="2"/>
      </rPr>
      <t xml:space="preserve">桃園縣</t>
    </r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度教育類志工表揚名冊</t>
    </r>
  </si>
  <si>
    <t xml:space="preserve">葉國芳</t>
  </si>
  <si>
    <t xml:space="preserve">張佳妃</t>
  </si>
  <si>
    <t xml:space="preserve">盧彥如</t>
  </si>
  <si>
    <t xml:space="preserve">田心國小</t>
  </si>
  <si>
    <t xml:space="preserve">陳虹伶</t>
  </si>
  <si>
    <t xml:space="preserve">楊素珍</t>
  </si>
  <si>
    <t xml:space="preserve">邱美芬</t>
  </si>
  <si>
    <t xml:space="preserve">楊淑麗</t>
  </si>
  <si>
    <t xml:space="preserve">賈豫華</t>
  </si>
  <si>
    <t xml:space="preserve">劉靜琳</t>
  </si>
  <si>
    <t xml:space="preserve">陳張秀枝</t>
  </si>
  <si>
    <t xml:space="preserve">忠明星</t>
  </si>
  <si>
    <t xml:space="preserve">高玉香</t>
  </si>
  <si>
    <t xml:space="preserve">林靜怡</t>
  </si>
  <si>
    <t xml:space="preserve">蕭娟秋</t>
  </si>
  <si>
    <t xml:space="preserve">李銀瓴</t>
  </si>
  <si>
    <t xml:space="preserve">邱秀桃</t>
  </si>
  <si>
    <t xml:space="preserve">徐麗蘭</t>
  </si>
  <si>
    <t xml:space="preserve">陳寶雲</t>
  </si>
  <si>
    <t xml:space="preserve">林妜繁</t>
  </si>
  <si>
    <t xml:space="preserve">大華國小</t>
  </si>
  <si>
    <t xml:space="preserve">江明花</t>
  </si>
  <si>
    <t xml:space="preserve">郭澄妹</t>
  </si>
  <si>
    <t xml:space="preserve">王惠苹</t>
  </si>
  <si>
    <t xml:space="preserve">高瓏月</t>
  </si>
  <si>
    <t xml:space="preserve">大坑國小</t>
  </si>
  <si>
    <t xml:space="preserve">顏良砡</t>
  </si>
  <si>
    <t xml:space="preserve">潘雪惠</t>
  </si>
  <si>
    <t xml:space="preserve">古若芸</t>
  </si>
  <si>
    <t xml:space="preserve">陳秋妃</t>
  </si>
  <si>
    <t xml:space="preserve">顏宇秀</t>
  </si>
  <si>
    <t xml:space="preserve">楊光國中小</t>
  </si>
  <si>
    <t xml:space="preserve">楊徐</t>
  </si>
  <si>
    <t xml:space="preserve">丁香女</t>
  </si>
  <si>
    <t xml:space="preserve">桃園縣</t>
  </si>
  <si>
    <t xml:space="preserve">家庭教育中心</t>
  </si>
  <si>
    <t xml:space="preserve">王華珠</t>
  </si>
  <si>
    <t xml:space="preserve">許淑貞</t>
  </si>
  <si>
    <t xml:space="preserve">吳金蓮</t>
  </si>
  <si>
    <t xml:space="preserve">謝繼仁</t>
  </si>
  <si>
    <t xml:space="preserve">戴安宜</t>
  </si>
  <si>
    <t xml:space="preserve">許美月</t>
  </si>
  <si>
    <t xml:space="preserve">范寶琴</t>
  </si>
  <si>
    <t xml:space="preserve">吳秋蓉</t>
  </si>
  <si>
    <t xml:space="preserve">翁喜美 </t>
  </si>
  <si>
    <t xml:space="preserve">許淑芳</t>
  </si>
  <si>
    <t xml:space="preserve">薛秀鳳 </t>
  </si>
  <si>
    <t xml:space="preserve">陳淑中</t>
  </si>
  <si>
    <t xml:space="preserve">李玲萍</t>
  </si>
  <si>
    <t xml:space="preserve">林素如</t>
  </si>
  <si>
    <t xml:space="preserve">廖玲瑤</t>
  </si>
  <si>
    <t xml:space="preserve">范玉嬌</t>
  </si>
  <si>
    <t xml:space="preserve">丁柔淳</t>
  </si>
  <si>
    <t xml:space="preserve">陳素丹</t>
  </si>
  <si>
    <t xml:space="preserve">林金棗</t>
  </si>
  <si>
    <t xml:space="preserve">邱春蘭</t>
  </si>
  <si>
    <t xml:space="preserve">李燕玲</t>
  </si>
  <si>
    <t xml:space="preserve">羅容姍</t>
  </si>
  <si>
    <t xml:space="preserve">潘麗蘭</t>
  </si>
  <si>
    <t xml:space="preserve">林游雅</t>
  </si>
  <si>
    <t xml:space="preserve">黃新雙</t>
  </si>
  <si>
    <t xml:space="preserve">賴秀琴</t>
  </si>
  <si>
    <t xml:space="preserve">羅春香</t>
  </si>
  <si>
    <t xml:space="preserve">何秋貞</t>
  </si>
  <si>
    <t xml:space="preserve">黃美玲</t>
  </si>
  <si>
    <t xml:space="preserve">黃麗英</t>
  </si>
  <si>
    <t xml:space="preserve">自立國小</t>
  </si>
  <si>
    <t xml:space="preserve">劉金玉</t>
  </si>
  <si>
    <t xml:space="preserve">陳美雲</t>
  </si>
  <si>
    <t xml:space="preserve">彭淑蘭</t>
  </si>
  <si>
    <t xml:space="preserve">楊桂緣</t>
  </si>
  <si>
    <t xml:space="preserve">葉春香</t>
  </si>
  <si>
    <t xml:space="preserve">蔡玉桂</t>
  </si>
  <si>
    <t xml:space="preserve">關桂</t>
  </si>
  <si>
    <t xml:space="preserve">龐良花</t>
  </si>
  <si>
    <t xml:space="preserve">盧瑞旦</t>
  </si>
  <si>
    <t xml:space="preserve">湯蕙如</t>
  </si>
  <si>
    <t xml:space="preserve">古鳳梅</t>
  </si>
  <si>
    <t xml:space="preserve">曾月琴</t>
  </si>
  <si>
    <t xml:space="preserve">陳婉姿</t>
  </si>
  <si>
    <t xml:space="preserve">潘玉珍</t>
  </si>
  <si>
    <t xml:space="preserve">孫景芳</t>
  </si>
  <si>
    <t xml:space="preserve">林子巖</t>
  </si>
  <si>
    <t xml:space="preserve">莊珍動</t>
  </si>
  <si>
    <t xml:space="preserve">蕭春暖</t>
  </si>
  <si>
    <t xml:space="preserve">黃淑緞</t>
  </si>
  <si>
    <t xml:space="preserve">馬淑貞</t>
  </si>
  <si>
    <t xml:space="preserve">江素貞</t>
  </si>
  <si>
    <t xml:space="preserve">徐秀春</t>
  </si>
  <si>
    <t xml:space="preserve">鄒春蘭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度交通導護志工表揚名冊</t>
    </r>
  </si>
  <si>
    <t xml:space="preserve">單位</t>
  </si>
  <si>
    <t xml:space="preserve">終身楷模獎</t>
  </si>
  <si>
    <t xml:space="preserve">終身楷模奬</t>
  </si>
  <si>
    <t xml:space="preserve">陳鳳恩</t>
  </si>
  <si>
    <t xml:space="preserve">金質獎</t>
  </si>
  <si>
    <t xml:space="preserve">大安國小</t>
  </si>
  <si>
    <t xml:space="preserve">邱齡葳</t>
  </si>
  <si>
    <t xml:space="preserve">金質奬</t>
  </si>
  <si>
    <t xml:space="preserve">黃素英</t>
  </si>
  <si>
    <t xml:space="preserve">薛榮珍</t>
  </si>
  <si>
    <t xml:space="preserve">石田淑寛</t>
  </si>
  <si>
    <t xml:space="preserve">王世寶</t>
  </si>
  <si>
    <t xml:space="preserve">黃琇玲</t>
  </si>
  <si>
    <t xml:space="preserve">李佩珍</t>
  </si>
  <si>
    <t xml:space="preserve">蔡許阿好</t>
  </si>
  <si>
    <t xml:space="preserve">銀質獎</t>
  </si>
  <si>
    <t xml:space="preserve">曾秀娟</t>
  </si>
  <si>
    <t xml:space="preserve">銀質奬</t>
  </si>
  <si>
    <t xml:space="preserve">陳品均</t>
  </si>
  <si>
    <t xml:space="preserve">袁瑞寶</t>
  </si>
  <si>
    <t xml:space="preserve">張月里</t>
  </si>
  <si>
    <t xml:space="preserve">彭苑華</t>
  </si>
  <si>
    <t xml:space="preserve">普仁國小</t>
  </si>
  <si>
    <t xml:space="preserve">徐素真</t>
  </si>
  <si>
    <t xml:space="preserve">林秀珠</t>
  </si>
  <si>
    <t xml:space="preserve">姜蘭香</t>
  </si>
  <si>
    <t xml:space="preserve">鍾汶澄</t>
  </si>
  <si>
    <t xml:space="preserve">林玉娟</t>
  </si>
  <si>
    <t xml:space="preserve">袁佳齡</t>
  </si>
  <si>
    <t xml:space="preserve">郭美秀</t>
  </si>
  <si>
    <t xml:space="preserve">銅質獎</t>
  </si>
  <si>
    <t xml:space="preserve">曾素枝</t>
  </si>
  <si>
    <t xml:space="preserve">蔡麗美</t>
  </si>
  <si>
    <t xml:space="preserve">吳寶珠</t>
  </si>
  <si>
    <t xml:space="preserve">呂綉梅</t>
  </si>
  <si>
    <t xml:space="preserve">林春桃</t>
  </si>
  <si>
    <t xml:space="preserve">陳淑萍</t>
  </si>
  <si>
    <t xml:space="preserve">黃彩雲</t>
  </si>
  <si>
    <t xml:space="preserve">賴楊秀珠</t>
  </si>
  <si>
    <t xml:space="preserve">李曾甘妹</t>
  </si>
  <si>
    <t xml:space="preserve">羅開蓮</t>
  </si>
  <si>
    <t xml:space="preserve">邱筠臻</t>
  </si>
  <si>
    <t xml:space="preserve">范蜜寬</t>
  </si>
  <si>
    <t xml:space="preserve">陳秋芽</t>
  </si>
  <si>
    <t xml:space="preserve">劉美珠</t>
  </si>
  <si>
    <t xml:space="preserve">霄裡國小</t>
  </si>
  <si>
    <t xml:space="preserve">王金讚</t>
  </si>
  <si>
    <t xml:space="preserve">何文田</t>
  </si>
  <si>
    <t xml:space="preserve">吳雲枝</t>
  </si>
  <si>
    <t xml:space="preserve">吳碧卿</t>
  </si>
  <si>
    <t xml:space="preserve">徐謝金妹</t>
  </si>
  <si>
    <t xml:space="preserve">郭淑芳</t>
  </si>
  <si>
    <t xml:space="preserve">盧葉淑貞</t>
  </si>
  <si>
    <t xml:space="preserve">方明秋</t>
  </si>
  <si>
    <t xml:space="preserve">何碧霞</t>
  </si>
  <si>
    <t xml:space="preserve">李鳳足</t>
  </si>
  <si>
    <t xml:space="preserve">林溪松</t>
  </si>
  <si>
    <t xml:space="preserve">陳阿善</t>
  </si>
  <si>
    <t xml:space="preserve">劉王春</t>
  </si>
  <si>
    <t xml:space="preserve">梁鴻俊</t>
  </si>
  <si>
    <t xml:space="preserve">王月雲</t>
  </si>
  <si>
    <t xml:space="preserve">林來好</t>
  </si>
  <si>
    <t xml:space="preserve">林玟均</t>
  </si>
  <si>
    <t xml:space="preserve">程卉宜</t>
  </si>
  <si>
    <t xml:space="preserve">黃洪敏</t>
  </si>
  <si>
    <t xml:space="preserve">周靜芬</t>
  </si>
  <si>
    <t xml:space="preserve">陳料金</t>
  </si>
  <si>
    <t xml:space="preserve">賴美惠</t>
  </si>
  <si>
    <t xml:space="preserve">張  蓮</t>
  </si>
  <si>
    <t xml:space="preserve">許白設</t>
  </si>
  <si>
    <t xml:space="preserve">陳敏妹</t>
  </si>
  <si>
    <t xml:space="preserve">謝麗秋</t>
  </si>
  <si>
    <t xml:space="preserve">李合順</t>
  </si>
  <si>
    <t xml:space="preserve">謝文芳</t>
  </si>
  <si>
    <t xml:space="preserve">王素絨</t>
  </si>
  <si>
    <t xml:space="preserve">林華敏</t>
  </si>
  <si>
    <t xml:space="preserve">李秀蘇</t>
  </si>
  <si>
    <t xml:space="preserve">林登基</t>
  </si>
  <si>
    <t xml:space="preserve">彭國慶</t>
  </si>
  <si>
    <t xml:space="preserve">魏松霖</t>
  </si>
  <si>
    <t xml:space="preserve">彭緞妹</t>
  </si>
  <si>
    <t xml:space="preserve">趙芙絨</t>
  </si>
  <si>
    <t xml:space="preserve">邱美容</t>
  </si>
  <si>
    <t xml:space="preserve">張婷婷</t>
  </si>
  <si>
    <t xml:space="preserve">楊聰妹</t>
  </si>
  <si>
    <t xml:space="preserve">宋鄧桂香</t>
  </si>
  <si>
    <t xml:space="preserve">劉玟秀</t>
  </si>
  <si>
    <t xml:space="preserve">劉愛珠</t>
  </si>
  <si>
    <t xml:space="preserve">胡瑞銀</t>
  </si>
  <si>
    <t xml:space="preserve">徐芝芳</t>
  </si>
  <si>
    <t xml:space="preserve">曾秀琴</t>
  </si>
  <si>
    <t xml:space="preserve">黃新双</t>
  </si>
  <si>
    <t xml:space="preserve">蔡麗絹</t>
  </si>
  <si>
    <t xml:space="preserve">朱羅秀清</t>
  </si>
  <si>
    <t xml:space="preserve">呂黃招妹</t>
  </si>
  <si>
    <t xml:space="preserve">邱陳五妹</t>
  </si>
  <si>
    <t xml:space="preserve">徐靜香</t>
  </si>
  <si>
    <t xml:space="preserve">黃澄妹</t>
  </si>
  <si>
    <t xml:space="preserve">黃緞妹</t>
  </si>
  <si>
    <t xml:space="preserve">簡暢頡</t>
  </si>
  <si>
    <t xml:space="preserve">林逢彬</t>
  </si>
  <si>
    <t xml:space="preserve">溫賢宗</t>
  </si>
  <si>
    <t xml:space="preserve">王福枝</t>
  </si>
  <si>
    <t xml:space="preserve">沈阿鬆</t>
  </si>
  <si>
    <t xml:space="preserve">許龍雄</t>
  </si>
  <si>
    <t xml:space="preserve">陳文曲</t>
  </si>
  <si>
    <t xml:space="preserve">楊素容</t>
  </si>
  <si>
    <t xml:space="preserve">雷江龍枝</t>
  </si>
  <si>
    <t xml:space="preserve">簡李寶蓮</t>
  </si>
  <si>
    <t xml:space="preserve">林秋霞</t>
  </si>
  <si>
    <t xml:space="preserve">張寶卿</t>
  </si>
  <si>
    <t xml:space="preserve">郭王阿靜</t>
  </si>
  <si>
    <t xml:space="preserve">劉高奈美</t>
  </si>
  <si>
    <t xml:space="preserve">蘇雅羚</t>
  </si>
  <si>
    <t xml:space="preserve">蘇逸芃</t>
  </si>
  <si>
    <t xml:space="preserve">吳綉貞</t>
  </si>
  <si>
    <t xml:space="preserve">呂慧芳</t>
  </si>
  <si>
    <t xml:space="preserve">林秀玉</t>
  </si>
  <si>
    <t xml:space="preserve">曹美雲</t>
  </si>
  <si>
    <t xml:space="preserve">莊月香</t>
  </si>
  <si>
    <t xml:space="preserve">郭瓊齡</t>
  </si>
  <si>
    <t xml:space="preserve">陳阿丹</t>
  </si>
  <si>
    <t xml:space="preserve">鄭寶蓮</t>
  </si>
  <si>
    <t xml:space="preserve">黃鄭葉</t>
  </si>
  <si>
    <t xml:space="preserve">楊森本</t>
  </si>
  <si>
    <t xml:space="preserve">范綵</t>
  </si>
  <si>
    <t xml:space="preserve">陳淑滿</t>
  </si>
  <si>
    <t xml:space="preserve">黃素燕</t>
  </si>
  <si>
    <t xml:space="preserve">蔡清雲</t>
  </si>
  <si>
    <t xml:space="preserve">陳振東</t>
  </si>
  <si>
    <t xml:space="preserve">經國國中</t>
  </si>
  <si>
    <t xml:space="preserve">陳鈺淳</t>
  </si>
  <si>
    <t xml:space="preserve">游美鳯</t>
  </si>
  <si>
    <t xml:space="preserve">邱春錦</t>
  </si>
  <si>
    <t xml:space="preserve">王淑霞</t>
  </si>
  <si>
    <t xml:space="preserve">羅文輝</t>
  </si>
  <si>
    <t xml:space="preserve">吳貴完</t>
  </si>
  <si>
    <t xml:space="preserve">謝建助</t>
  </si>
  <si>
    <t xml:space="preserve">許淑玲</t>
  </si>
  <si>
    <t xml:space="preserve">石門國小</t>
  </si>
  <si>
    <t xml:space="preserve">江繡燕</t>
  </si>
  <si>
    <t xml:space="preserve">李月春</t>
  </si>
  <si>
    <t xml:space="preserve">徐春朝</t>
  </si>
  <si>
    <t xml:space="preserve">高李月雲</t>
  </si>
  <si>
    <t xml:space="preserve">張蓮英</t>
  </si>
  <si>
    <t xml:space="preserve">董素貞</t>
  </si>
  <si>
    <t xml:space="preserve">賴菊妹</t>
  </si>
  <si>
    <t xml:space="preserve">羅玉英</t>
  </si>
  <si>
    <t xml:space="preserve">王僅詅</t>
  </si>
  <si>
    <t xml:space="preserve">文欣國小</t>
  </si>
  <si>
    <t xml:space="preserve">周竹男</t>
  </si>
  <si>
    <t xml:space="preserve">張耀宗</t>
  </si>
  <si>
    <t xml:space="preserve">古正二</t>
  </si>
  <si>
    <t xml:space="preserve">林棕堤</t>
  </si>
  <si>
    <t xml:space="preserve">陳美娥</t>
  </si>
  <si>
    <t xml:space="preserve">方福文</t>
  </si>
  <si>
    <t xml:space="preserve">林詹富美</t>
  </si>
  <si>
    <t xml:space="preserve">許秋絹</t>
  </si>
  <si>
    <t xml:space="preserve">劉興鑑</t>
  </si>
  <si>
    <t xml:space="preserve">周木琴</t>
  </si>
  <si>
    <t xml:space="preserve">邱家裕</t>
  </si>
  <si>
    <t xml:space="preserve">福源國小</t>
  </si>
  <si>
    <t xml:space="preserve">曾淑瓊</t>
  </si>
  <si>
    <t xml:space="preserve">王美戀</t>
  </si>
  <si>
    <t xml:space="preserve">邱茂益</t>
  </si>
  <si>
    <t xml:space="preserve">簡呂月子</t>
  </si>
  <si>
    <t xml:space="preserve">張鄭桃</t>
  </si>
  <si>
    <t xml:space="preserve">潘桂鳳</t>
  </si>
  <si>
    <t xml:space="preserve">林朱玉</t>
  </si>
  <si>
    <t xml:space="preserve">陳敬堂</t>
  </si>
  <si>
    <t xml:space="preserve">鄒永佳</t>
  </si>
  <si>
    <t xml:space="preserve">呂靜雰</t>
  </si>
  <si>
    <t xml:space="preserve">龍安國小</t>
  </si>
  <si>
    <t xml:space="preserve">王  蔭</t>
  </si>
  <si>
    <t xml:space="preserve">高瑞枝</t>
  </si>
  <si>
    <t xml:space="preserve">莊  勸</t>
  </si>
  <si>
    <t xml:space="preserve">陳海珠</t>
  </si>
  <si>
    <t xml:space="preserve">彭曾梅菊</t>
  </si>
  <si>
    <t xml:space="preserve">藍富貞</t>
  </si>
  <si>
    <t xml:space="preserve">葉許帶妹</t>
  </si>
  <si>
    <t xml:space="preserve">賴陳玉珠</t>
  </si>
  <si>
    <t xml:space="preserve">謝秀榮</t>
  </si>
  <si>
    <t xml:space="preserve">王繡英</t>
  </si>
  <si>
    <t xml:space="preserve">江玉霞</t>
  </si>
  <si>
    <t xml:space="preserve">呂秀香</t>
  </si>
  <si>
    <t xml:space="preserve">林玉碧</t>
  </si>
  <si>
    <t xml:space="preserve">徐吳秋妹</t>
  </si>
  <si>
    <t xml:space="preserve">陳日娥</t>
  </si>
  <si>
    <t xml:space="preserve">陳菊妹</t>
  </si>
  <si>
    <t xml:space="preserve">曾廖冬梅</t>
  </si>
  <si>
    <t xml:space="preserve">詹顏璟</t>
  </si>
  <si>
    <t xml:space="preserve">廖金連</t>
  </si>
  <si>
    <t xml:space="preserve">廖秋蘭</t>
  </si>
  <si>
    <t xml:space="preserve">劉玉連</t>
  </si>
  <si>
    <t xml:space="preserve">鄭春柑</t>
  </si>
  <si>
    <t xml:space="preserve">鄭盡妹</t>
  </si>
  <si>
    <t xml:space="preserve">薛芳蘭</t>
  </si>
  <si>
    <t xml:space="preserve">羅貴英</t>
  </si>
  <si>
    <r>
      <rPr>
        <sz val="12"/>
        <rFont val="Noto Sans"/>
        <family val="2"/>
      </rPr>
      <t xml:space="preserve">桃園縣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度教育類志工表揚名冊</t>
    </r>
  </si>
  <si>
    <t xml:space="preserve">黃淑圓</t>
  </si>
  <si>
    <t xml:space="preserve">許幸慧</t>
  </si>
  <si>
    <t xml:space="preserve">朱吳月珠</t>
  </si>
  <si>
    <t xml:space="preserve">邱春美</t>
  </si>
  <si>
    <t xml:space="preserve">宋健銘</t>
  </si>
  <si>
    <t xml:space="preserve">趙繶萱</t>
  </si>
  <si>
    <t xml:space="preserve">陳文敏</t>
  </si>
  <si>
    <t xml:space="preserve">江麗娟</t>
  </si>
  <si>
    <t xml:space="preserve">蕭蕙茹</t>
  </si>
  <si>
    <t xml:space="preserve">游月雲</t>
  </si>
  <si>
    <t xml:space="preserve">蔡文彬</t>
  </si>
  <si>
    <t xml:space="preserve">林玉蓮</t>
  </si>
  <si>
    <t xml:space="preserve">段海燕</t>
  </si>
  <si>
    <t xml:space="preserve">胡淑平</t>
  </si>
  <si>
    <t xml:space="preserve">封明娟</t>
  </si>
  <si>
    <t xml:space="preserve">吳盈香</t>
  </si>
  <si>
    <t xml:space="preserve">陳彬彬</t>
  </si>
  <si>
    <t xml:space="preserve">劉麗華</t>
  </si>
  <si>
    <t xml:space="preserve">賴蓉清</t>
  </si>
  <si>
    <t xml:space="preserve">汪佳蓉</t>
  </si>
  <si>
    <t xml:space="preserve">許玉珍</t>
  </si>
  <si>
    <t xml:space="preserve">李百齡</t>
  </si>
  <si>
    <t xml:space="preserve">李淑敏</t>
  </si>
  <si>
    <t xml:space="preserve">吳武雄</t>
  </si>
  <si>
    <t xml:space="preserve">陳秀碧</t>
  </si>
  <si>
    <t xml:space="preserve">邱文章</t>
  </si>
  <si>
    <t xml:space="preserve">張劉日妹</t>
  </si>
  <si>
    <t xml:space="preserve">林芳岑</t>
  </si>
  <si>
    <t xml:space="preserve">盧瑞環</t>
  </si>
  <si>
    <t xml:space="preserve">吳麗月</t>
  </si>
  <si>
    <t xml:space="preserve">劉玉燕</t>
  </si>
  <si>
    <t xml:space="preserve">吳淑純</t>
  </si>
  <si>
    <t xml:space="preserve">連貴英</t>
  </si>
  <si>
    <t xml:space="preserve">黃木山</t>
  </si>
  <si>
    <t xml:space="preserve">鍾生杜</t>
  </si>
  <si>
    <t xml:space="preserve">吳梅葉</t>
  </si>
  <si>
    <t xml:space="preserve">吳佳琦</t>
  </si>
  <si>
    <t xml:space="preserve">邱盛華</t>
  </si>
  <si>
    <t xml:space="preserve">高瑜君</t>
  </si>
  <si>
    <t xml:space="preserve">葉美榮</t>
  </si>
  <si>
    <t xml:space="preserve">謝若男</t>
  </si>
  <si>
    <t xml:space="preserve">謝琇圓</t>
  </si>
  <si>
    <t xml:space="preserve">廖淑怡</t>
  </si>
  <si>
    <t xml:space="preserve">劉鳳梅</t>
  </si>
  <si>
    <t xml:space="preserve">柳芊竹</t>
  </si>
  <si>
    <t xml:space="preserve">鍾玉珍</t>
  </si>
  <si>
    <t xml:space="preserve">鄒錦華</t>
  </si>
  <si>
    <t xml:space="preserve">邱美玉</t>
  </si>
  <si>
    <t xml:space="preserve">尤素霞</t>
  </si>
  <si>
    <t xml:space="preserve">張瑪利</t>
  </si>
  <si>
    <t xml:space="preserve">林淑惠</t>
  </si>
  <si>
    <t xml:space="preserve">卓淑貞</t>
  </si>
  <si>
    <t xml:space="preserve">顏碧霞</t>
  </si>
  <si>
    <t xml:space="preserve">尤雅莉</t>
  </si>
  <si>
    <t xml:space="preserve">縣府教育處</t>
  </si>
  <si>
    <t xml:space="preserve">洪河雄</t>
  </si>
  <si>
    <t xml:space="preserve">林穗貞</t>
  </si>
  <si>
    <t xml:space="preserve">饒淑芬</t>
  </si>
  <si>
    <t xml:space="preserve">黃士宇</t>
  </si>
  <si>
    <t xml:space="preserve">林蓮芳</t>
  </si>
  <si>
    <t xml:space="preserve">林燕妮</t>
  </si>
  <si>
    <t xml:space="preserve">李慧菊</t>
  </si>
  <si>
    <t xml:space="preserve">鄭淑華</t>
  </si>
  <si>
    <t xml:space="preserve">王淑真</t>
  </si>
  <si>
    <t xml:space="preserve">王玉萍</t>
  </si>
  <si>
    <t xml:space="preserve">范綵</t>
  </si>
  <si>
    <t xml:space="preserve">陳金足</t>
  </si>
  <si>
    <t xml:space="preserve">莊雅惠</t>
  </si>
  <si>
    <t xml:space="preserve">曾秀雯</t>
  </si>
  <si>
    <t xml:space="preserve">陳怡君</t>
  </si>
  <si>
    <t xml:space="preserve">黃武松</t>
  </si>
  <si>
    <t xml:space="preserve">謝莉莉</t>
  </si>
  <si>
    <t xml:space="preserve">秦曉瑜</t>
  </si>
  <si>
    <t xml:space="preserve">王玟櫻</t>
  </si>
  <si>
    <t xml:space="preserve">曾美玲</t>
  </si>
  <si>
    <t xml:space="preserve">梁瑞芸</t>
  </si>
  <si>
    <t xml:space="preserve">魏玉彩</t>
  </si>
  <si>
    <t xml:space="preserve">彭美齡</t>
  </si>
  <si>
    <t xml:space="preserve">武漢國小</t>
  </si>
  <si>
    <t xml:space="preserve">童月玲</t>
  </si>
  <si>
    <t xml:space="preserve">高原國小</t>
  </si>
  <si>
    <t xml:space="preserve">彭桂花</t>
  </si>
  <si>
    <t xml:space="preserve">姜鳳珠</t>
  </si>
  <si>
    <t xml:space="preserve">范瑞蓮</t>
  </si>
  <si>
    <t xml:space="preserve">張有利</t>
  </si>
  <si>
    <t xml:space="preserve">陳瑜欣</t>
  </si>
  <si>
    <t xml:space="preserve">林三妹</t>
  </si>
  <si>
    <t xml:space="preserve">羅松平</t>
  </si>
  <si>
    <t xml:space="preserve">趙素芬</t>
  </si>
  <si>
    <t xml:space="preserve">陳玉仙</t>
  </si>
  <si>
    <t xml:space="preserve">張芳菀</t>
  </si>
  <si>
    <t xml:space="preserve">山頂國小</t>
  </si>
  <si>
    <t xml:space="preserve">戴貴美</t>
  </si>
  <si>
    <t xml:space="preserve">郭鳳珠</t>
  </si>
  <si>
    <t xml:space="preserve">黃淑萍</t>
  </si>
  <si>
    <t xml:space="preserve">迴龍國中小</t>
  </si>
  <si>
    <t xml:space="preserve">張國桃</t>
  </si>
  <si>
    <t xml:space="preserve">黃秋吟</t>
  </si>
  <si>
    <t xml:space="preserve">蔡湘雪</t>
  </si>
  <si>
    <t xml:space="preserve">許嘉莉</t>
  </si>
  <si>
    <t xml:space="preserve">林芳瑩</t>
  </si>
  <si>
    <t xml:space="preserve">吳妮娜</t>
  </si>
  <si>
    <t xml:space="preserve">劉素秋</t>
  </si>
  <si>
    <t xml:space="preserve">李金悅</t>
  </si>
  <si>
    <t xml:space="preserve">徐國光</t>
  </si>
  <si>
    <t xml:space="preserve">游春錦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交通導護志工表揚名冊</t>
    </r>
  </si>
  <si>
    <t xml:space="preserve">自強國中</t>
  </si>
  <si>
    <t xml:space="preserve">黃哲瓊</t>
  </si>
  <si>
    <t xml:space="preserve">鍾能錦</t>
  </si>
  <si>
    <t xml:space="preserve">洪淑女</t>
  </si>
  <si>
    <t xml:space="preserve">洪寶彩</t>
  </si>
  <si>
    <t xml:space="preserve">黃素貞</t>
  </si>
  <si>
    <t xml:space="preserve">莊秀英</t>
  </si>
  <si>
    <t xml:space="preserve">李秋香</t>
  </si>
  <si>
    <t xml:space="preserve">陳林美足</t>
  </si>
  <si>
    <t xml:space="preserve">鄭錦照</t>
  </si>
  <si>
    <t xml:space="preserve">林富村</t>
  </si>
  <si>
    <t xml:space="preserve">粘丹寶</t>
  </si>
  <si>
    <t xml:space="preserve">陳怡蓁</t>
  </si>
  <si>
    <t xml:space="preserve">楊明國中</t>
  </si>
  <si>
    <t xml:space="preserve">彭金坡</t>
  </si>
  <si>
    <t xml:space="preserve">葉桂香</t>
  </si>
  <si>
    <t xml:space="preserve">陳秀枝</t>
  </si>
  <si>
    <t xml:space="preserve">楊淑蓮</t>
  </si>
  <si>
    <t xml:space="preserve">張素珍</t>
  </si>
  <si>
    <t xml:space="preserve">劉黃秋美</t>
  </si>
  <si>
    <t xml:space="preserve">王蘭英</t>
  </si>
  <si>
    <t xml:space="preserve">彭麟竣</t>
  </si>
  <si>
    <t xml:space="preserve">朱瑞榮</t>
  </si>
  <si>
    <t xml:space="preserve">蔡美麗</t>
  </si>
  <si>
    <t xml:space="preserve">宋蕙櫻</t>
  </si>
  <si>
    <t xml:space="preserve">蔡福美</t>
  </si>
  <si>
    <t xml:space="preserve">林芳男</t>
  </si>
  <si>
    <t xml:space="preserve">洪  森</t>
  </si>
  <si>
    <t xml:space="preserve">鍾二妹</t>
  </si>
  <si>
    <t xml:space="preserve">吳清香</t>
  </si>
  <si>
    <t xml:space="preserve">許淑女</t>
  </si>
  <si>
    <t xml:space="preserve">陳紋嘉</t>
  </si>
  <si>
    <t xml:space="preserve">高黃蓮慈</t>
  </si>
  <si>
    <t xml:space="preserve">陳邱月娥</t>
  </si>
  <si>
    <t xml:space="preserve">魏阿梅</t>
  </si>
  <si>
    <t xml:space="preserve">黃美娥</t>
  </si>
  <si>
    <t xml:space="preserve">魏小芬</t>
  </si>
  <si>
    <t xml:space="preserve">郭如芽</t>
  </si>
  <si>
    <t xml:space="preserve">蘇照明</t>
  </si>
  <si>
    <t xml:space="preserve">賴秀鶴</t>
  </si>
  <si>
    <t xml:space="preserve">田巧榛</t>
  </si>
  <si>
    <t xml:space="preserve">邱秀雲</t>
  </si>
  <si>
    <t xml:space="preserve">蔡綉鳳</t>
  </si>
  <si>
    <t xml:space="preserve">張若蓁</t>
  </si>
  <si>
    <t xml:space="preserve">柯清水</t>
  </si>
  <si>
    <t xml:space="preserve">李秉亮</t>
  </si>
  <si>
    <t xml:space="preserve">陳錫輝</t>
  </si>
  <si>
    <t xml:space="preserve">陳阿蘭</t>
  </si>
  <si>
    <t xml:space="preserve">陳寶蘭</t>
  </si>
  <si>
    <t xml:space="preserve">陳數梅</t>
  </si>
  <si>
    <t xml:space="preserve">李懿真</t>
  </si>
  <si>
    <t xml:space="preserve">陳月秀</t>
  </si>
  <si>
    <t xml:space="preserve">王謝鳳蘭</t>
  </si>
  <si>
    <t xml:space="preserve">胡素娥</t>
  </si>
  <si>
    <t xml:space="preserve">胡邱月葉</t>
  </si>
  <si>
    <t xml:space="preserve">陳邱甚妹</t>
  </si>
  <si>
    <t xml:space="preserve">梁月玟</t>
  </si>
  <si>
    <t xml:space="preserve">黃馥均</t>
  </si>
  <si>
    <t xml:space="preserve">陳謝玉琴</t>
  </si>
  <si>
    <t xml:space="preserve">許黃金蓮</t>
  </si>
  <si>
    <t xml:space="preserve">康來有</t>
  </si>
  <si>
    <t xml:space="preserve">鄧清秀</t>
  </si>
  <si>
    <t xml:space="preserve">鍾福宏</t>
  </si>
  <si>
    <t xml:space="preserve">古裕民</t>
  </si>
  <si>
    <t xml:space="preserve">黃芝淑</t>
  </si>
  <si>
    <t xml:space="preserve">林木蘭</t>
  </si>
  <si>
    <t xml:space="preserve">張蓮</t>
  </si>
  <si>
    <t xml:space="preserve">陳桂娘</t>
  </si>
  <si>
    <t xml:space="preserve">盧文媛</t>
  </si>
  <si>
    <t xml:space="preserve">張戴金蓮</t>
  </si>
  <si>
    <t xml:space="preserve">彭秀筑</t>
  </si>
  <si>
    <t xml:space="preserve">劉素金</t>
  </si>
  <si>
    <t xml:space="preserve">黃俊樑</t>
  </si>
  <si>
    <t xml:space="preserve">李妙</t>
  </si>
  <si>
    <t xml:space="preserve">劉阿茂</t>
  </si>
  <si>
    <t xml:space="preserve">傅細妹</t>
  </si>
  <si>
    <t xml:space="preserve">古張蘭英</t>
  </si>
  <si>
    <t xml:space="preserve">周劉木芸</t>
  </si>
  <si>
    <t xml:space="preserve">林碧真</t>
  </si>
  <si>
    <t xml:space="preserve">范姜坤燕</t>
  </si>
  <si>
    <t xml:space="preserve">李瑞生</t>
  </si>
  <si>
    <t xml:space="preserve">鍾謦妃</t>
  </si>
  <si>
    <t xml:space="preserve">黃秋英</t>
  </si>
  <si>
    <t xml:space="preserve">魏蘭英</t>
  </si>
  <si>
    <t xml:space="preserve">陳春梅</t>
  </si>
  <si>
    <t xml:space="preserve">大同國小</t>
  </si>
  <si>
    <t xml:space="preserve">黃櫻桃</t>
  </si>
  <si>
    <t xml:space="preserve">富岡國小</t>
  </si>
  <si>
    <t xml:space="preserve">詹琇媛</t>
  </si>
  <si>
    <t xml:space="preserve">溫貴茶</t>
  </si>
  <si>
    <t xml:space="preserve">黃金妹</t>
  </si>
  <si>
    <t xml:space="preserve">李桂葶</t>
  </si>
  <si>
    <t xml:space="preserve">李美花</t>
  </si>
  <si>
    <t xml:space="preserve">謝鳳英</t>
  </si>
  <si>
    <t xml:space="preserve">林淑緣</t>
  </si>
  <si>
    <t xml:space="preserve">黃秋雲</t>
  </si>
  <si>
    <t xml:space="preserve">羅新妹</t>
  </si>
  <si>
    <t xml:space="preserve">羅碧珠</t>
  </si>
  <si>
    <t xml:space="preserve">曹美麗</t>
  </si>
  <si>
    <t xml:space="preserve">林鴻英</t>
  </si>
  <si>
    <t xml:space="preserve">余鳳花</t>
  </si>
  <si>
    <t xml:space="preserve">許惠君</t>
  </si>
  <si>
    <t xml:space="preserve">唐家英</t>
  </si>
  <si>
    <t xml:space="preserve">黃米妹</t>
  </si>
  <si>
    <t xml:space="preserve">謝秀蘭</t>
  </si>
  <si>
    <t xml:space="preserve">劉坤妹</t>
  </si>
  <si>
    <t xml:space="preserve">廖美貞</t>
  </si>
  <si>
    <t xml:space="preserve">三坑國小</t>
  </si>
  <si>
    <t xml:space="preserve">古李秋香</t>
  </si>
  <si>
    <t xml:space="preserve">廖銀妹</t>
  </si>
  <si>
    <t xml:space="preserve">張素卿</t>
  </si>
  <si>
    <t xml:space="preserve">楊育琳</t>
  </si>
  <si>
    <t xml:space="preserve">田瑞蘭</t>
  </si>
  <si>
    <t xml:space="preserve">林淑月</t>
  </si>
  <si>
    <t xml:space="preserve">吳宿</t>
  </si>
  <si>
    <t xml:space="preserve">高美玲</t>
  </si>
  <si>
    <t xml:space="preserve">林昆龍</t>
  </si>
  <si>
    <t xml:space="preserve">范振鏠</t>
  </si>
  <si>
    <t xml:space="preserve">張是華</t>
  </si>
  <si>
    <t xml:space="preserve">簡義誠</t>
  </si>
  <si>
    <t xml:space="preserve">陳淑美</t>
  </si>
  <si>
    <t xml:space="preserve">陳份蘭</t>
  </si>
  <si>
    <t xml:space="preserve">薛秀蓮</t>
  </si>
  <si>
    <t xml:space="preserve">陳俐均</t>
  </si>
  <si>
    <t xml:space="preserve">王月裡</t>
  </si>
  <si>
    <t xml:space="preserve">林振德</t>
  </si>
  <si>
    <t xml:space="preserve">邱阿味</t>
  </si>
  <si>
    <t xml:space="preserve">葉俊勇</t>
  </si>
  <si>
    <t xml:space="preserve">黃清理</t>
  </si>
  <si>
    <t xml:space="preserve">外社國小</t>
  </si>
  <si>
    <t xml:space="preserve">林碧芳</t>
  </si>
  <si>
    <t xml:space="preserve">鐘麗蘭</t>
  </si>
  <si>
    <t xml:space="preserve">曾秀鑾</t>
  </si>
  <si>
    <t xml:space="preserve">陳惠卿</t>
  </si>
  <si>
    <t xml:space="preserve">賴秀娟</t>
  </si>
  <si>
    <t xml:space="preserve">陳梅香</t>
  </si>
  <si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度教育類志工表揚名冊</t>
    </r>
  </si>
  <si>
    <t xml:space="preserve">呂淑芬</t>
  </si>
  <si>
    <t xml:space="preserve">黃睿璽</t>
  </si>
  <si>
    <t xml:space="preserve">關  桂</t>
  </si>
  <si>
    <t xml:space="preserve">曾  滿</t>
  </si>
  <si>
    <t xml:space="preserve">鍾新榮</t>
  </si>
  <si>
    <t xml:space="preserve">黃美雲</t>
  </si>
  <si>
    <t xml:space="preserve">楊王燕珠</t>
  </si>
  <si>
    <t xml:space="preserve">笨港國小</t>
  </si>
  <si>
    <t xml:space="preserve">范鳳珠</t>
  </si>
  <si>
    <t xml:space="preserve">大有國中</t>
  </si>
  <si>
    <t xml:space="preserve">張熒分</t>
  </si>
  <si>
    <t xml:space="preserve">趙倫瑋</t>
  </si>
  <si>
    <t xml:space="preserve">東安國中</t>
  </si>
  <si>
    <t xml:space="preserve">范秋燕</t>
  </si>
  <si>
    <t xml:space="preserve">彭蜀蓮</t>
  </si>
  <si>
    <t xml:space="preserve">蔡淑卿</t>
  </si>
  <si>
    <t xml:space="preserve">劉淑惠</t>
  </si>
  <si>
    <t xml:space="preserve">陳鶯美</t>
  </si>
  <si>
    <t xml:space="preserve">康秀鳳</t>
  </si>
  <si>
    <t xml:space="preserve">葉靜芬</t>
  </si>
  <si>
    <t xml:space="preserve">林麗花</t>
  </si>
  <si>
    <t xml:space="preserve">楊純青</t>
  </si>
  <si>
    <t xml:space="preserve">陳玉真</t>
  </si>
  <si>
    <t xml:space="preserve">曾淑珍</t>
  </si>
  <si>
    <t xml:space="preserve">陳鳳珍</t>
  </si>
  <si>
    <t xml:space="preserve">盧明鳳</t>
  </si>
  <si>
    <t xml:space="preserve">李月娟</t>
  </si>
  <si>
    <t xml:space="preserve">褚金鈴</t>
  </si>
  <si>
    <t xml:space="preserve">呂碧珍</t>
  </si>
  <si>
    <t xml:space="preserve">李美靜</t>
  </si>
  <si>
    <t xml:space="preserve">李美齡</t>
  </si>
  <si>
    <t xml:space="preserve">永順國小</t>
  </si>
  <si>
    <t xml:space="preserve">林靜宜</t>
  </si>
  <si>
    <t xml:space="preserve">張惠珠</t>
  </si>
  <si>
    <t xml:space="preserve">許黃菊</t>
  </si>
  <si>
    <t xml:space="preserve">涂紫嵐</t>
  </si>
  <si>
    <t xml:space="preserve">卓雅美</t>
  </si>
  <si>
    <t xml:space="preserve">洪美娟</t>
  </si>
  <si>
    <t xml:space="preserve">陳和汝</t>
  </si>
  <si>
    <t xml:space="preserve">林美專</t>
  </si>
  <si>
    <t xml:space="preserve">芭里國小</t>
  </si>
  <si>
    <t xml:space="preserve">金月鳳</t>
  </si>
  <si>
    <t xml:space="preserve">謝侑容</t>
  </si>
  <si>
    <t xml:space="preserve">曾秀華</t>
  </si>
  <si>
    <t xml:space="preserve">陳淑琴</t>
  </si>
  <si>
    <t xml:space="preserve">黃譔育</t>
  </si>
  <si>
    <t xml:space="preserve">李碧玉</t>
  </si>
  <si>
    <t xml:space="preserve">胡瑞圓</t>
  </si>
  <si>
    <t xml:space="preserve">林瑞美</t>
  </si>
  <si>
    <t xml:space="preserve">陳玟潔</t>
  </si>
  <si>
    <t xml:space="preserve">徐智敏</t>
  </si>
  <si>
    <t xml:space="preserve">林秀琴</t>
  </si>
  <si>
    <t xml:space="preserve">簡淑玲</t>
  </si>
  <si>
    <t xml:space="preserve">徐美蓉</t>
  </si>
  <si>
    <t xml:space="preserve">魏秀圓</t>
  </si>
  <si>
    <t xml:space="preserve">葉麗秀</t>
  </si>
  <si>
    <t xml:space="preserve">陳婉芬</t>
  </si>
  <si>
    <t xml:space="preserve">鄭媖仁</t>
  </si>
  <si>
    <t xml:space="preserve">羅慧玲</t>
  </si>
  <si>
    <t xml:space="preserve">邱瑞雪</t>
  </si>
  <si>
    <t xml:space="preserve">鄧淑珍</t>
  </si>
  <si>
    <t xml:space="preserve">劉曉月</t>
  </si>
  <si>
    <t xml:space="preserve">謝宇甄</t>
  </si>
  <si>
    <t xml:space="preserve">葉怡君</t>
  </si>
  <si>
    <t xml:space="preserve">林秀芬</t>
  </si>
  <si>
    <t xml:space="preserve">朱鈺琴</t>
  </si>
  <si>
    <t xml:space="preserve">林素玲</t>
  </si>
  <si>
    <t xml:space="preserve">陳美櫻</t>
  </si>
  <si>
    <t xml:space="preserve">陳愛珠</t>
  </si>
  <si>
    <t xml:space="preserve">詹明青</t>
  </si>
  <si>
    <t xml:space="preserve">鄧妍柔</t>
  </si>
  <si>
    <t xml:space="preserve">袁瑾如</t>
  </si>
  <si>
    <t xml:space="preserve">蕭全娣</t>
  </si>
  <si>
    <t xml:space="preserve">方秀真</t>
  </si>
  <si>
    <t xml:space="preserve">莫韻平</t>
  </si>
  <si>
    <t xml:space="preserve">廖美惠</t>
  </si>
  <si>
    <t xml:space="preserve">林素卿</t>
  </si>
  <si>
    <t xml:space="preserve">陳惠琪</t>
  </si>
  <si>
    <t xml:space="preserve">邱玉枝</t>
  </si>
  <si>
    <t xml:space="preserve">楊文瑜</t>
  </si>
  <si>
    <t xml:space="preserve">鄭淑惠</t>
  </si>
  <si>
    <t xml:space="preserve">許國周</t>
  </si>
  <si>
    <t xml:space="preserve">李瑞琴</t>
  </si>
  <si>
    <t xml:space="preserve">陳寶華</t>
  </si>
  <si>
    <t xml:space="preserve">水美國小</t>
  </si>
  <si>
    <t xml:space="preserve">邱劉立妹</t>
  </si>
  <si>
    <t xml:space="preserve">王美蘭</t>
  </si>
  <si>
    <t xml:space="preserve">翁春霞</t>
  </si>
  <si>
    <t xml:space="preserve">謝羅娜</t>
  </si>
  <si>
    <t xml:space="preserve">陳雅玲</t>
  </si>
  <si>
    <t xml:space="preserve">四維國小</t>
  </si>
  <si>
    <t xml:space="preserve">范莉仙</t>
  </si>
  <si>
    <t xml:space="preserve">崔素芬</t>
  </si>
  <si>
    <t xml:space="preserve">蔡嘉玲</t>
  </si>
  <si>
    <t xml:space="preserve">洪秋琴</t>
  </si>
  <si>
    <t xml:space="preserve">鄭錦崢</t>
  </si>
  <si>
    <t xml:space="preserve">林驊靜</t>
  </si>
  <si>
    <t xml:space="preserve">羅蓮月</t>
  </si>
  <si>
    <t xml:space="preserve">余幸雲</t>
  </si>
  <si>
    <t xml:space="preserve">諶麗珠</t>
  </si>
  <si>
    <t xml:space="preserve">傅健美</t>
  </si>
  <si>
    <t xml:space="preserve">邱炎川</t>
  </si>
  <si>
    <t xml:space="preserve">張詠梅</t>
  </si>
  <si>
    <t xml:space="preserve">歐美雪</t>
  </si>
  <si>
    <t xml:space="preserve">徐惠敏</t>
  </si>
  <si>
    <t xml:space="preserve">陳妮娜</t>
  </si>
  <si>
    <t xml:space="preserve">方倩燕</t>
  </si>
  <si>
    <t xml:space="preserve">陳欣妤</t>
  </si>
  <si>
    <t xml:space="preserve">許淑卿</t>
  </si>
  <si>
    <t xml:space="preserve">林素勤</t>
  </si>
  <si>
    <t xml:space="preserve">葉淑汝</t>
  </si>
  <si>
    <t xml:space="preserve">周昱捷</t>
  </si>
  <si>
    <t xml:space="preserve">吳淑靜</t>
  </si>
  <si>
    <t xml:space="preserve">曾淑津</t>
  </si>
  <si>
    <t xml:space="preserve">林李美金</t>
  </si>
  <si>
    <t xml:space="preserve">劉月惠</t>
  </si>
  <si>
    <t xml:space="preserve">顏美玲</t>
  </si>
  <si>
    <t xml:space="preserve">余月華</t>
  </si>
  <si>
    <t xml:space="preserve">郭玟均</t>
  </si>
  <si>
    <t xml:space="preserve">新莊國小</t>
  </si>
  <si>
    <t xml:space="preserve">許秋滿</t>
  </si>
  <si>
    <t xml:space="preserve">吳燕宜</t>
  </si>
  <si>
    <t xml:space="preserve">沙崙國小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度交通導護志工表揚名冊</t>
    </r>
  </si>
  <si>
    <t xml:space="preserve">志工姓名</t>
  </si>
  <si>
    <t xml:space="preserve">受獎類別</t>
  </si>
  <si>
    <t xml:space="preserve">獎項</t>
  </si>
  <si>
    <t xml:space="preserve">交通導護</t>
  </si>
  <si>
    <t xml:space="preserve">吳姍珊</t>
  </si>
  <si>
    <t xml:space="preserve">金張蘭</t>
  </si>
  <si>
    <t xml:space="preserve">金牌獎</t>
  </si>
  <si>
    <t xml:space="preserve">陳玲蓉</t>
  </si>
  <si>
    <t xml:space="preserve">鍾徐梅蘭</t>
  </si>
  <si>
    <t xml:space="preserve">柯林玉妹</t>
  </si>
  <si>
    <t xml:space="preserve">孟王牡丹</t>
  </si>
  <si>
    <t xml:space="preserve">張陳慶貞</t>
  </si>
  <si>
    <t xml:space="preserve">趙  足</t>
  </si>
  <si>
    <t xml:space="preserve">林 盒</t>
  </si>
  <si>
    <t xml:space="preserve">林 美</t>
  </si>
  <si>
    <t xml:space="preserve">陳茂源</t>
  </si>
  <si>
    <t xml:space="preserve">銀牌獎</t>
  </si>
  <si>
    <t xml:space="preserve">大園國中</t>
  </si>
  <si>
    <t xml:space="preserve">陳清雄</t>
  </si>
  <si>
    <t xml:space="preserve">徐其萬</t>
  </si>
  <si>
    <t xml:space="preserve">張吳綉貞</t>
  </si>
  <si>
    <t xml:space="preserve">黃杏香</t>
  </si>
  <si>
    <t xml:space="preserve">詹金美</t>
  </si>
  <si>
    <t xml:space="preserve">鍾仁森</t>
  </si>
  <si>
    <t xml:space="preserve">黃崇森</t>
  </si>
  <si>
    <t xml:space="preserve">謝金妹</t>
  </si>
  <si>
    <t xml:space="preserve">公埔國小</t>
  </si>
  <si>
    <t xml:space="preserve">張米</t>
  </si>
  <si>
    <t xml:space="preserve">許麗碧</t>
  </si>
  <si>
    <t xml:space="preserve">許秀英</t>
  </si>
  <si>
    <t xml:space="preserve">謝月蓮</t>
  </si>
  <si>
    <t xml:space="preserve">莊勸</t>
  </si>
  <si>
    <t xml:space="preserve">許黃秀娥</t>
  </si>
  <si>
    <t xml:space="preserve">永安國小</t>
  </si>
  <si>
    <t xml:space="preserve">郭承峻</t>
  </si>
  <si>
    <t xml:space="preserve">游美鳳</t>
  </si>
  <si>
    <t xml:space="preserve">李文俊</t>
  </si>
  <si>
    <t xml:space="preserve">蕭美雯</t>
  </si>
  <si>
    <t xml:space="preserve">銅牌獎</t>
  </si>
  <si>
    <t xml:space="preserve">廖金華</t>
  </si>
  <si>
    <t xml:space="preserve">楊福安</t>
  </si>
  <si>
    <t xml:space="preserve">黃金枝</t>
  </si>
  <si>
    <t xml:space="preserve">陳若薰</t>
  </si>
  <si>
    <t xml:space="preserve">卓明珠</t>
  </si>
  <si>
    <t xml:space="preserve">陳安哪</t>
  </si>
  <si>
    <t xml:space="preserve">鍾秀香</t>
  </si>
  <si>
    <t xml:space="preserve">徐新妹</t>
  </si>
  <si>
    <t xml:space="preserve">呂懋松</t>
  </si>
  <si>
    <t xml:space="preserve">孫海玲</t>
  </si>
  <si>
    <t xml:space="preserve">張玉女</t>
  </si>
  <si>
    <t xml:space="preserve">陳麗蘭</t>
  </si>
  <si>
    <t xml:space="preserve">劉慕貞</t>
  </si>
  <si>
    <t xml:space="preserve">沈江滿</t>
  </si>
  <si>
    <t xml:space="preserve">簡邵三妹</t>
  </si>
  <si>
    <t xml:space="preserve">袁鍾九妹</t>
  </si>
  <si>
    <t xml:space="preserve">趙莡</t>
  </si>
  <si>
    <t xml:space="preserve">黃美英</t>
  </si>
  <si>
    <t xml:space="preserve">葉呂春月</t>
  </si>
  <si>
    <t xml:space="preserve">林鍾素</t>
  </si>
  <si>
    <t xml:space="preserve">廖金珍</t>
  </si>
  <si>
    <t xml:space="preserve">王美金</t>
  </si>
  <si>
    <t xml:space="preserve">許昭錦</t>
  </si>
  <si>
    <t xml:space="preserve">呂季美</t>
  </si>
  <si>
    <t xml:space="preserve">黃寶貞</t>
  </si>
  <si>
    <t xml:space="preserve">姜桃妹</t>
  </si>
  <si>
    <t xml:space="preserve">吳烈欽</t>
  </si>
  <si>
    <t xml:space="preserve">彭文勳</t>
  </si>
  <si>
    <t xml:space="preserve">方涂逢妹</t>
  </si>
  <si>
    <t xml:space="preserve">居古碧霞</t>
  </si>
  <si>
    <t xml:space="preserve">李月秋</t>
  </si>
  <si>
    <t xml:space="preserve">林玉純</t>
  </si>
  <si>
    <t xml:space="preserve">梁淑如</t>
  </si>
  <si>
    <t xml:space="preserve">湯金蓮</t>
  </si>
  <si>
    <t xml:space="preserve">劉朝虹</t>
  </si>
  <si>
    <t xml:space="preserve">羅乾生</t>
  </si>
  <si>
    <t xml:space="preserve">林莉莉</t>
  </si>
  <si>
    <t xml:space="preserve">劉得全</t>
  </si>
  <si>
    <t xml:space="preserve">蔡美珠</t>
  </si>
  <si>
    <t xml:space="preserve">宋桂英</t>
  </si>
  <si>
    <t xml:space="preserve">陳美玉</t>
  </si>
  <si>
    <t xml:space="preserve">徐姜順妹</t>
  </si>
  <si>
    <t xml:space="preserve">林松谷</t>
  </si>
  <si>
    <t xml:space="preserve">江嫦娥</t>
  </si>
  <si>
    <t xml:space="preserve">江黃綉娘</t>
  </si>
  <si>
    <t xml:space="preserve">李敏玲</t>
  </si>
  <si>
    <t xml:space="preserve">賴秀嬌</t>
  </si>
  <si>
    <t xml:space="preserve">黃玉霞</t>
  </si>
  <si>
    <t xml:space="preserve">張月卿</t>
  </si>
  <si>
    <t xml:space="preserve">湯陳有妹</t>
  </si>
  <si>
    <t xml:space="preserve">陳月妹</t>
  </si>
  <si>
    <t xml:space="preserve">杜丕安</t>
  </si>
  <si>
    <t xml:space="preserve">賴梅炫</t>
  </si>
  <si>
    <t xml:space="preserve">曾鍾福妹</t>
  </si>
  <si>
    <t xml:space="preserve">官妹金</t>
  </si>
  <si>
    <t xml:space="preserve">劉 婉</t>
  </si>
  <si>
    <t xml:space="preserve">黃桂秋</t>
  </si>
  <si>
    <t xml:space="preserve">陳能吉</t>
  </si>
  <si>
    <t xml:space="preserve">朱惠明</t>
  </si>
  <si>
    <t xml:space="preserve">梁玉美</t>
  </si>
  <si>
    <t xml:space="preserve">劉桂美</t>
  </si>
  <si>
    <t xml:space="preserve">張日紅</t>
  </si>
  <si>
    <t xml:space="preserve">鄭月蘭</t>
  </si>
  <si>
    <t xml:space="preserve">曹淑金</t>
  </si>
  <si>
    <t xml:space="preserve">蔡吳秋菊</t>
  </si>
  <si>
    <t xml:space="preserve">黃秀雲</t>
  </si>
  <si>
    <t xml:space="preserve">葉祥元</t>
  </si>
  <si>
    <t xml:space="preserve">羅引秀</t>
  </si>
  <si>
    <t xml:space="preserve">廖玉珠</t>
  </si>
  <si>
    <t xml:space="preserve">陳正淳</t>
  </si>
  <si>
    <t xml:space="preserve">麥玉香</t>
  </si>
  <si>
    <t xml:space="preserve">陳素珍</t>
  </si>
  <si>
    <t xml:space="preserve">莊古森妹</t>
  </si>
  <si>
    <t xml:space="preserve">余成凓</t>
  </si>
  <si>
    <t xml:space="preserve">余金枝</t>
  </si>
  <si>
    <t xml:space="preserve">羅采純</t>
  </si>
  <si>
    <t xml:space="preserve">張月枝</t>
  </si>
  <si>
    <t xml:space="preserve">莊麗平</t>
  </si>
  <si>
    <t xml:space="preserve">藍邱文香</t>
  </si>
  <si>
    <t xml:space="preserve">何桂香</t>
  </si>
  <si>
    <t xml:space="preserve">黃仁柏</t>
  </si>
  <si>
    <t xml:space="preserve">鄭清純</t>
  </si>
  <si>
    <t xml:space="preserve">林炎生</t>
  </si>
  <si>
    <t xml:space="preserve">鄭雅玲</t>
  </si>
  <si>
    <t xml:space="preserve">王蘇正</t>
  </si>
  <si>
    <t xml:space="preserve">徐玉珍</t>
  </si>
  <si>
    <t xml:space="preserve">林楊夏</t>
  </si>
  <si>
    <t xml:space="preserve">游美惠</t>
  </si>
  <si>
    <t xml:space="preserve">林玉霞</t>
  </si>
  <si>
    <t xml:space="preserve">新興國小</t>
  </si>
  <si>
    <t xml:space="preserve">許淑芬</t>
  </si>
  <si>
    <t xml:space="preserve">陳秋錦</t>
  </si>
  <si>
    <t xml:space="preserve">許春旭</t>
  </si>
  <si>
    <t xml:space="preserve">曾玉霜</t>
  </si>
  <si>
    <t xml:space="preserve">甘阿錦</t>
  </si>
  <si>
    <t xml:space="preserve">莊阿綢</t>
  </si>
  <si>
    <t xml:space="preserve">賴玉霞</t>
  </si>
  <si>
    <t xml:space="preserve">許  雁</t>
  </si>
  <si>
    <t xml:space="preserve">彭梅英</t>
  </si>
  <si>
    <t xml:space="preserve">洪金標</t>
  </si>
  <si>
    <t xml:space="preserve">張寶雲</t>
  </si>
  <si>
    <t xml:space="preserve">孫秀滿</t>
  </si>
  <si>
    <t xml:space="preserve">吳素味</t>
  </si>
  <si>
    <t xml:space="preserve">廖秀芳</t>
  </si>
  <si>
    <t xml:space="preserve">蔡秋花</t>
  </si>
  <si>
    <t xml:space="preserve">李美妹</t>
  </si>
  <si>
    <t xml:space="preserve">草漯國小</t>
  </si>
  <si>
    <t xml:space="preserve">江秋芳</t>
  </si>
  <si>
    <t xml:space="preserve">倪玉敏</t>
  </si>
  <si>
    <t xml:space="preserve">黃光復</t>
  </si>
  <si>
    <t xml:space="preserve">徐俊國</t>
  </si>
  <si>
    <t xml:space="preserve">黃雙萬</t>
  </si>
  <si>
    <t xml:space="preserve">楊慶冉</t>
  </si>
  <si>
    <t xml:space="preserve">羅永昌</t>
  </si>
  <si>
    <t xml:space="preserve">陳耀明</t>
  </si>
  <si>
    <t xml:space="preserve">葉秀盈</t>
  </si>
  <si>
    <t xml:space="preserve">余秋蓉</t>
  </si>
  <si>
    <t xml:space="preserve">侯美玲</t>
  </si>
  <si>
    <t xml:space="preserve">廖桂足</t>
  </si>
  <si>
    <t xml:space="preserve">溫瑞華</t>
  </si>
  <si>
    <t xml:space="preserve">張簥芸</t>
  </si>
  <si>
    <t xml:space="preserve">彭秋菊</t>
  </si>
  <si>
    <t xml:space="preserve">社子國小</t>
  </si>
  <si>
    <t xml:space="preserve">李鳳蕉</t>
  </si>
  <si>
    <t xml:space="preserve">鍾三妹</t>
  </si>
  <si>
    <t xml:space="preserve">壽山高中</t>
  </si>
  <si>
    <t xml:space="preserve">黃煥雲</t>
  </si>
  <si>
    <t xml:space="preserve">張鍾受康</t>
  </si>
  <si>
    <t xml:space="preserve">吳素杏</t>
  </si>
  <si>
    <t xml:space="preserve">邱周素娥</t>
  </si>
  <si>
    <t xml:space="preserve">吳秋香</t>
  </si>
  <si>
    <t xml:space="preserve">銅質奬</t>
  </si>
  <si>
    <t xml:space="preserve">呂月英</t>
  </si>
  <si>
    <t xml:space="preserve">簡秋霞</t>
  </si>
  <si>
    <t xml:space="preserve">袁梅英</t>
  </si>
  <si>
    <t xml:space="preserve">梁松蘭</t>
  </si>
  <si>
    <t xml:space="preserve">廖翊茶</t>
  </si>
  <si>
    <t xml:space="preserve">曾惠美</t>
  </si>
  <si>
    <t xml:space="preserve">曾桂甜</t>
  </si>
  <si>
    <t xml:space="preserve">陳安貴</t>
  </si>
  <si>
    <t xml:space="preserve">湯文偵</t>
  </si>
  <si>
    <t xml:space="preserve">范良成</t>
  </si>
  <si>
    <t xml:space="preserve">彭玉雲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度教育類志工表揚名冊</t>
    </r>
  </si>
  <si>
    <t xml:space="preserve">阮瑞玲</t>
  </si>
  <si>
    <t xml:space="preserve">教育類</t>
  </si>
  <si>
    <t xml:space="preserve">李奕初</t>
  </si>
  <si>
    <t xml:space="preserve">蔡媛琳</t>
  </si>
  <si>
    <t xml:space="preserve">談麗華</t>
  </si>
  <si>
    <t xml:space="preserve">教育局</t>
  </si>
  <si>
    <t xml:space="preserve">羅碧雲</t>
  </si>
  <si>
    <t xml:space="preserve">陳素琴</t>
  </si>
  <si>
    <t xml:space="preserve">張麗慧</t>
  </si>
  <si>
    <t xml:space="preserve">陳瑟宜</t>
  </si>
  <si>
    <t xml:space="preserve">邱阮秋菊</t>
  </si>
  <si>
    <t xml:space="preserve">李采芳</t>
  </si>
  <si>
    <t xml:space="preserve">楊黃貴美</t>
  </si>
  <si>
    <t xml:space="preserve">謝麗紛</t>
  </si>
  <si>
    <t xml:space="preserve">周樹梅</t>
  </si>
  <si>
    <t xml:space="preserve">蔡孟姝</t>
  </si>
  <si>
    <t xml:space="preserve">許金雪</t>
  </si>
  <si>
    <t xml:space="preserve">王俐人</t>
  </si>
  <si>
    <t xml:space="preserve">林秀卿</t>
  </si>
  <si>
    <t xml:space="preserve">黃淑芬</t>
  </si>
  <si>
    <t xml:space="preserve">秦美倫</t>
  </si>
  <si>
    <t xml:space="preserve">李毓蕙</t>
  </si>
  <si>
    <t xml:space="preserve">徐梅枝</t>
  </si>
  <si>
    <t xml:space="preserve">許曼郁</t>
  </si>
  <si>
    <t xml:space="preserve">林杏芳</t>
  </si>
  <si>
    <t xml:space="preserve">江淑惠</t>
  </si>
  <si>
    <t xml:space="preserve">卓維乾</t>
  </si>
  <si>
    <t xml:space="preserve">傅啟智</t>
  </si>
  <si>
    <t xml:space="preserve">梁明珠</t>
  </si>
  <si>
    <t xml:space="preserve">簡美瑛</t>
  </si>
  <si>
    <t xml:space="preserve">翁春香</t>
  </si>
  <si>
    <t xml:space="preserve">吳美榆</t>
  </si>
  <si>
    <t xml:space="preserve">劉芳美</t>
  </si>
  <si>
    <t xml:space="preserve">戴瑞琴</t>
  </si>
  <si>
    <t xml:space="preserve">姜秀珠</t>
  </si>
  <si>
    <t xml:space="preserve">王莉楹</t>
  </si>
  <si>
    <t xml:space="preserve">彭秀香</t>
  </si>
  <si>
    <t xml:space="preserve">盧瑞騰</t>
  </si>
  <si>
    <t xml:space="preserve">林美蘭</t>
  </si>
  <si>
    <t xml:space="preserve">杜惠津</t>
  </si>
  <si>
    <t xml:space="preserve">王燕枝</t>
  </si>
  <si>
    <t xml:space="preserve">劉秋雲</t>
  </si>
  <si>
    <t xml:space="preserve">游麗筍</t>
  </si>
  <si>
    <t xml:space="preserve">陳莉凰</t>
  </si>
  <si>
    <t xml:space="preserve">宋惠嬌</t>
  </si>
  <si>
    <t xml:space="preserve">許美玲</t>
  </si>
  <si>
    <t xml:space="preserve">鍾秀敏</t>
  </si>
  <si>
    <t xml:space="preserve">張素香</t>
  </si>
  <si>
    <t xml:space="preserve">江秀珍</t>
  </si>
  <si>
    <t xml:space="preserve">邱春香</t>
  </si>
  <si>
    <t xml:space="preserve">楊麗月</t>
  </si>
  <si>
    <t xml:space="preserve">韓竹玲</t>
  </si>
  <si>
    <t xml:space="preserve">張玉鳳</t>
  </si>
  <si>
    <t xml:space="preserve">孫守芝</t>
  </si>
  <si>
    <t xml:space="preserve">張淑媛</t>
  </si>
  <si>
    <t xml:space="preserve">李春美</t>
  </si>
  <si>
    <t xml:space="preserve">楊麗雯</t>
  </si>
  <si>
    <t xml:space="preserve">朱瑞梅</t>
  </si>
  <si>
    <t xml:space="preserve">姜淑惠</t>
  </si>
  <si>
    <t xml:space="preserve">程素慧</t>
  </si>
  <si>
    <t xml:space="preserve">邱雲峰</t>
  </si>
  <si>
    <t xml:space="preserve">蕭美引</t>
  </si>
  <si>
    <t xml:space="preserve">賴廷鳯</t>
  </si>
  <si>
    <t xml:space="preserve">曾彩英</t>
  </si>
  <si>
    <t xml:space="preserve">李玉翠</t>
  </si>
  <si>
    <t xml:space="preserve">羅美齡</t>
  </si>
  <si>
    <t xml:space="preserve">李素真</t>
  </si>
  <si>
    <t xml:space="preserve">廖燕菁</t>
  </si>
  <si>
    <t xml:space="preserve">劉韻雯</t>
  </si>
  <si>
    <t xml:space="preserve">彭譓文</t>
  </si>
  <si>
    <t xml:space="preserve">連寶雲</t>
  </si>
  <si>
    <t xml:space="preserve">李月英</t>
  </si>
  <si>
    <t xml:space="preserve">陳安妮</t>
  </si>
  <si>
    <t xml:space="preserve">徐雪芳</t>
  </si>
  <si>
    <t xml:space="preserve">黃寶鳳</t>
  </si>
  <si>
    <t xml:space="preserve">林慧珍</t>
  </si>
  <si>
    <t xml:space="preserve">朱美蓉</t>
  </si>
  <si>
    <t xml:space="preserve">許美達</t>
  </si>
  <si>
    <t xml:space="preserve">梁惠玲</t>
  </si>
  <si>
    <t xml:space="preserve">吳純純</t>
  </si>
  <si>
    <t xml:space="preserve">何寶英</t>
  </si>
  <si>
    <t xml:space="preserve">羅秋香</t>
  </si>
  <si>
    <t xml:space="preserve">李玉珠</t>
  </si>
  <si>
    <t xml:space="preserve">李相儀</t>
  </si>
  <si>
    <t xml:space="preserve">林明月</t>
  </si>
  <si>
    <t xml:space="preserve">仁善國小</t>
  </si>
  <si>
    <t xml:space="preserve">李銘珠</t>
  </si>
  <si>
    <t xml:space="preserve">徐惠珍</t>
  </si>
  <si>
    <t xml:space="preserve">張亞滿</t>
  </si>
  <si>
    <t xml:space="preserve">何雅慧</t>
  </si>
  <si>
    <t xml:space="preserve">楊淑惠</t>
  </si>
  <si>
    <t xml:space="preserve">黃琪瑄</t>
  </si>
  <si>
    <t xml:space="preserve">大湖國小</t>
  </si>
  <si>
    <t xml:space="preserve">林瑤虹</t>
  </si>
  <si>
    <t xml:space="preserve">莊春梅</t>
  </si>
  <si>
    <t xml:space="preserve">許秀菁</t>
  </si>
  <si>
    <t xml:space="preserve">施麗卿</t>
  </si>
  <si>
    <t xml:space="preserve">趙桂里</t>
  </si>
  <si>
    <t xml:space="preserve">張喜美</t>
  </si>
  <si>
    <t xml:space="preserve">李玉蓮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交通導護志工表揚名冊</t>
    </r>
  </si>
  <si>
    <t xml:space="preserve">江淑英</t>
  </si>
  <si>
    <t xml:space="preserve">銀質奨</t>
  </si>
  <si>
    <t xml:space="preserve">彭枝玉</t>
  </si>
  <si>
    <t xml:space="preserve">吳月蕉</t>
  </si>
  <si>
    <t xml:space="preserve">莊麗雲</t>
  </si>
  <si>
    <t xml:space="preserve">吳嘉祥</t>
  </si>
  <si>
    <t xml:space="preserve">呂秀貴</t>
  </si>
  <si>
    <t xml:space="preserve">徐瑞霞</t>
  </si>
  <si>
    <t xml:space="preserve">邱綺華</t>
  </si>
  <si>
    <t xml:space="preserve">宋張菊妹</t>
  </si>
  <si>
    <t xml:space="preserve">蔡沛汝</t>
  </si>
  <si>
    <t xml:space="preserve">鍾國和</t>
  </si>
  <si>
    <t xml:space="preserve">余成溧</t>
  </si>
  <si>
    <t xml:space="preserve">范屘鳯</t>
  </si>
  <si>
    <t xml:space="preserve">鍾梅妹</t>
  </si>
  <si>
    <t xml:space="preserve">馬慧玲</t>
  </si>
  <si>
    <t xml:space="preserve">江張貴淑</t>
  </si>
  <si>
    <t xml:space="preserve">黃淑鈴</t>
  </si>
  <si>
    <t xml:space="preserve">陳文蕙</t>
  </si>
  <si>
    <t xml:space="preserve">王　鑾</t>
  </si>
  <si>
    <t xml:space="preserve">陳珮娟</t>
  </si>
  <si>
    <t xml:space="preserve">呂繡錦</t>
  </si>
  <si>
    <t xml:space="preserve">范姜宜秀</t>
  </si>
  <si>
    <t xml:space="preserve">銅質奨</t>
  </si>
  <si>
    <t xml:space="preserve">王駱彩雲</t>
  </si>
  <si>
    <t xml:space="preserve">洪吳快</t>
  </si>
  <si>
    <t xml:space="preserve">羅許寶玉</t>
  </si>
  <si>
    <t xml:space="preserve">蔡秀圓</t>
  </si>
  <si>
    <t xml:space="preserve">黃富妹</t>
  </si>
  <si>
    <t xml:space="preserve">江秋香</t>
  </si>
  <si>
    <t xml:space="preserve">宋張春玉</t>
  </si>
  <si>
    <t xml:space="preserve">駱桂妹</t>
  </si>
  <si>
    <t xml:space="preserve">黃水妹</t>
  </si>
  <si>
    <t xml:space="preserve">羅秀鳯</t>
  </si>
  <si>
    <t xml:space="preserve">呂秉軒</t>
  </si>
  <si>
    <t xml:space="preserve">鄭莉蓁</t>
  </si>
  <si>
    <t xml:space="preserve">張秀好</t>
  </si>
  <si>
    <t xml:space="preserve">邱素玉</t>
  </si>
  <si>
    <t xml:space="preserve">陳春融</t>
  </si>
  <si>
    <t xml:space="preserve">林彭九妹</t>
  </si>
  <si>
    <t xml:space="preserve">羅月琴</t>
  </si>
  <si>
    <t xml:space="preserve">池瑞玉</t>
  </si>
  <si>
    <t xml:space="preserve">張育甄</t>
  </si>
  <si>
    <t xml:space="preserve">謝秀鳳</t>
  </si>
  <si>
    <t xml:space="preserve">許碧珠</t>
  </si>
  <si>
    <t xml:space="preserve">游來春</t>
  </si>
  <si>
    <t xml:space="preserve">連美香</t>
  </si>
  <si>
    <t xml:space="preserve">林麗英</t>
  </si>
  <si>
    <t xml:space="preserve">高阿姿</t>
  </si>
  <si>
    <t xml:space="preserve">洪淑勤</t>
  </si>
  <si>
    <t xml:space="preserve">李麗蘋</t>
  </si>
  <si>
    <t xml:space="preserve">張粢恩</t>
  </si>
  <si>
    <t xml:space="preserve">鍾月娥</t>
  </si>
  <si>
    <t xml:space="preserve">塗玉真</t>
  </si>
  <si>
    <t xml:space="preserve">林鳳娟</t>
  </si>
  <si>
    <t xml:space="preserve">廖秀琴</t>
  </si>
  <si>
    <t xml:space="preserve">陳呂月春</t>
  </si>
  <si>
    <t xml:space="preserve">何瑞金</t>
  </si>
  <si>
    <t xml:space="preserve">洪淑妙</t>
  </si>
  <si>
    <t xml:space="preserve">黃緊訓</t>
  </si>
  <si>
    <t xml:space="preserve">黃惠淑</t>
  </si>
  <si>
    <t xml:space="preserve">邱麗娟</t>
  </si>
  <si>
    <t xml:space="preserve">王美雲</t>
  </si>
  <si>
    <t xml:space="preserve">黃素月</t>
  </si>
  <si>
    <t xml:space="preserve">黃邱玉蘭</t>
  </si>
  <si>
    <t xml:space="preserve">朱秋玉</t>
  </si>
  <si>
    <t xml:space="preserve">鄭明珠</t>
  </si>
  <si>
    <t xml:space="preserve">呂火連</t>
  </si>
  <si>
    <t xml:space="preserve">黃秀貞</t>
  </si>
  <si>
    <t xml:space="preserve">李淑貞</t>
  </si>
  <si>
    <t xml:space="preserve">呂月珠</t>
  </si>
  <si>
    <t xml:space="preserve">戴郁庭</t>
  </si>
  <si>
    <t xml:space="preserve">吳寶鳳</t>
  </si>
  <si>
    <t xml:space="preserve">莊敬國小</t>
  </si>
  <si>
    <t xml:space="preserve">吳幸華</t>
  </si>
  <si>
    <t xml:space="preserve">翁靜如</t>
  </si>
  <si>
    <t xml:space="preserve">呂徐玉美</t>
  </si>
  <si>
    <t xml:space="preserve">陳麗雲</t>
  </si>
  <si>
    <t xml:space="preserve">游育慈</t>
  </si>
  <si>
    <t xml:space="preserve">新埔國小</t>
  </si>
  <si>
    <t xml:space="preserve">賴  桂</t>
  </si>
  <si>
    <t xml:space="preserve">傅春香</t>
  </si>
  <si>
    <t xml:space="preserve">楊建雲</t>
  </si>
  <si>
    <t xml:space="preserve">廖秀女</t>
  </si>
  <si>
    <t xml:space="preserve">黃秀盆</t>
  </si>
  <si>
    <t xml:space="preserve">陳美奈</t>
  </si>
  <si>
    <t xml:space="preserve">洪美麗</t>
  </si>
  <si>
    <t xml:space="preserve">劉正宗</t>
  </si>
  <si>
    <t xml:space="preserve">游景勳</t>
  </si>
  <si>
    <t xml:space="preserve">劉旦妹</t>
  </si>
  <si>
    <t xml:space="preserve">巫嘉子</t>
  </si>
  <si>
    <t xml:space="preserve">張英妹</t>
  </si>
  <si>
    <t xml:space="preserve">邱意勳</t>
  </si>
  <si>
    <t xml:space="preserve">黃留謹</t>
  </si>
  <si>
    <t xml:space="preserve">李忠雄</t>
  </si>
  <si>
    <t xml:space="preserve">張美珍</t>
  </si>
  <si>
    <t xml:space="preserve">湯玉美</t>
  </si>
  <si>
    <t xml:space="preserve">邱清棟</t>
  </si>
  <si>
    <t xml:space="preserve">陳貴香</t>
  </si>
  <si>
    <t xml:space="preserve">廖李月綢</t>
  </si>
  <si>
    <t xml:space="preserve">林王美玉</t>
  </si>
  <si>
    <t xml:space="preserve">丁壬癸</t>
  </si>
  <si>
    <t xml:space="preserve">劉麗珠</t>
  </si>
  <si>
    <t xml:space="preserve">梁清欣</t>
  </si>
  <si>
    <t xml:space="preserve">翁連杉</t>
  </si>
  <si>
    <t xml:space="preserve">曾盛富</t>
  </si>
  <si>
    <t xml:space="preserve">鍾秀鳳</t>
  </si>
  <si>
    <t xml:space="preserve">廖玉琴</t>
  </si>
  <si>
    <t xml:space="preserve">何肖桂妹</t>
  </si>
  <si>
    <t xml:space="preserve">江鍾對妹</t>
  </si>
  <si>
    <t xml:space="preserve">胡李妹</t>
  </si>
  <si>
    <t xml:space="preserve">廖育華</t>
  </si>
  <si>
    <t xml:space="preserve">鍾美惠</t>
  </si>
  <si>
    <t xml:space="preserve">鍾美平</t>
  </si>
  <si>
    <t xml:space="preserve">范秋妹</t>
  </si>
  <si>
    <t xml:space="preserve">吳王梅貴</t>
  </si>
  <si>
    <t xml:space="preserve">江許金環</t>
  </si>
  <si>
    <t xml:space="preserve">羅月珍</t>
  </si>
  <si>
    <t xml:space="preserve">李昭蓉</t>
  </si>
  <si>
    <t xml:space="preserve">羅首珠</t>
  </si>
  <si>
    <t xml:space="preserve">楊仕鉦</t>
  </si>
  <si>
    <t xml:space="preserve">洪秀美</t>
  </si>
  <si>
    <t xml:space="preserve">翁春妹</t>
  </si>
  <si>
    <t xml:space="preserve">古葉清香</t>
  </si>
  <si>
    <t xml:space="preserve">張文海</t>
  </si>
  <si>
    <t xml:space="preserve">臧汝紅</t>
  </si>
  <si>
    <t xml:space="preserve">張懷月</t>
  </si>
  <si>
    <t xml:space="preserve">于佩玉</t>
  </si>
  <si>
    <t xml:space="preserve">李月珍</t>
  </si>
  <si>
    <t xml:space="preserve">林仲湘</t>
  </si>
  <si>
    <t xml:space="preserve">蕭麗華</t>
  </si>
  <si>
    <t xml:space="preserve">戴淑華</t>
  </si>
  <si>
    <t xml:space="preserve">員樹林國小</t>
  </si>
  <si>
    <t xml:space="preserve">陳小玲</t>
  </si>
  <si>
    <t xml:space="preserve">田釗郡</t>
  </si>
  <si>
    <t xml:space="preserve">南興國小</t>
  </si>
  <si>
    <t xml:space="preserve">陳行集</t>
  </si>
  <si>
    <t xml:space="preserve">游淑容</t>
  </si>
  <si>
    <t xml:space="preserve">曹新永</t>
  </si>
  <si>
    <t xml:space="preserve">吳淑庭</t>
  </si>
  <si>
    <t xml:space="preserve">林錦秀</t>
  </si>
  <si>
    <t xml:space="preserve">蔡進福</t>
  </si>
  <si>
    <t xml:space="preserve">廖文英</t>
  </si>
  <si>
    <t xml:space="preserve">羅徐玉純</t>
  </si>
  <si>
    <t xml:space="preserve">陳麗文</t>
  </si>
  <si>
    <t xml:space="preserve">游淑珠</t>
  </si>
  <si>
    <t xml:space="preserve">柳福來</t>
  </si>
  <si>
    <t xml:space="preserve">劉紫</t>
  </si>
  <si>
    <t xml:space="preserve">文華國小</t>
  </si>
  <si>
    <t xml:space="preserve">丁麗鳳</t>
  </si>
  <si>
    <t xml:space="preserve">張淑娥</t>
  </si>
  <si>
    <t xml:space="preserve">陳淑芬</t>
  </si>
  <si>
    <t xml:space="preserve">歐陽雯</t>
  </si>
  <si>
    <t xml:space="preserve">簡素珍</t>
  </si>
  <si>
    <t xml:space="preserve">吳佩芬</t>
  </si>
  <si>
    <t xml:space="preserve">劉雄文</t>
  </si>
  <si>
    <t xml:space="preserve">林正宗</t>
  </si>
  <si>
    <t xml:space="preserve">張伊秀</t>
  </si>
  <si>
    <t xml:space="preserve">賴彥萍</t>
  </si>
  <si>
    <t xml:space="preserve">吳碧蓉</t>
  </si>
  <si>
    <t xml:space="preserve">劉桂蘭</t>
  </si>
  <si>
    <t xml:space="preserve">黃森榮</t>
  </si>
  <si>
    <t xml:space="preserve">余鶴妹</t>
  </si>
  <si>
    <t xml:space="preserve">林淑琴</t>
  </si>
  <si>
    <t xml:space="preserve">徐賢芳</t>
  </si>
  <si>
    <t xml:space="preserve">吳盧幼妹</t>
  </si>
  <si>
    <t xml:space="preserve">呂池春妹</t>
  </si>
  <si>
    <t xml:space="preserve">彭武麒</t>
  </si>
  <si>
    <t xml:space="preserve">呂金菊</t>
  </si>
  <si>
    <t xml:space="preserve">蕭政梅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年度教育類志工表揚名冊</t>
    </r>
  </si>
  <si>
    <t xml:space="preserve">凌雲國中</t>
  </si>
  <si>
    <t xml:space="preserve">大崗國中</t>
  </si>
  <si>
    <t xml:space="preserve">侯瑤華</t>
  </si>
  <si>
    <t xml:space="preserve">張玉芬</t>
  </si>
  <si>
    <t xml:space="preserve">張玉芳</t>
  </si>
  <si>
    <t xml:space="preserve">王玟瓔</t>
  </si>
  <si>
    <t xml:space="preserve">陳美桂</t>
  </si>
  <si>
    <t xml:space="preserve">林瑟偵</t>
  </si>
  <si>
    <t xml:space="preserve">鄭蓮嬌</t>
  </si>
  <si>
    <t xml:space="preserve">鄭如</t>
  </si>
  <si>
    <t xml:space="preserve">莊李雪鶴</t>
  </si>
  <si>
    <t xml:space="preserve">梁蕙蓁</t>
  </si>
  <si>
    <t xml:space="preserve">許淑侶</t>
  </si>
  <si>
    <t xml:space="preserve">林芬瑩</t>
  </si>
  <si>
    <t xml:space="preserve">楊翠珍</t>
  </si>
  <si>
    <t xml:space="preserve">平興國中</t>
  </si>
  <si>
    <t xml:space="preserve">傅雪珠</t>
  </si>
  <si>
    <t xml:space="preserve">黃素華</t>
  </si>
  <si>
    <t xml:space="preserve">沈玉鳳</t>
  </si>
  <si>
    <t xml:space="preserve">蕭宗平</t>
  </si>
  <si>
    <t xml:space="preserve">林由敏</t>
  </si>
  <si>
    <t xml:space="preserve">莊王蘭</t>
  </si>
  <si>
    <t xml:space="preserve">林淑如</t>
  </si>
  <si>
    <t xml:space="preserve">呂月清</t>
  </si>
  <si>
    <t xml:space="preserve">許翠華</t>
  </si>
  <si>
    <t xml:space="preserve">吳文苑</t>
  </si>
  <si>
    <t xml:space="preserve">紀柔安</t>
  </si>
  <si>
    <t xml:space="preserve">蔡秀燕</t>
  </si>
  <si>
    <t xml:space="preserve">劉麗娟</t>
  </si>
  <si>
    <t xml:space="preserve">呂阿純</t>
  </si>
  <si>
    <t xml:space="preserve">韓邱玉盞</t>
  </si>
  <si>
    <t xml:space="preserve">高惠娟</t>
  </si>
  <si>
    <t xml:space="preserve">趙慧朱</t>
  </si>
  <si>
    <t xml:space="preserve">許淑利</t>
  </si>
  <si>
    <t xml:space="preserve">管聶兒</t>
  </si>
  <si>
    <t xml:space="preserve">胡麗惠</t>
  </si>
  <si>
    <t xml:space="preserve">王劉素珍</t>
  </si>
  <si>
    <t xml:space="preserve">徐嘉瑜</t>
  </si>
  <si>
    <t xml:space="preserve">郭燕琴</t>
  </si>
  <si>
    <t xml:space="preserve">蘇梅芳</t>
  </si>
  <si>
    <t xml:space="preserve">池蘭輝</t>
  </si>
  <si>
    <t xml:space="preserve">陶莉莉</t>
  </si>
  <si>
    <t xml:space="preserve">郭采如</t>
  </si>
  <si>
    <t xml:space="preserve">許寶秀</t>
  </si>
  <si>
    <t xml:space="preserve">胡培俞</t>
  </si>
  <si>
    <t xml:space="preserve">吳如琳</t>
  </si>
  <si>
    <t xml:space="preserve">黃秀珠</t>
  </si>
  <si>
    <t xml:space="preserve">溫美嬌</t>
  </si>
  <si>
    <t xml:space="preserve">劉玉嬌</t>
  </si>
  <si>
    <t xml:space="preserve">林雅君</t>
  </si>
  <si>
    <t xml:space="preserve">劉麗珍</t>
  </si>
  <si>
    <t xml:space="preserve">陳淑慧</t>
  </si>
  <si>
    <t xml:space="preserve">楊文君</t>
  </si>
  <si>
    <t xml:space="preserve">鍾淑媛</t>
  </si>
  <si>
    <t xml:space="preserve">郭真鳳</t>
  </si>
  <si>
    <t xml:space="preserve">朱崇麗</t>
  </si>
  <si>
    <t xml:space="preserve">王美智</t>
  </si>
  <si>
    <t xml:space="preserve">彭月玲</t>
  </si>
  <si>
    <t xml:space="preserve">蔡惠媚</t>
  </si>
  <si>
    <t xml:space="preserve">姜秀瑛</t>
  </si>
  <si>
    <t xml:space="preserve">鄭世貞</t>
  </si>
  <si>
    <t xml:space="preserve">楊梁秋香</t>
  </si>
  <si>
    <t xml:space="preserve">戴孟萍</t>
  </si>
  <si>
    <t xml:space="preserve">黃翠芬</t>
  </si>
  <si>
    <t xml:space="preserve">陳鳳嬌</t>
  </si>
  <si>
    <t xml:space="preserve">黃玉琴</t>
  </si>
  <si>
    <t xml:space="preserve">溫梅花</t>
  </si>
  <si>
    <t xml:space="preserve">戴天麟</t>
  </si>
  <si>
    <t xml:space="preserve">許惠淇</t>
  </si>
  <si>
    <t xml:space="preserve">簡美玲</t>
  </si>
  <si>
    <t xml:space="preserve">林秀燕</t>
  </si>
  <si>
    <t xml:space="preserve">李月雲</t>
  </si>
  <si>
    <t xml:space="preserve">余采菱</t>
  </si>
  <si>
    <t xml:space="preserve">林秀蘭</t>
  </si>
  <si>
    <t xml:space="preserve">林月美</t>
  </si>
  <si>
    <t xml:space="preserve">邱美玲</t>
  </si>
  <si>
    <t xml:space="preserve">徐于琇</t>
  </si>
  <si>
    <t xml:space="preserve">易雲</t>
  </si>
  <si>
    <t xml:space="preserve">郭秀美</t>
  </si>
  <si>
    <t xml:space="preserve">林瑪莉</t>
  </si>
  <si>
    <t xml:space="preserve">葉素君</t>
  </si>
  <si>
    <t xml:space="preserve">劉秀春</t>
  </si>
  <si>
    <t xml:space="preserve">劉楚靚</t>
  </si>
  <si>
    <t xml:space="preserve">黃永豐</t>
  </si>
  <si>
    <t xml:space="preserve">曲法娟</t>
  </si>
  <si>
    <t xml:space="preserve">張如玉</t>
  </si>
  <si>
    <t xml:space="preserve">蕭慧玲</t>
  </si>
  <si>
    <t xml:space="preserve">曾美琴</t>
  </si>
  <si>
    <t xml:space="preserve">謝錫妹</t>
  </si>
  <si>
    <t xml:space="preserve">林麗春</t>
  </si>
  <si>
    <t xml:space="preserve">高冬玉</t>
  </si>
  <si>
    <t xml:space="preserve">張雪梅</t>
  </si>
  <si>
    <t xml:space="preserve">伍昭賢</t>
  </si>
  <si>
    <t xml:space="preserve">莊慧芳</t>
  </si>
  <si>
    <t xml:space="preserve">易嘉星</t>
  </si>
  <si>
    <t xml:space="preserve">陳錫卿</t>
  </si>
  <si>
    <t xml:space="preserve">梁麗雅</t>
  </si>
  <si>
    <t xml:space="preserve">蔡美娟</t>
  </si>
  <si>
    <t xml:space="preserve">朱淑玲</t>
  </si>
  <si>
    <t xml:space="preserve">鄭桂英</t>
  </si>
  <si>
    <t xml:space="preserve">柯乃月</t>
  </si>
  <si>
    <t xml:space="preserve">廖秋燕</t>
  </si>
  <si>
    <t xml:space="preserve">龔螢</t>
  </si>
  <si>
    <t xml:space="preserve">簡彤羽</t>
  </si>
  <si>
    <t xml:space="preserve">周芳園</t>
  </si>
  <si>
    <t xml:space="preserve">鄭美卿</t>
  </si>
  <si>
    <t xml:space="preserve">陳靜枝</t>
  </si>
  <si>
    <t xml:space="preserve">施賽卿</t>
  </si>
  <si>
    <t xml:space="preserve">柯全億</t>
  </si>
  <si>
    <t xml:space="preserve">鄭寶惠</t>
  </si>
  <si>
    <t xml:space="preserve">陳文瑜</t>
  </si>
  <si>
    <t xml:space="preserve">吳佳螢</t>
  </si>
  <si>
    <t xml:space="preserve">彭素華　</t>
  </si>
  <si>
    <t xml:space="preserve">鄭麗萍</t>
  </si>
  <si>
    <t xml:space="preserve">洪佳君</t>
  </si>
  <si>
    <t xml:space="preserve">江曉薇</t>
  </si>
  <si>
    <t xml:space="preserve">劉碧妃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交通導護志工表揚名冊</t>
    </r>
  </si>
  <si>
    <t xml:space="preserve">邱楊金論</t>
  </si>
  <si>
    <t xml:space="preserve">李  妙</t>
  </si>
  <si>
    <t xml:space="preserve">黃崇森 </t>
  </si>
  <si>
    <t xml:space="preserve">楊  徐</t>
  </si>
  <si>
    <t xml:space="preserve">洪湘羚</t>
  </si>
  <si>
    <t xml:space="preserve">林美</t>
  </si>
  <si>
    <t xml:space="preserve">紀金蓮</t>
  </si>
  <si>
    <t xml:space="preserve">范綵蓉</t>
  </si>
  <si>
    <t xml:space="preserve">陳康菊</t>
  </si>
  <si>
    <t xml:space="preserve">楓樹國小</t>
  </si>
  <si>
    <t xml:space="preserve">尹姚翠霞</t>
  </si>
  <si>
    <t xml:space="preserve">過嶺國中</t>
  </si>
  <si>
    <t xml:space="preserve">大成國中</t>
  </si>
  <si>
    <t xml:space="preserve">潘淑珍</t>
  </si>
  <si>
    <t xml:space="preserve">楊信彥</t>
  </si>
  <si>
    <t xml:space="preserve">廖金地</t>
  </si>
  <si>
    <t xml:space="preserve">鄧安秀</t>
  </si>
  <si>
    <t xml:space="preserve">甘瑞蔥</t>
  </si>
  <si>
    <t xml:space="preserve">劉  婉</t>
  </si>
  <si>
    <t xml:space="preserve">古賢民</t>
  </si>
  <si>
    <t xml:space="preserve">僑愛國小</t>
  </si>
  <si>
    <t xml:space="preserve">牟顯平</t>
  </si>
  <si>
    <t xml:space="preserve">呂許秀鳳</t>
  </si>
  <si>
    <t xml:space="preserve">范美慧</t>
  </si>
  <si>
    <t xml:space="preserve">陳阿雲</t>
  </si>
  <si>
    <t xml:space="preserve">徐彭椒妹</t>
  </si>
  <si>
    <t xml:space="preserve">張李素</t>
  </si>
  <si>
    <t xml:space="preserve">郭碧華</t>
  </si>
  <si>
    <t xml:space="preserve">吳明珠</t>
  </si>
  <si>
    <t xml:space="preserve">張國壹</t>
  </si>
  <si>
    <t xml:space="preserve">邱顯維</t>
  </si>
  <si>
    <t xml:space="preserve">姜義峰</t>
  </si>
  <si>
    <t xml:space="preserve">張梅英</t>
  </si>
  <si>
    <t xml:space="preserve">黃張甘妹</t>
  </si>
  <si>
    <t xml:space="preserve">戴玉妹</t>
  </si>
  <si>
    <t xml:space="preserve">謝金蘭</t>
  </si>
  <si>
    <t xml:space="preserve">方雅鈴</t>
  </si>
  <si>
    <t xml:space="preserve">蔡永芳</t>
  </si>
  <si>
    <t xml:space="preserve">王秀蘭</t>
  </si>
  <si>
    <t xml:space="preserve">徐來春</t>
  </si>
  <si>
    <t xml:space="preserve">邱潮錦</t>
  </si>
  <si>
    <t xml:space="preserve">黃美鈴</t>
  </si>
  <si>
    <t xml:space="preserve">李素珍</t>
  </si>
  <si>
    <t xml:space="preserve">郭素卿</t>
  </si>
  <si>
    <t xml:space="preserve">吳平照</t>
  </si>
  <si>
    <t xml:space="preserve">游淑華</t>
  </si>
  <si>
    <t xml:space="preserve">高配</t>
  </si>
  <si>
    <t xml:space="preserve">張世全</t>
  </si>
  <si>
    <t xml:space="preserve">徐廖玉鳳</t>
  </si>
  <si>
    <t xml:space="preserve">陳羅園妹</t>
  </si>
  <si>
    <t xml:space="preserve">曾瑞月</t>
  </si>
  <si>
    <t xml:space="preserve">黃秀釵</t>
  </si>
  <si>
    <t xml:space="preserve">鄒謝玉英</t>
  </si>
  <si>
    <t xml:space="preserve">周培珍</t>
  </si>
  <si>
    <t xml:space="preserve">邵玉潔</t>
  </si>
  <si>
    <t xml:space="preserve">蘇麗華</t>
  </si>
  <si>
    <t xml:space="preserve">莊秀花</t>
  </si>
  <si>
    <t xml:space="preserve">林阿繪</t>
  </si>
  <si>
    <t xml:space="preserve">林陳純綿</t>
  </si>
  <si>
    <t xml:space="preserve">高游阿暖</t>
  </si>
  <si>
    <t xml:space="preserve">楊素香</t>
  </si>
  <si>
    <t xml:space="preserve">謝美珠</t>
  </si>
  <si>
    <t xml:space="preserve">羅瑞蘭</t>
  </si>
  <si>
    <t xml:space="preserve">劉陳素娥</t>
  </si>
  <si>
    <t xml:space="preserve">劉秋明</t>
  </si>
  <si>
    <t xml:space="preserve">鄧文海</t>
  </si>
  <si>
    <t xml:space="preserve">高靜瑜</t>
  </si>
  <si>
    <t xml:space="preserve">王漢鼎</t>
  </si>
  <si>
    <t xml:space="preserve">詹佶仔</t>
  </si>
  <si>
    <t xml:space="preserve">謝秀完</t>
  </si>
  <si>
    <t xml:space="preserve">賴桂</t>
  </si>
  <si>
    <t xml:space="preserve">謝陳貴春</t>
  </si>
  <si>
    <t xml:space="preserve">符如芬</t>
  </si>
  <si>
    <t xml:space="preserve">許桂雪</t>
  </si>
  <si>
    <t xml:space="preserve">蔣馥如</t>
  </si>
  <si>
    <t xml:space="preserve">趙冬妹</t>
  </si>
  <si>
    <t xml:space="preserve">何秀蘭</t>
  </si>
  <si>
    <t xml:space="preserve">鄭麗珍</t>
  </si>
  <si>
    <t xml:space="preserve">吳火勤</t>
  </si>
  <si>
    <t xml:space="preserve">吳勝吉</t>
  </si>
  <si>
    <t xml:space="preserve">李仁龍</t>
  </si>
  <si>
    <t xml:space="preserve">孫雲霞</t>
  </si>
  <si>
    <t xml:space="preserve">邱美枝</t>
  </si>
  <si>
    <t xml:space="preserve">高肇能</t>
  </si>
  <si>
    <t xml:space="preserve">黃明珠</t>
  </si>
  <si>
    <t xml:space="preserve">黃美妹</t>
  </si>
  <si>
    <t xml:space="preserve">黃素玉</t>
  </si>
  <si>
    <t xml:space="preserve">溫阿緞</t>
  </si>
  <si>
    <t xml:space="preserve">姜許蘭珠</t>
  </si>
  <si>
    <t xml:space="preserve">陳順珠</t>
  </si>
  <si>
    <t xml:space="preserve">鄧慧玲</t>
  </si>
  <si>
    <t xml:space="preserve">蘇玉燕</t>
  </si>
  <si>
    <t xml:space="preserve">江桂雄</t>
  </si>
  <si>
    <t xml:space="preserve">邱木英</t>
  </si>
  <si>
    <t xml:space="preserve">廖惠敏</t>
  </si>
  <si>
    <t xml:space="preserve">謝李愛珠</t>
  </si>
  <si>
    <t xml:space="preserve">鍾淑珍</t>
  </si>
  <si>
    <t xml:space="preserve">盧黃時</t>
  </si>
  <si>
    <t xml:space="preserve">林玉秀</t>
  </si>
  <si>
    <t xml:space="preserve">邱美鳳</t>
  </si>
  <si>
    <t xml:space="preserve">張秋瑩</t>
  </si>
  <si>
    <t xml:space="preserve">粱碧清</t>
  </si>
  <si>
    <t xml:space="preserve">歐雪麗</t>
  </si>
  <si>
    <t xml:space="preserve">徐壽年</t>
  </si>
  <si>
    <t xml:space="preserve">張素珠</t>
  </si>
  <si>
    <t xml:space="preserve">陳文良</t>
  </si>
  <si>
    <t xml:space="preserve">顏英柳</t>
  </si>
  <si>
    <t xml:space="preserve">宋鳳妹</t>
  </si>
  <si>
    <t xml:space="preserve">林秋菊</t>
  </si>
  <si>
    <t xml:space="preserve">計敦梅</t>
  </si>
  <si>
    <t xml:space="preserve">劉世麗</t>
  </si>
  <si>
    <t xml:space="preserve">謝勤妹</t>
  </si>
  <si>
    <t xml:space="preserve">謝賽英</t>
  </si>
  <si>
    <t xml:space="preserve">楊俊男</t>
  </si>
  <si>
    <t xml:space="preserve">邱郁閔</t>
  </si>
  <si>
    <t xml:space="preserve">徐燕玲</t>
  </si>
  <si>
    <t xml:space="preserve">章李金面</t>
  </si>
  <si>
    <t xml:space="preserve">葉瓖鋆</t>
  </si>
  <si>
    <t xml:space="preserve">戴文新</t>
  </si>
  <si>
    <t xml:space="preserve">胡玉梅</t>
  </si>
  <si>
    <t xml:space="preserve">張兆堂</t>
  </si>
  <si>
    <t xml:space="preserve">江福茂</t>
  </si>
  <si>
    <t xml:space="preserve">東月照</t>
  </si>
  <si>
    <t xml:space="preserve">許啟宗</t>
  </si>
  <si>
    <t xml:space="preserve">鍾秀蓮</t>
  </si>
  <si>
    <t xml:space="preserve">王金枝</t>
  </si>
  <si>
    <t xml:space="preserve">邱惠美</t>
  </si>
  <si>
    <t xml:space="preserve">柯李水蓮</t>
  </si>
  <si>
    <t xml:space="preserve">紀翠英</t>
  </si>
  <si>
    <t xml:space="preserve">張桂香</t>
  </si>
  <si>
    <t xml:space="preserve">莊秋妹</t>
  </si>
  <si>
    <t xml:space="preserve">陳秀華</t>
  </si>
  <si>
    <t xml:space="preserve">楊昭子</t>
  </si>
  <si>
    <t xml:space="preserve">劉新妹</t>
  </si>
  <si>
    <t xml:space="preserve">李佳容</t>
  </si>
  <si>
    <t xml:space="preserve">高瑞香</t>
  </si>
  <si>
    <t xml:space="preserve">鄭榮松</t>
  </si>
  <si>
    <t xml:space="preserve">曾春美</t>
  </si>
  <si>
    <t xml:space="preserve">吳美瑩</t>
  </si>
  <si>
    <t xml:space="preserve">李春梅</t>
  </si>
  <si>
    <t xml:space="preserve">陳大萍</t>
  </si>
  <si>
    <t xml:space="preserve">簡鱗鑒</t>
  </si>
  <si>
    <t xml:space="preserve">陳惠娥</t>
  </si>
  <si>
    <t xml:space="preserve">王惠珠</t>
  </si>
  <si>
    <t xml:space="preserve">卓守林</t>
  </si>
  <si>
    <t xml:space="preserve">賴上妹</t>
  </si>
  <si>
    <t xml:space="preserve">許家華</t>
  </si>
  <si>
    <t xml:space="preserve">邱芳玲</t>
  </si>
  <si>
    <t xml:space="preserve">蔡秋蘭</t>
  </si>
  <si>
    <t xml:space="preserve">李佩玲</t>
  </si>
  <si>
    <t xml:space="preserve">林金鳳</t>
  </si>
  <si>
    <t xml:space="preserve">邱阿綢</t>
  </si>
  <si>
    <t xml:space="preserve">康  束</t>
  </si>
  <si>
    <t xml:space="preserve">鄒貴品</t>
  </si>
  <si>
    <t xml:space="preserve">劉慧珠</t>
  </si>
  <si>
    <t xml:space="preserve">鄭素珍</t>
  </si>
  <si>
    <t xml:space="preserve">鄭源盛</t>
  </si>
  <si>
    <t xml:space="preserve">彭家郎</t>
  </si>
  <si>
    <t xml:space="preserve">劉櫻美</t>
  </si>
  <si>
    <t xml:space="preserve">鄧鍾月妹</t>
  </si>
  <si>
    <r>
      <rPr>
        <b val="true"/>
        <sz val="16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教育類志工表揚名冊</t>
    </r>
  </si>
  <si>
    <t xml:space="preserve">胡僑晏</t>
  </si>
  <si>
    <t xml:space="preserve">蔡秀妹</t>
  </si>
  <si>
    <t xml:space="preserve">鄧志鵬</t>
  </si>
  <si>
    <t xml:space="preserve">邱湘喻</t>
  </si>
  <si>
    <t xml:space="preserve">張嘉慧</t>
  </si>
  <si>
    <t xml:space="preserve">林翠青</t>
  </si>
  <si>
    <t xml:space="preserve">陳淑英</t>
  </si>
  <si>
    <t xml:space="preserve">海  寧</t>
  </si>
  <si>
    <t xml:space="preserve">黃寶雲</t>
  </si>
  <si>
    <t xml:space="preserve">葉宥均</t>
  </si>
  <si>
    <t xml:space="preserve">張秋玉</t>
  </si>
  <si>
    <t xml:space="preserve">周方園</t>
  </si>
  <si>
    <t xml:space="preserve">劉虹君</t>
  </si>
  <si>
    <t xml:space="preserve">王玲文</t>
  </si>
  <si>
    <t xml:space="preserve">王碧華</t>
  </si>
  <si>
    <t xml:space="preserve">石璧青</t>
  </si>
  <si>
    <t xml:space="preserve">江漢童</t>
  </si>
  <si>
    <t xml:space="preserve">林美娥</t>
  </si>
  <si>
    <t xml:space="preserve">姚尹玲</t>
  </si>
  <si>
    <t xml:space="preserve">張惠芬</t>
  </si>
  <si>
    <t xml:space="preserve">陳貴女</t>
  </si>
  <si>
    <t xml:space="preserve">陳馥茂</t>
  </si>
  <si>
    <t xml:space="preserve">陳鏡煌</t>
  </si>
  <si>
    <t xml:space="preserve">黃貴梅</t>
  </si>
  <si>
    <t xml:space="preserve">解慧琳</t>
  </si>
  <si>
    <t xml:space="preserve">廖娟如</t>
  </si>
  <si>
    <t xml:space="preserve">趙美慧</t>
  </si>
  <si>
    <t xml:space="preserve">藍淑惠</t>
  </si>
  <si>
    <t xml:space="preserve">顏美玉</t>
  </si>
  <si>
    <t xml:space="preserve">陳美文</t>
  </si>
  <si>
    <t xml:space="preserve">朱文玲</t>
  </si>
  <si>
    <t xml:space="preserve">李春芳</t>
  </si>
  <si>
    <t xml:space="preserve">楊梅國中</t>
  </si>
  <si>
    <t xml:space="preserve">黃釗龍</t>
  </si>
  <si>
    <t xml:space="preserve">李秀娥</t>
  </si>
  <si>
    <t xml:space="preserve">石玉華</t>
  </si>
  <si>
    <t xml:space="preserve">陳金麗</t>
  </si>
  <si>
    <t xml:space="preserve">黃瓊瑢</t>
  </si>
  <si>
    <t xml:space="preserve">葉寀琳</t>
  </si>
  <si>
    <t xml:space="preserve">鐘雪惠</t>
  </si>
  <si>
    <t xml:space="preserve">賴玉玲</t>
  </si>
  <si>
    <t xml:space="preserve">田淑雯</t>
  </si>
  <si>
    <t xml:space="preserve">何采蓁</t>
  </si>
  <si>
    <t xml:space="preserve">李秀玲</t>
  </si>
  <si>
    <t xml:space="preserve">莊珠江</t>
  </si>
  <si>
    <t xml:space="preserve">陳其敏</t>
  </si>
  <si>
    <t xml:space="preserve">吳旭婷</t>
  </si>
  <si>
    <t xml:space="preserve">黃雅慧</t>
  </si>
  <si>
    <t xml:space="preserve">賴玥玫</t>
  </si>
  <si>
    <t xml:space="preserve">方麗芳</t>
  </si>
  <si>
    <t xml:space="preserve">李姮瑛</t>
  </si>
  <si>
    <t xml:space="preserve">全宏煦</t>
  </si>
  <si>
    <t xml:space="preserve">郭雯霞</t>
  </si>
  <si>
    <t xml:space="preserve">游玉芳</t>
  </si>
  <si>
    <t xml:space="preserve">楊  菁</t>
  </si>
  <si>
    <t xml:space="preserve">林惠卿</t>
  </si>
  <si>
    <t xml:space="preserve">楊瑞琪</t>
  </si>
  <si>
    <t xml:space="preserve">蘇梅倫</t>
  </si>
  <si>
    <t xml:space="preserve">大有國小</t>
  </si>
  <si>
    <t xml:space="preserve">王小玲</t>
  </si>
  <si>
    <t xml:space="preserve">王麗卿</t>
  </si>
  <si>
    <t xml:space="preserve">林秀子</t>
  </si>
  <si>
    <t xml:space="preserve">張鳳麟</t>
  </si>
  <si>
    <t xml:space="preserve">許智純</t>
  </si>
  <si>
    <t xml:space="preserve">陳若琪</t>
  </si>
  <si>
    <t xml:space="preserve">邱惠貞</t>
  </si>
  <si>
    <t xml:space="preserve">葉麗梅</t>
  </si>
  <si>
    <t xml:space="preserve">石彩鳳</t>
  </si>
  <si>
    <t xml:space="preserve">林紘名</t>
  </si>
  <si>
    <t xml:space="preserve">遲蕙珠</t>
  </si>
  <si>
    <t xml:space="preserve">陳郁如</t>
  </si>
  <si>
    <t xml:space="preserve">戴秀滿</t>
  </si>
  <si>
    <t xml:space="preserve">朱美真</t>
  </si>
  <si>
    <t xml:space="preserve">蔡美香</t>
  </si>
  <si>
    <t xml:space="preserve">方亞池</t>
  </si>
  <si>
    <t xml:space="preserve">何金玲</t>
  </si>
  <si>
    <t xml:space="preserve">吳惠素</t>
  </si>
  <si>
    <t xml:space="preserve">詹艶芳</t>
  </si>
  <si>
    <t xml:space="preserve">謝杏敏</t>
  </si>
  <si>
    <t xml:space="preserve">陳秋足</t>
  </si>
  <si>
    <t xml:space="preserve">裴聖芬</t>
  </si>
  <si>
    <t xml:space="preserve">吳粉妹</t>
  </si>
  <si>
    <t xml:space="preserve">邱瑞芬</t>
  </si>
  <si>
    <t xml:space="preserve">紀孟月</t>
  </si>
  <si>
    <t xml:space="preserve">彭美梅</t>
  </si>
  <si>
    <t xml:space="preserve">邱淑瑛</t>
  </si>
  <si>
    <t xml:space="preserve">姚毓芬</t>
  </si>
  <si>
    <t xml:space="preserve">張雪卿</t>
  </si>
  <si>
    <t xml:space="preserve">謝美妹</t>
  </si>
  <si>
    <t xml:space="preserve">沈麗珍</t>
  </si>
  <si>
    <t xml:space="preserve">陳煜珠</t>
  </si>
  <si>
    <t xml:space="preserve">吳采諼</t>
  </si>
  <si>
    <t xml:space="preserve">許美慧</t>
  </si>
  <si>
    <t xml:space="preserve">李美珠</t>
  </si>
  <si>
    <t xml:space="preserve">佟麗嬴</t>
  </si>
  <si>
    <t xml:space="preserve">張惠玲</t>
  </si>
  <si>
    <t xml:space="preserve">許玟玲</t>
  </si>
  <si>
    <t xml:space="preserve">黃玲華</t>
  </si>
  <si>
    <t xml:space="preserve">鄭月娥</t>
  </si>
  <si>
    <t xml:space="preserve">陳品妍</t>
  </si>
  <si>
    <t xml:space="preserve">詹月美</t>
  </si>
  <si>
    <t xml:space="preserve">王湞淇</t>
  </si>
  <si>
    <t xml:space="preserve">汪麗君</t>
  </si>
  <si>
    <t xml:space="preserve">陳  杰</t>
  </si>
  <si>
    <t xml:space="preserve">李錦雲</t>
  </si>
  <si>
    <t xml:space="preserve">王陳麗花</t>
  </si>
  <si>
    <t xml:space="preserve">印張碧珍</t>
  </si>
  <si>
    <t xml:space="preserve">江淑美</t>
  </si>
  <si>
    <t xml:space="preserve">邱秀儀</t>
  </si>
  <si>
    <t xml:space="preserve">張瓊方</t>
  </si>
  <si>
    <t xml:space="preserve">郭秋香</t>
  </si>
  <si>
    <t xml:space="preserve">陳湘羚</t>
  </si>
  <si>
    <t xml:space="preserve">莊秋香</t>
  </si>
  <si>
    <t xml:space="preserve">溫瑞梅</t>
  </si>
  <si>
    <t xml:space="preserve">方欣華</t>
  </si>
  <si>
    <t xml:space="preserve">吳瑞琴</t>
  </si>
  <si>
    <t xml:space="preserve">薛素珠</t>
  </si>
  <si>
    <t xml:space="preserve">劉淑貞</t>
  </si>
  <si>
    <t xml:space="preserve">林國樑</t>
  </si>
  <si>
    <t xml:space="preserve">盧秀珠</t>
  </si>
  <si>
    <t xml:space="preserve">連鴻元</t>
  </si>
  <si>
    <t xml:space="preserve">許素惠</t>
  </si>
  <si>
    <t xml:space="preserve">王惠芝</t>
  </si>
  <si>
    <t xml:space="preserve">林春萍</t>
  </si>
  <si>
    <t xml:space="preserve">馬燕芬</t>
  </si>
  <si>
    <t xml:space="preserve">梁靖貞</t>
  </si>
  <si>
    <t xml:space="preserve">曾淑惠</t>
  </si>
  <si>
    <t xml:space="preserve">詹嫈婉</t>
  </si>
  <si>
    <t xml:space="preserve">陳  漪</t>
  </si>
  <si>
    <t xml:space="preserve">陳佩妤</t>
  </si>
  <si>
    <t xml:space="preserve">陳毓麗</t>
  </si>
  <si>
    <t xml:space="preserve">蔡彩羨</t>
  </si>
  <si>
    <t xml:space="preserve">吳玉妙</t>
  </si>
  <si>
    <t xml:space="preserve">徐 錦 源</t>
  </si>
  <si>
    <t xml:space="preserve">陳秀珠</t>
  </si>
  <si>
    <t xml:space="preserve">游素瓊</t>
  </si>
  <si>
    <t xml:space="preserve">林思吟</t>
  </si>
  <si>
    <t xml:space="preserve">侯安力</t>
  </si>
  <si>
    <t xml:space="preserve">莊美仁</t>
  </si>
  <si>
    <t xml:space="preserve">陳紅棗</t>
  </si>
  <si>
    <t xml:space="preserve">黃意晴</t>
  </si>
  <si>
    <t xml:space="preserve">詹惠芬</t>
  </si>
  <si>
    <t xml:space="preserve">詹璧連</t>
  </si>
  <si>
    <t xml:space="preserve">廖芳菱</t>
  </si>
  <si>
    <t xml:space="preserve">王慧娟</t>
  </si>
  <si>
    <t xml:space="preserve">江鳳秋</t>
  </si>
  <si>
    <t xml:space="preserve">李淑慧</t>
  </si>
  <si>
    <t xml:space="preserve">林和諺</t>
  </si>
  <si>
    <t xml:space="preserve">陳鈺錤</t>
  </si>
  <si>
    <t xml:space="preserve">蔡珠英</t>
  </si>
  <si>
    <t xml:space="preserve">張美惠</t>
  </si>
  <si>
    <t xml:space="preserve">劉麗琴</t>
  </si>
  <si>
    <t xml:space="preserve">余瓊華</t>
  </si>
  <si>
    <t xml:space="preserve">洪春甜</t>
  </si>
  <si>
    <t xml:space="preserve">劉國蘭</t>
  </si>
  <si>
    <t xml:space="preserve">吳貴銘</t>
  </si>
  <si>
    <t xml:space="preserve">林淑珍</t>
  </si>
  <si>
    <t xml:space="preserve">徐秋鑾</t>
  </si>
  <si>
    <t xml:space="preserve">莊玉春</t>
  </si>
  <si>
    <t xml:space="preserve">黃紀菁</t>
  </si>
  <si>
    <t xml:space="preserve">鄒淑姬</t>
  </si>
  <si>
    <t xml:space="preserve">蘆竹國小</t>
  </si>
  <si>
    <t xml:space="preserve">謝玗憓</t>
  </si>
  <si>
    <t xml:space="preserve">黃秀枝</t>
  </si>
  <si>
    <t xml:space="preserve">顏珮齡</t>
  </si>
  <si>
    <t xml:space="preserve">尤寶卿</t>
  </si>
  <si>
    <t xml:space="preserve">江麗珠</t>
  </si>
  <si>
    <t xml:space="preserve">林淑枝</t>
  </si>
  <si>
    <t xml:space="preserve">古敏君</t>
  </si>
  <si>
    <t xml:space="preserve">陳雪華</t>
  </si>
  <si>
    <t xml:space="preserve">曾淑芬</t>
  </si>
  <si>
    <t xml:space="preserve">羅淑娟</t>
  </si>
  <si>
    <r>
      <rPr>
        <sz val="16"/>
        <rFont val="Noto Sans"/>
        <family val="2"/>
      </rPr>
      <t xml:space="preserve">桃園縣</t>
    </r>
    <r>
      <rPr>
        <sz val="16"/>
        <rFont val="新細明體"/>
        <family val="1"/>
        <charset val="136"/>
      </rPr>
      <t xml:space="preserve">103</t>
    </r>
    <r>
      <rPr>
        <sz val="16"/>
        <rFont val="Noto Sans"/>
        <family val="2"/>
      </rPr>
      <t xml:space="preserve">年度交通導護類志工與教育類志工受獎名單</t>
    </r>
  </si>
  <si>
    <t xml:space="preserve">單位代號</t>
  </si>
  <si>
    <t xml:space="preserve">編號</t>
  </si>
  <si>
    <t xml:space="preserve">紀錄冊編號</t>
  </si>
  <si>
    <t xml:space="preserve">C102</t>
  </si>
  <si>
    <t xml:space="preserve">01</t>
  </si>
  <si>
    <t xml:space="preserve">02</t>
  </si>
  <si>
    <t xml:space="preserve">03</t>
  </si>
  <si>
    <t xml:space="preserve">04</t>
  </si>
  <si>
    <t xml:space="preserve">陳莉錚</t>
  </si>
  <si>
    <t xml:space="preserve">邱逸蓁</t>
  </si>
  <si>
    <t xml:space="preserve">C086</t>
  </si>
  <si>
    <t xml:space="preserve">C064</t>
  </si>
  <si>
    <t xml:space="preserve">C103</t>
  </si>
  <si>
    <t xml:space="preserve">09</t>
  </si>
  <si>
    <t xml:space="preserve">06</t>
  </si>
  <si>
    <t xml:space="preserve">10</t>
  </si>
  <si>
    <t xml:space="preserve">16</t>
  </si>
  <si>
    <t xml:space="preserve">11</t>
  </si>
  <si>
    <t xml:space="preserve">H09564</t>
  </si>
  <si>
    <t xml:space="preserve">14</t>
  </si>
  <si>
    <t xml:space="preserve">陳寶貞</t>
  </si>
  <si>
    <t xml:space="preserve">05</t>
  </si>
  <si>
    <t xml:space="preserve">藍林金守</t>
  </si>
  <si>
    <t xml:space="preserve">07</t>
  </si>
  <si>
    <t xml:space="preserve">吳碧桃</t>
  </si>
  <si>
    <t xml:space="preserve">08</t>
  </si>
  <si>
    <t xml:space="preserve">李榆惠</t>
  </si>
  <si>
    <t xml:space="preserve">12</t>
  </si>
  <si>
    <t xml:space="preserve">宋蘇桂美</t>
  </si>
  <si>
    <t xml:space="preserve">13</t>
  </si>
  <si>
    <t xml:space="preserve">胡紀瑞月</t>
  </si>
  <si>
    <t xml:space="preserve">15</t>
  </si>
  <si>
    <t xml:space="preserve">江玉嬌</t>
  </si>
  <si>
    <t xml:space="preserve">賴玉燕</t>
  </si>
  <si>
    <t xml:space="preserve">邱淑慧</t>
  </si>
  <si>
    <t xml:space="preserve">謝麗鳳</t>
  </si>
  <si>
    <t xml:space="preserve">B041</t>
  </si>
  <si>
    <t xml:space="preserve">B010</t>
  </si>
  <si>
    <t xml:space="preserve">C133</t>
  </si>
  <si>
    <t xml:space="preserve">王秋萍</t>
  </si>
  <si>
    <t xml:space="preserve">容冬錞</t>
  </si>
  <si>
    <t xml:space="preserve">B046</t>
  </si>
  <si>
    <t xml:space="preserve">王淑慧</t>
  </si>
  <si>
    <t xml:space="preserve">C116</t>
  </si>
  <si>
    <t xml:space="preserve">024415-1</t>
  </si>
  <si>
    <t xml:space="preserve">C110</t>
  </si>
  <si>
    <t xml:space="preserve">高雅芝</t>
  </si>
  <si>
    <t xml:space="preserve">張靜芬</t>
  </si>
  <si>
    <t xml:space="preserve">C104</t>
  </si>
  <si>
    <t xml:space="preserve">林來富</t>
  </si>
  <si>
    <t xml:space="preserve">袁淑然</t>
  </si>
  <si>
    <t xml:space="preserve">TY000178</t>
  </si>
  <si>
    <t xml:space="preserve">游秀琴</t>
  </si>
  <si>
    <t xml:space="preserve">B014</t>
  </si>
  <si>
    <t xml:space="preserve">C114</t>
  </si>
  <si>
    <t xml:space="preserve">陳麗華</t>
  </si>
  <si>
    <t xml:space="preserve">張學成</t>
  </si>
  <si>
    <t xml:space="preserve">林陳素琴</t>
  </si>
  <si>
    <t xml:space="preserve">陳素惠</t>
  </si>
  <si>
    <t xml:space="preserve">林色丹</t>
  </si>
  <si>
    <t xml:space="preserve">B042</t>
  </si>
  <si>
    <t xml:space="preserve">林錦梅</t>
  </si>
  <si>
    <t xml:space="preserve">邱素秋</t>
  </si>
  <si>
    <t xml:space="preserve">C144</t>
  </si>
  <si>
    <t xml:space="preserve">洪水順</t>
  </si>
  <si>
    <t xml:space="preserve">林月雲</t>
  </si>
  <si>
    <t xml:space="preserve">莊淑玲</t>
  </si>
  <si>
    <t xml:space="preserve">B050</t>
  </si>
  <si>
    <t xml:space="preserve">C139</t>
  </si>
  <si>
    <t xml:space="preserve">胡詹美鑾</t>
  </si>
  <si>
    <t xml:space="preserve">徐柏峰</t>
  </si>
  <si>
    <t xml:space="preserve">C048</t>
  </si>
  <si>
    <t xml:space="preserve">彭林準</t>
  </si>
  <si>
    <t xml:space="preserve">高明雪</t>
  </si>
  <si>
    <t xml:space="preserve">C025</t>
  </si>
  <si>
    <t xml:space="preserve">吳貞林</t>
  </si>
  <si>
    <t xml:space="preserve">王月霜</t>
  </si>
  <si>
    <t xml:space="preserve">林美淑</t>
  </si>
  <si>
    <t xml:space="preserve">C045</t>
  </si>
  <si>
    <t xml:space="preserve">張美芳</t>
  </si>
  <si>
    <t xml:space="preserve">C003</t>
  </si>
  <si>
    <t xml:space="preserve">張碧珠</t>
  </si>
  <si>
    <t xml:space="preserve">呂美娟</t>
  </si>
  <si>
    <t xml:space="preserve">王雅綾</t>
  </si>
  <si>
    <t xml:space="preserve">黃淑芳</t>
  </si>
  <si>
    <t xml:space="preserve">C024</t>
  </si>
  <si>
    <t xml:space="preserve">C096</t>
  </si>
  <si>
    <t xml:space="preserve">陳月冠</t>
  </si>
  <si>
    <t xml:space="preserve">黃廷輝</t>
  </si>
  <si>
    <t xml:space="preserve">C046</t>
  </si>
  <si>
    <t xml:space="preserve">康香桃</t>
  </si>
  <si>
    <t xml:space="preserve">李莊玉完</t>
  </si>
  <si>
    <t xml:space="preserve">曾玉蓮</t>
  </si>
  <si>
    <t xml:space="preserve">葉芳珠</t>
  </si>
  <si>
    <t xml:space="preserve">呂珈禎</t>
  </si>
  <si>
    <t xml:space="preserve">邱鳳珠</t>
  </si>
  <si>
    <t xml:space="preserve">蘇明幼</t>
  </si>
  <si>
    <t xml:space="preserve">江慧珠</t>
  </si>
  <si>
    <t xml:space="preserve">C039</t>
  </si>
  <si>
    <t xml:space="preserve">鄭美鳳</t>
  </si>
  <si>
    <t xml:space="preserve">廖月芬</t>
  </si>
  <si>
    <t xml:space="preserve">賴秀萍</t>
  </si>
  <si>
    <t xml:space="preserve">C033</t>
  </si>
  <si>
    <t xml:space="preserve">C132</t>
  </si>
  <si>
    <t xml:space="preserve">張  米</t>
  </si>
  <si>
    <t xml:space="preserve">林璦嬌</t>
  </si>
  <si>
    <t xml:space="preserve">莊阿珠</t>
  </si>
  <si>
    <t xml:space="preserve">C008</t>
  </si>
  <si>
    <t xml:space="preserve">姜林玉蘭</t>
  </si>
  <si>
    <t xml:space="preserve">鄭雪香</t>
  </si>
  <si>
    <t xml:space="preserve">余錦惠</t>
  </si>
  <si>
    <t xml:space="preserve">蔡慧美</t>
  </si>
  <si>
    <t xml:space="preserve">C123</t>
  </si>
  <si>
    <t xml:space="preserve">C012</t>
  </si>
  <si>
    <t xml:space="preserve">王珮懿</t>
  </si>
  <si>
    <t xml:space="preserve">李信儀</t>
  </si>
  <si>
    <t xml:space="preserve">簡素秋</t>
  </si>
  <si>
    <t xml:space="preserve">李麗雪</t>
  </si>
  <si>
    <t xml:space="preserve">洪金義</t>
  </si>
  <si>
    <t xml:space="preserve">呂素真</t>
  </si>
  <si>
    <t xml:space="preserve">陳旻里</t>
  </si>
  <si>
    <t xml:space="preserve">C054</t>
  </si>
  <si>
    <t xml:space="preserve">陳秀菊</t>
  </si>
  <si>
    <t xml:space="preserve">周瑞玉</t>
  </si>
  <si>
    <t xml:space="preserve">鄒寶玉</t>
  </si>
  <si>
    <t xml:space="preserve">B023</t>
  </si>
  <si>
    <t xml:space="preserve">陳月桂</t>
  </si>
  <si>
    <t xml:space="preserve">C058</t>
  </si>
  <si>
    <t xml:space="preserve">C022</t>
  </si>
  <si>
    <t xml:space="preserve">謝淑真</t>
  </si>
  <si>
    <t xml:space="preserve">李雯芬</t>
  </si>
  <si>
    <t xml:space="preserve">詹惠雅</t>
  </si>
  <si>
    <t xml:space="preserve">劉桑吟</t>
  </si>
  <si>
    <t xml:space="preserve">C080</t>
  </si>
  <si>
    <t xml:space="preserve">廉予芬</t>
  </si>
  <si>
    <t xml:space="preserve">C142</t>
  </si>
  <si>
    <t xml:space="preserve">楊李慧</t>
  </si>
  <si>
    <t xml:space="preserve">C014</t>
  </si>
  <si>
    <t xml:space="preserve">C019</t>
  </si>
  <si>
    <t xml:space="preserve">楊杏素</t>
  </si>
  <si>
    <t xml:space="preserve">周虹鈴</t>
  </si>
  <si>
    <t xml:space="preserve">戴素華</t>
  </si>
  <si>
    <t xml:space="preserve">陳思如</t>
  </si>
  <si>
    <t xml:space="preserve">莊春英</t>
  </si>
  <si>
    <t xml:space="preserve">B008</t>
  </si>
  <si>
    <t xml:space="preserve">呂宗謙</t>
  </si>
  <si>
    <t xml:space="preserve">劉瑀婕</t>
  </si>
  <si>
    <t xml:space="preserve">徐垂賓</t>
  </si>
  <si>
    <t xml:space="preserve">C149</t>
  </si>
  <si>
    <t xml:space="preserve">C037</t>
  </si>
  <si>
    <t xml:space="preserve">戴錦珠</t>
  </si>
  <si>
    <t xml:space="preserve">陳韻琇</t>
  </si>
  <si>
    <t xml:space="preserve">胡文碧</t>
  </si>
  <si>
    <t xml:space="preserve">殷端徽</t>
  </si>
  <si>
    <t xml:space="preserve">孫天祺</t>
  </si>
  <si>
    <t xml:space="preserve">黃壽美</t>
  </si>
  <si>
    <t xml:space="preserve">陳金蓮</t>
  </si>
  <si>
    <t xml:space="preserve">C126</t>
  </si>
  <si>
    <t xml:space="preserve"> 025293-1</t>
  </si>
  <si>
    <t xml:space="preserve">陳正岳</t>
  </si>
  <si>
    <t xml:space="preserve">C010</t>
  </si>
  <si>
    <t xml:space="preserve">陳瑀萱</t>
  </si>
  <si>
    <t xml:space="preserve">C021</t>
  </si>
  <si>
    <t xml:space="preserve">詹桔仔</t>
  </si>
  <si>
    <t xml:space="preserve">C122</t>
  </si>
  <si>
    <t xml:space="preserve">宋鄭秋滿</t>
  </si>
  <si>
    <t xml:space="preserve">鄒東利</t>
  </si>
  <si>
    <t xml:space="preserve">C051</t>
  </si>
  <si>
    <t xml:space="preserve">沈菊菊</t>
  </si>
  <si>
    <t xml:space="preserve">古瑞彥</t>
  </si>
  <si>
    <t xml:space="preserve">C043</t>
  </si>
  <si>
    <t xml:space="preserve">吳日香</t>
  </si>
  <si>
    <t xml:space="preserve">楊光福</t>
  </si>
  <si>
    <t xml:space="preserve">趙衡慧</t>
  </si>
  <si>
    <t xml:space="preserve">陳展基</t>
  </si>
  <si>
    <t xml:space="preserve">范玉鎮</t>
  </si>
  <si>
    <t xml:space="preserve">謝陳春蘭</t>
  </si>
  <si>
    <t xml:space="preserve">穰慧鈴</t>
  </si>
  <si>
    <t xml:space="preserve">劉采潔</t>
  </si>
  <si>
    <t xml:space="preserve">曾淑貞</t>
  </si>
  <si>
    <t xml:space="preserve">C055</t>
  </si>
  <si>
    <t xml:space="preserve">羅蘭友</t>
  </si>
  <si>
    <t xml:space="preserve">常玉英</t>
  </si>
  <si>
    <t xml:space="preserve">B025</t>
  </si>
  <si>
    <t xml:space="preserve">黃佩玉</t>
  </si>
  <si>
    <t xml:space="preserve">C002</t>
  </si>
  <si>
    <t xml:space="preserve">陳雲霞</t>
  </si>
  <si>
    <t xml:space="preserve">H05-108</t>
  </si>
  <si>
    <t xml:space="preserve">張  桃</t>
  </si>
  <si>
    <t xml:space="preserve">林家榛</t>
  </si>
  <si>
    <t xml:space="preserve">張  艷</t>
  </si>
  <si>
    <t xml:space="preserve">游淑媛</t>
  </si>
  <si>
    <t xml:space="preserve">塗  寶</t>
  </si>
  <si>
    <t xml:space="preserve">戴美玉</t>
  </si>
  <si>
    <t xml:space="preserve">林淑敏</t>
  </si>
  <si>
    <t xml:space="preserve">C052</t>
  </si>
  <si>
    <t xml:space="preserve">黎禮全</t>
  </si>
  <si>
    <t xml:space="preserve">謝佩忻</t>
  </si>
  <si>
    <t xml:space="preserve">鄭香美</t>
  </si>
  <si>
    <t xml:space="preserve">B018</t>
  </si>
  <si>
    <t xml:space="preserve">劉秀琴</t>
  </si>
  <si>
    <t xml:space="preserve">徐沛涵</t>
  </si>
  <si>
    <t xml:space="preserve">C084</t>
  </si>
  <si>
    <t xml:space="preserve">丁憶英</t>
  </si>
  <si>
    <t xml:space="preserve">趙素美</t>
  </si>
  <si>
    <t xml:space="preserve">嚴愛芳</t>
  </si>
  <si>
    <t xml:space="preserve">凌惠英</t>
  </si>
  <si>
    <t xml:space="preserve">C175</t>
  </si>
  <si>
    <t xml:space="preserve">C013</t>
  </si>
  <si>
    <t xml:space="preserve">C029</t>
  </si>
  <si>
    <t xml:space="preserve">李吳玉蘭</t>
  </si>
  <si>
    <t xml:space="preserve">涂陳美奈</t>
  </si>
  <si>
    <t xml:space="preserve">許應福</t>
  </si>
  <si>
    <t xml:space="preserve">C125</t>
  </si>
  <si>
    <t xml:space="preserve">謝玉英</t>
  </si>
  <si>
    <t xml:space="preserve">蔣雪微</t>
  </si>
  <si>
    <t xml:space="preserve">江惠玲</t>
  </si>
  <si>
    <t xml:space="preserve">陳淑娟</t>
  </si>
  <si>
    <t xml:space="preserve">文玉華</t>
  </si>
  <si>
    <t xml:space="preserve">C131</t>
  </si>
  <si>
    <t xml:space="preserve">高慧如</t>
  </si>
  <si>
    <t xml:space="preserve">彭千粉</t>
  </si>
  <si>
    <t xml:space="preserve">B047</t>
  </si>
  <si>
    <t xml:space="preserve">南崁國中</t>
  </si>
  <si>
    <t xml:space="preserve">陳妍如</t>
  </si>
  <si>
    <t xml:space="preserve">C047</t>
  </si>
  <si>
    <t xml:space="preserve">黃月招</t>
  </si>
  <si>
    <t xml:space="preserve">梁碧清</t>
  </si>
  <si>
    <t xml:space="preserve">鄧桂妤</t>
  </si>
  <si>
    <t xml:space="preserve">邱碧琴</t>
  </si>
  <si>
    <t xml:space="preserve">吳秀娥</t>
  </si>
  <si>
    <t xml:space="preserve">蔡姵淳</t>
  </si>
  <si>
    <t xml:space="preserve">C015</t>
  </si>
  <si>
    <t xml:space="preserve">高惠珍</t>
  </si>
  <si>
    <t xml:space="preserve">林寶蓮</t>
  </si>
  <si>
    <t xml:space="preserve">鍾芳芳</t>
  </si>
  <si>
    <t xml:space="preserve">謝聰仁</t>
  </si>
  <si>
    <t xml:space="preserve">鄧鈺曄</t>
  </si>
  <si>
    <t xml:space="preserve">A002</t>
  </si>
  <si>
    <t xml:space="preserve">簡佩瑶</t>
  </si>
  <si>
    <t xml:space="preserve">吳婉君</t>
  </si>
  <si>
    <t xml:space="preserve">C001</t>
  </si>
  <si>
    <t xml:space="preserve">B054</t>
  </si>
  <si>
    <t xml:space="preserve">袁秋梅</t>
  </si>
  <si>
    <t xml:space="preserve">C121</t>
  </si>
  <si>
    <t xml:space="preserve">梁素蓮</t>
  </si>
  <si>
    <t xml:space="preserve">林君霙</t>
  </si>
  <si>
    <t xml:space="preserve">艾麗英</t>
  </si>
  <si>
    <t xml:space="preserve">C160</t>
  </si>
  <si>
    <t xml:space="preserve">羅秀月</t>
  </si>
  <si>
    <t xml:space="preserve">A001</t>
  </si>
  <si>
    <t xml:space="preserve">025153-1</t>
  </si>
  <si>
    <t xml:space="preserve">嚴愛嬌</t>
  </si>
  <si>
    <t xml:space="preserve">C056</t>
  </si>
  <si>
    <t xml:space="preserve">張賴素蓮</t>
  </si>
  <si>
    <t xml:space="preserve">李玉梅</t>
  </si>
  <si>
    <t xml:space="preserve">翁寶玉</t>
  </si>
  <si>
    <t xml:space="preserve">許世花</t>
  </si>
  <si>
    <t xml:space="preserve">彭薏臻</t>
  </si>
  <si>
    <t xml:space="preserve">C020</t>
  </si>
  <si>
    <t xml:space="preserve">高智賢</t>
  </si>
  <si>
    <t xml:space="preserve">邱明允</t>
  </si>
  <si>
    <t xml:space="preserve">C136</t>
  </si>
  <si>
    <t xml:space="preserve">頂社國小</t>
  </si>
  <si>
    <t xml:space="preserve">曾國憲</t>
  </si>
  <si>
    <t xml:space="preserve">C053</t>
  </si>
  <si>
    <t xml:space="preserve">C030</t>
  </si>
  <si>
    <t xml:space="preserve">C041</t>
  </si>
  <si>
    <t xml:space="preserve">林雙燕</t>
  </si>
  <si>
    <t xml:space="preserve">陳慧玲</t>
  </si>
  <si>
    <t xml:space="preserve">徐淑慧</t>
  </si>
  <si>
    <t xml:space="preserve">徐秀珠</t>
  </si>
  <si>
    <t xml:space="preserve">B006</t>
  </si>
  <si>
    <t xml:space="preserve">萬覺英</t>
  </si>
  <si>
    <t xml:space="preserve">C141</t>
  </si>
  <si>
    <t xml:space="preserve">C028</t>
  </si>
  <si>
    <t xml:space="preserve">黃昭松</t>
  </si>
  <si>
    <t xml:space="preserve">湯美玲</t>
  </si>
  <si>
    <t xml:space="preserve">詹淑禎</t>
  </si>
  <si>
    <t xml:space="preserve">張瑛宜</t>
  </si>
  <si>
    <t xml:space="preserve">林春燕</t>
  </si>
  <si>
    <t xml:space="preserve">盧姿利</t>
  </si>
  <si>
    <t xml:space="preserve">C005</t>
  </si>
  <si>
    <t xml:space="preserve">C074</t>
  </si>
  <si>
    <t xml:space="preserve">楊心國小</t>
  </si>
  <si>
    <t xml:space="preserve">鄧敦仁</t>
  </si>
  <si>
    <t xml:space="preserve">廖淑雲</t>
  </si>
  <si>
    <t xml:space="preserve">林姬亨</t>
  </si>
  <si>
    <t xml:space="preserve">陳昭伊</t>
  </si>
  <si>
    <t xml:space="preserve">C075</t>
  </si>
  <si>
    <t xml:space="preserve">馮明珠</t>
  </si>
  <si>
    <t xml:space="preserve">C072</t>
  </si>
  <si>
    <t xml:space="preserve">陳麗珍</t>
  </si>
  <si>
    <t xml:space="preserve">C124</t>
  </si>
  <si>
    <t xml:space="preserve">游輝正</t>
  </si>
  <si>
    <t xml:space="preserve">李貴月</t>
  </si>
  <si>
    <t xml:space="preserve">侯敏華</t>
  </si>
  <si>
    <t xml:space="preserve">卓雅芬</t>
  </si>
  <si>
    <t xml:space="preserve">C068</t>
  </si>
  <si>
    <t xml:space="preserve">吳瑞垣</t>
  </si>
  <si>
    <t xml:space="preserve">陳素帛</t>
  </si>
  <si>
    <t xml:space="preserve">李愛琳</t>
  </si>
  <si>
    <t xml:space="preserve">魏紹霞</t>
  </si>
  <si>
    <t xml:space="preserve">C071</t>
  </si>
  <si>
    <t xml:space="preserve">黃麗秋</t>
  </si>
  <si>
    <t xml:space="preserve">C073</t>
  </si>
  <si>
    <t xml:space="preserve">C105</t>
  </si>
  <si>
    <t xml:space="preserve">王麗君</t>
  </si>
  <si>
    <t xml:space="preserve">范振鏠 </t>
  </si>
  <si>
    <t xml:space="preserve">曾份妹</t>
  </si>
  <si>
    <t xml:space="preserve">C059</t>
  </si>
  <si>
    <t xml:space="preserve">曾黃雪妹</t>
  </si>
  <si>
    <t xml:space="preserve">陳何桂英</t>
  </si>
  <si>
    <t xml:space="preserve">羅雅慧</t>
  </si>
  <si>
    <t xml:space="preserve">溫明惠</t>
  </si>
  <si>
    <t xml:space="preserve">C097</t>
  </si>
  <si>
    <t xml:space="preserve">蕭阿春</t>
  </si>
  <si>
    <t xml:space="preserve">李國揚</t>
  </si>
  <si>
    <t xml:space="preserve">024565-1</t>
  </si>
  <si>
    <t xml:space="preserve">王瑞霞</t>
  </si>
  <si>
    <t xml:space="preserve">馮陳春美</t>
  </si>
  <si>
    <t xml:space="preserve">石鳳妱</t>
  </si>
  <si>
    <t xml:space="preserve">葉文發</t>
  </si>
  <si>
    <t xml:space="preserve">李玉雲</t>
  </si>
  <si>
    <t xml:space="preserve">蔡碧月</t>
  </si>
  <si>
    <t xml:space="preserve">劉敬慧</t>
  </si>
  <si>
    <t xml:space="preserve">C112</t>
  </si>
  <si>
    <t xml:space="preserve">黃綉玲</t>
  </si>
  <si>
    <t xml:space="preserve">B007</t>
  </si>
  <si>
    <t xml:space="preserve">福豐國中</t>
  </si>
  <si>
    <t xml:space="preserve">陳美貴</t>
  </si>
  <si>
    <t xml:space="preserve">李靜鈺</t>
  </si>
  <si>
    <t xml:space="preserve">蕭月碧</t>
  </si>
  <si>
    <t xml:space="preserve">彭春梅</t>
  </si>
  <si>
    <t xml:space="preserve">C109</t>
  </si>
  <si>
    <t xml:space="preserve">何慧中</t>
  </si>
  <si>
    <t xml:space="preserve">林靖如</t>
  </si>
  <si>
    <t xml:space="preserve">涂慧珍</t>
  </si>
  <si>
    <t xml:space="preserve">永宜臻</t>
  </si>
  <si>
    <t xml:space="preserve">C079</t>
  </si>
  <si>
    <t xml:space="preserve">鄒素珠</t>
  </si>
  <si>
    <t xml:space="preserve">陳阿說</t>
  </si>
  <si>
    <t xml:space="preserve">彭月春</t>
  </si>
  <si>
    <t xml:space="preserve">徐黃桂妹</t>
  </si>
  <si>
    <t xml:space="preserve">翁仁初</t>
  </si>
  <si>
    <t xml:space="preserve">張芝香</t>
  </si>
  <si>
    <t xml:space="preserve">C106</t>
  </si>
  <si>
    <t xml:space="preserve">C044</t>
  </si>
  <si>
    <t xml:space="preserve">鄭貴美</t>
  </si>
  <si>
    <t xml:space="preserve">嚴持志</t>
  </si>
  <si>
    <t xml:space="preserve">古碧霞</t>
  </si>
  <si>
    <t xml:space="preserve">8111444</t>
  </si>
  <si>
    <t xml:space="preserve">邱國桂</t>
  </si>
  <si>
    <t xml:space="preserve">徐桂美</t>
  </si>
  <si>
    <t xml:space="preserve">邱小宜</t>
  </si>
  <si>
    <t xml:space="preserve">張慧婷</t>
  </si>
  <si>
    <t xml:space="preserve">羅美娟</t>
  </si>
  <si>
    <t xml:space="preserve">羅政雄</t>
  </si>
  <si>
    <t xml:space="preserve">羅張梅鴦</t>
  </si>
  <si>
    <t xml:space="preserve">溫美容</t>
  </si>
  <si>
    <t xml:space="preserve">鄒清</t>
  </si>
  <si>
    <t xml:space="preserve">C040</t>
  </si>
  <si>
    <t xml:space="preserve">謝新助</t>
  </si>
  <si>
    <t xml:space="preserve">羅燕珍</t>
  </si>
  <si>
    <t xml:space="preserve">呂柔雲</t>
  </si>
  <si>
    <t xml:space="preserve">徐秀榮</t>
  </si>
  <si>
    <t xml:space="preserve">吳淑女</t>
  </si>
  <si>
    <t xml:space="preserve">戴曉文</t>
  </si>
  <si>
    <t xml:space="preserve">C138</t>
  </si>
  <si>
    <t xml:space="preserve">呂美雪</t>
  </si>
  <si>
    <t xml:space="preserve">C111</t>
  </si>
  <si>
    <t xml:space="preserve">陳彩鳳</t>
  </si>
  <si>
    <t xml:space="preserve">C130</t>
  </si>
  <si>
    <t xml:space="preserve">翁純美</t>
  </si>
  <si>
    <t xml:space="preserve">C150</t>
  </si>
  <si>
    <t xml:space="preserve">呂受芬</t>
  </si>
  <si>
    <t xml:space="preserve">卓玉秀</t>
  </si>
  <si>
    <t xml:space="preserve">陳載星</t>
  </si>
  <si>
    <t xml:space="preserve">李建明</t>
  </si>
  <si>
    <t xml:space="preserve">謝碧玉</t>
  </si>
  <si>
    <t xml:space="preserve">楊正全</t>
  </si>
  <si>
    <t xml:space="preserve">陳月環</t>
  </si>
  <si>
    <r>
      <rPr>
        <sz val="12"/>
        <rFont val="Noto Sans"/>
        <family val="2"/>
      </rPr>
      <t xml:space="preserve">桃園市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度交通導護類志工與教育類志工審核名單</t>
    </r>
  </si>
  <si>
    <t xml:space="preserve">性別</t>
  </si>
  <si>
    <t xml:space="preserve">申請等次</t>
  </si>
  <si>
    <t xml:space="preserve">申請類別</t>
  </si>
  <si>
    <t xml:space="preserve">服務數</t>
  </si>
  <si>
    <t xml:space="preserve">志願服務運用單位</t>
  </si>
  <si>
    <t xml:space="preserve">女</t>
  </si>
  <si>
    <t xml:space="preserve">張素梅</t>
  </si>
  <si>
    <t xml:space="preserve">古金鳳</t>
  </si>
  <si>
    <t xml:space="preserve">陳寶仙</t>
  </si>
  <si>
    <t xml:space="preserve">上大國小</t>
  </si>
  <si>
    <t xml:space="preserve">陳昕嶸</t>
  </si>
  <si>
    <t xml:space="preserve">李介君</t>
  </si>
  <si>
    <t xml:space="preserve">周穎藝</t>
  </si>
  <si>
    <t xml:space="preserve">林于真</t>
  </si>
  <si>
    <t xml:space="preserve">黃美鳳</t>
  </si>
  <si>
    <t xml:space="preserve">溫楊秀</t>
  </si>
  <si>
    <t xml:space="preserve">男</t>
  </si>
  <si>
    <t xml:space="preserve">大溪國小 </t>
  </si>
  <si>
    <t xml:space="preserve">宋碧霞</t>
  </si>
  <si>
    <t xml:space="preserve">陳瑞霞</t>
  </si>
  <si>
    <t xml:space="preserve">陳月隨</t>
  </si>
  <si>
    <t xml:space="preserve">張鶴美</t>
  </si>
  <si>
    <t xml:space="preserve">陳郭麗雲</t>
  </si>
  <si>
    <t xml:space="preserve">吳清龍</t>
  </si>
  <si>
    <t xml:space="preserve">施夙美</t>
  </si>
  <si>
    <t xml:space="preserve">邱余桂花</t>
  </si>
  <si>
    <t xml:space="preserve">歐桂枝</t>
  </si>
  <si>
    <t xml:space="preserve">林春愛</t>
  </si>
  <si>
    <t xml:space="preserve">五權國小</t>
  </si>
  <si>
    <t xml:space="preserve">古佳玉</t>
  </si>
  <si>
    <t xml:space="preserve">許月瑟</t>
  </si>
  <si>
    <t xml:space="preserve">張昌銘</t>
  </si>
  <si>
    <t xml:space="preserve">陳瑞榮</t>
  </si>
  <si>
    <t xml:space="preserve">王雲秀</t>
  </si>
  <si>
    <t xml:space="preserve">鄭秀蘭</t>
  </si>
  <si>
    <t xml:space="preserve">梁瑞英</t>
  </si>
  <si>
    <t xml:space="preserve">謝素玉</t>
  </si>
  <si>
    <t xml:space="preserve">陳玉珠</t>
  </si>
  <si>
    <t xml:space="preserve">黃張四妹</t>
  </si>
  <si>
    <t xml:space="preserve">徐銀香</t>
  </si>
  <si>
    <t xml:space="preserve">鍾碧玉</t>
  </si>
  <si>
    <t xml:space="preserve">查娜</t>
  </si>
  <si>
    <t xml:space="preserve">林正明</t>
  </si>
  <si>
    <t xml:space="preserve">賴鄭秀容</t>
  </si>
  <si>
    <t xml:space="preserve">蔡聰明</t>
  </si>
  <si>
    <t xml:space="preserve">林淑滿</t>
  </si>
  <si>
    <t xml:space="preserve">許春香</t>
  </si>
  <si>
    <t xml:space="preserve">陳惠筠</t>
  </si>
  <si>
    <t xml:space="preserve">張純蜜</t>
  </si>
  <si>
    <t xml:space="preserve">王燕姿</t>
  </si>
  <si>
    <t xml:space="preserve">陳美琪</t>
  </si>
  <si>
    <t xml:space="preserve">黎玉蓮</t>
  </si>
  <si>
    <t xml:space="preserve">林振隆</t>
  </si>
  <si>
    <t xml:space="preserve">黃政鋒</t>
  </si>
  <si>
    <t xml:space="preserve">蔡昭柔</t>
  </si>
  <si>
    <t xml:space="preserve">李亦敏</t>
  </si>
  <si>
    <t xml:space="preserve">田月梅</t>
  </si>
  <si>
    <t xml:space="preserve">簡詠珠</t>
  </si>
  <si>
    <t xml:space="preserve">席慧玲</t>
  </si>
  <si>
    <t xml:space="preserve">曾綉婷</t>
  </si>
  <si>
    <t xml:space="preserve">王慧紋</t>
  </si>
  <si>
    <t xml:space="preserve">溫進宏</t>
  </si>
  <si>
    <t xml:space="preserve">黃玉兔</t>
  </si>
  <si>
    <t xml:space="preserve">邱浣惠</t>
  </si>
  <si>
    <t xml:space="preserve">呂斯美</t>
  </si>
  <si>
    <t xml:space="preserve">江玉瑞</t>
  </si>
  <si>
    <t xml:space="preserve">劉彥君</t>
  </si>
  <si>
    <t xml:space="preserve">葉麗珉</t>
  </si>
  <si>
    <t xml:space="preserve">鍾春秀</t>
  </si>
  <si>
    <t xml:space="preserve">黃慧真</t>
  </si>
  <si>
    <t xml:space="preserve">陳光琳</t>
  </si>
  <si>
    <t xml:space="preserve">黃道福</t>
  </si>
  <si>
    <t xml:space="preserve">孫阿鉛</t>
  </si>
  <si>
    <t xml:space="preserve">王鈴絹</t>
  </si>
  <si>
    <t xml:space="preserve">李瓊珍</t>
  </si>
  <si>
    <t xml:space="preserve">倪蓓萱</t>
  </si>
  <si>
    <t xml:space="preserve">翁良芬</t>
  </si>
  <si>
    <t xml:space="preserve">張明珠</t>
  </si>
  <si>
    <t xml:space="preserve">  劉桂香</t>
  </si>
  <si>
    <t xml:space="preserve">宋憲治</t>
  </si>
  <si>
    <t xml:space="preserve">許玉葉</t>
  </si>
  <si>
    <t xml:space="preserve">顏玉嬌</t>
  </si>
  <si>
    <t xml:space="preserve">陳曾桂榮</t>
  </si>
  <si>
    <t xml:space="preserve">胡淑延</t>
  </si>
  <si>
    <t xml:space="preserve">謝玉嬌</t>
  </si>
  <si>
    <t xml:space="preserve">陳桂香</t>
  </si>
  <si>
    <t xml:space="preserve">陳桂芷</t>
  </si>
  <si>
    <t xml:space="preserve">羅建騏</t>
  </si>
  <si>
    <t xml:space="preserve">樊玉芬</t>
  </si>
  <si>
    <t xml:space="preserve">潘雅玲</t>
  </si>
  <si>
    <t xml:space="preserve">王雅琴</t>
  </si>
  <si>
    <t xml:space="preserve">向章英</t>
  </si>
  <si>
    <t xml:space="preserve">邱林珠</t>
  </si>
  <si>
    <t xml:space="preserve">趙婉卿</t>
  </si>
  <si>
    <t xml:space="preserve">果林國小</t>
  </si>
  <si>
    <t xml:space="preserve">簡李雪靜</t>
  </si>
  <si>
    <t xml:space="preserve">蕭豐益</t>
  </si>
  <si>
    <t xml:space="preserve">戴林秀英</t>
  </si>
  <si>
    <t xml:space="preserve">楊林月霞</t>
  </si>
  <si>
    <t xml:space="preserve">龍玟妤</t>
  </si>
  <si>
    <t xml:space="preserve">黎萬政</t>
  </si>
  <si>
    <t xml:space="preserve">范雪香</t>
  </si>
  <si>
    <t xml:space="preserve">林福城</t>
  </si>
  <si>
    <t xml:space="preserve">門桂蓁</t>
  </si>
  <si>
    <t xml:space="preserve">曾瑮祺</t>
  </si>
  <si>
    <t xml:space="preserve">邱鳳鳴</t>
  </si>
  <si>
    <t xml:space="preserve">林靜萍</t>
  </si>
  <si>
    <t xml:space="preserve">胡燕惠</t>
  </si>
  <si>
    <t xml:space="preserve">范曉君</t>
  </si>
  <si>
    <t xml:space="preserve">詹斯閔</t>
  </si>
  <si>
    <t xml:space="preserve">沈惠美</t>
  </si>
  <si>
    <t xml:space="preserve">詹鳳娟</t>
  </si>
  <si>
    <t xml:space="preserve">李麗貞</t>
  </si>
  <si>
    <t xml:space="preserve">張豔秋</t>
  </si>
  <si>
    <t xml:space="preserve">林鶯金</t>
  </si>
  <si>
    <t xml:space="preserve">劉胡幼</t>
  </si>
  <si>
    <t xml:space="preserve">鍾垠鈴</t>
  </si>
  <si>
    <t xml:space="preserve">黃心宜</t>
  </si>
  <si>
    <t xml:space="preserve">廖玉英</t>
  </si>
  <si>
    <t xml:space="preserve">張仁愛</t>
  </si>
  <si>
    <t xml:space="preserve">陳秋燕</t>
  </si>
  <si>
    <t xml:space="preserve">吳秀敏</t>
  </si>
  <si>
    <t xml:space="preserve">胡愫忻</t>
  </si>
  <si>
    <t xml:space="preserve">張羅造</t>
  </si>
  <si>
    <t xml:space="preserve">陳白葉</t>
  </si>
  <si>
    <t xml:space="preserve">邱瀞儀</t>
  </si>
  <si>
    <t xml:space="preserve">李王配金</t>
  </si>
  <si>
    <t xml:space="preserve">黃美珠</t>
  </si>
  <si>
    <t xml:space="preserve">陳衍華</t>
  </si>
  <si>
    <t xml:space="preserve">李靜暖</t>
  </si>
  <si>
    <t xml:space="preserve">徐蕭美華</t>
  </si>
  <si>
    <t xml:space="preserve">蔡秀緞</t>
  </si>
  <si>
    <t xml:space="preserve">胡紀筠</t>
  </si>
  <si>
    <t xml:space="preserve">蔡碧芬</t>
  </si>
  <si>
    <t xml:space="preserve">沈秀雪</t>
  </si>
  <si>
    <t xml:space="preserve">蕭陳貴美</t>
  </si>
  <si>
    <t xml:space="preserve">林素娥</t>
  </si>
  <si>
    <t xml:space="preserve">林志建</t>
  </si>
  <si>
    <t xml:space="preserve">邱秀美</t>
  </si>
  <si>
    <t xml:space="preserve">李成美玲</t>
  </si>
  <si>
    <t xml:space="preserve">周美珠</t>
  </si>
  <si>
    <t xml:space="preserve">高吳綉錦</t>
  </si>
  <si>
    <t xml:space="preserve">宋琳堯</t>
  </si>
  <si>
    <t xml:space="preserve">張彩騫</t>
  </si>
  <si>
    <t xml:space="preserve">陳秀敏</t>
  </si>
  <si>
    <t xml:space="preserve">謝俊達</t>
  </si>
  <si>
    <t xml:space="preserve">蕭召娟</t>
  </si>
  <si>
    <t xml:space="preserve">張淑貞</t>
  </si>
  <si>
    <t xml:space="preserve">林金密</t>
  </si>
  <si>
    <t xml:space="preserve">陳淑貞</t>
  </si>
  <si>
    <t xml:space="preserve">劉昭吟</t>
  </si>
  <si>
    <t xml:space="preserve">張木華</t>
  </si>
  <si>
    <t xml:space="preserve">陳月菁</t>
  </si>
  <si>
    <t xml:space="preserve">黃秀榮</t>
  </si>
  <si>
    <t xml:space="preserve">張詹玉英</t>
  </si>
  <si>
    <t xml:space="preserve">張碧琴</t>
  </si>
  <si>
    <t xml:space="preserve">王林娜</t>
  </si>
  <si>
    <t xml:space="preserve">溫珠漪</t>
  </si>
  <si>
    <t xml:space="preserve">陳秀姿</t>
  </si>
  <si>
    <t xml:space="preserve">王雪玉</t>
  </si>
  <si>
    <t xml:space="preserve">孫金甜妹</t>
  </si>
  <si>
    <t xml:space="preserve">王文銀</t>
  </si>
  <si>
    <t xml:space="preserve">吳麗紅</t>
  </si>
  <si>
    <t xml:space="preserve">翁彩娥</t>
  </si>
  <si>
    <t xml:space="preserve">徐金井</t>
  </si>
  <si>
    <t xml:space="preserve">蔡木村</t>
  </si>
  <si>
    <t xml:space="preserve">黃玉蘭</t>
  </si>
  <si>
    <t xml:space="preserve">鄭敏蕙</t>
  </si>
  <si>
    <t xml:space="preserve">陳佳惠</t>
  </si>
  <si>
    <t xml:space="preserve">戴杏玲</t>
  </si>
  <si>
    <t xml:space="preserve">王慧瑩</t>
  </si>
  <si>
    <t xml:space="preserve">終生楷模</t>
  </si>
  <si>
    <t xml:space="preserve">閻淑琴</t>
  </si>
  <si>
    <t xml:space="preserve">簡錦珠</t>
  </si>
  <si>
    <t xml:space="preserve">劉瑞燕</t>
  </si>
  <si>
    <t xml:space="preserve">安茹蘭</t>
  </si>
  <si>
    <t xml:space="preserve">廖小瑩</t>
  </si>
  <si>
    <t xml:space="preserve">陳靜芳</t>
  </si>
  <si>
    <t xml:space="preserve">陳美珍</t>
  </si>
  <si>
    <t xml:space="preserve">王漢記</t>
  </si>
  <si>
    <t xml:space="preserve">陳菊</t>
  </si>
  <si>
    <t xml:space="preserve">何錦惠</t>
  </si>
  <si>
    <t xml:space="preserve">洪春薇</t>
  </si>
  <si>
    <t xml:space="preserve">張素真</t>
  </si>
  <si>
    <t xml:space="preserve">黃麗嬛</t>
  </si>
  <si>
    <t xml:space="preserve">江李素珠</t>
  </si>
  <si>
    <t xml:space="preserve">王惠芳</t>
  </si>
  <si>
    <t xml:space="preserve">許榮錡</t>
  </si>
  <si>
    <t xml:space="preserve">時培慧</t>
  </si>
  <si>
    <t xml:space="preserve">鄭美麗</t>
  </si>
  <si>
    <t xml:space="preserve">孔燕美</t>
  </si>
  <si>
    <t xml:space="preserve">謝李秀蓉</t>
  </si>
  <si>
    <t xml:space="preserve">賴秋眉</t>
  </si>
  <si>
    <t xml:space="preserve">石一枝</t>
  </si>
  <si>
    <t xml:space="preserve">張文通</t>
  </si>
  <si>
    <t xml:space="preserve">蘇李秀彬</t>
  </si>
  <si>
    <t xml:space="preserve">劉林碧娥</t>
  </si>
  <si>
    <t xml:space="preserve">尹米妹</t>
  </si>
  <si>
    <t xml:space="preserve">劉佩穎</t>
  </si>
  <si>
    <t xml:space="preserve">蔡素娥</t>
  </si>
  <si>
    <t xml:space="preserve">張富美</t>
  </si>
  <si>
    <t xml:space="preserve">高曉幼</t>
  </si>
  <si>
    <t xml:space="preserve">周惠群</t>
  </si>
  <si>
    <t xml:space="preserve">蕭月昭  </t>
  </si>
  <si>
    <t xml:space="preserve">莊   勸</t>
  </si>
  <si>
    <r>
      <rPr>
        <sz val="12"/>
        <rFont val="Noto Sans"/>
        <family val="2"/>
      </rPr>
      <t xml:space="preserve">龍安國小</t>
    </r>
    <r>
      <rPr>
        <sz val="12"/>
        <rFont val="Times New Roman"/>
        <family val="1"/>
      </rPr>
      <t xml:space="preserve">.</t>
    </r>
  </si>
  <si>
    <t xml:space="preserve">許   雁</t>
  </si>
  <si>
    <t xml:space="preserve">宋曉芳</t>
  </si>
  <si>
    <t xml:space="preserve">章秀芳</t>
  </si>
  <si>
    <t xml:space="preserve">葉祥瑞</t>
  </si>
  <si>
    <t xml:space="preserve">蕭秀瓊</t>
  </si>
  <si>
    <t xml:space="preserve">金質獎 </t>
  </si>
  <si>
    <t xml:space="preserve">徐廖才花</t>
  </si>
  <si>
    <t xml:space="preserve">郭蔡錦珠</t>
  </si>
  <si>
    <t xml:space="preserve">羅小萍</t>
  </si>
  <si>
    <t xml:space="preserve">張沛晴</t>
  </si>
  <si>
    <t xml:space="preserve">羅枝茂</t>
  </si>
  <si>
    <t xml:space="preserve">賴芙蓉</t>
  </si>
  <si>
    <t xml:space="preserve">鍾欣萍</t>
  </si>
  <si>
    <t xml:space="preserve">何秀華</t>
  </si>
  <si>
    <t xml:space="preserve">詹李美雪</t>
  </si>
  <si>
    <t xml:space="preserve">黃郁茜</t>
  </si>
  <si>
    <t xml:space="preserve">蘇錦梅</t>
  </si>
  <si>
    <t xml:space="preserve">銀質獎牌</t>
  </si>
  <si>
    <t xml:space="preserve">邱月葉</t>
  </si>
  <si>
    <t xml:space="preserve">邱慧君</t>
  </si>
  <si>
    <t xml:space="preserve">張陳玉美</t>
  </si>
  <si>
    <t xml:space="preserve">倪玉娟</t>
  </si>
  <si>
    <t xml:space="preserve">陳燕玲</t>
  </si>
  <si>
    <t xml:space="preserve">林香蓮</t>
  </si>
  <si>
    <t xml:space="preserve">吳子明</t>
  </si>
  <si>
    <t xml:space="preserve">王修玲</t>
  </si>
  <si>
    <t xml:space="preserve">邱蔡金枝</t>
  </si>
  <si>
    <t xml:space="preserve">許秀娟</t>
  </si>
  <si>
    <t xml:space="preserve">長庚國小</t>
  </si>
  <si>
    <t xml:space="preserve">陳敏蕙</t>
  </si>
  <si>
    <t xml:space="preserve">林翊民</t>
  </si>
  <si>
    <t xml:space="preserve">李天儀</t>
  </si>
  <si>
    <t xml:space="preserve">李春花</t>
  </si>
  <si>
    <t xml:space="preserve">姜夏蓮</t>
  </si>
  <si>
    <t xml:space="preserve">汪敏紅</t>
  </si>
  <si>
    <t xml:space="preserve">湯秀嫻</t>
  </si>
  <si>
    <t xml:space="preserve">林素真</t>
  </si>
  <si>
    <t xml:space="preserve">莊桂燕</t>
  </si>
  <si>
    <t xml:space="preserve">楊秀芳</t>
  </si>
  <si>
    <t xml:space="preserve">姚煥印</t>
  </si>
  <si>
    <t xml:space="preserve">福安國小</t>
  </si>
  <si>
    <t xml:space="preserve">李雪鶴</t>
  </si>
  <si>
    <t xml:space="preserve">王慶城</t>
  </si>
  <si>
    <t xml:space="preserve">李素卿</t>
  </si>
  <si>
    <t xml:space="preserve">簡立欣</t>
  </si>
  <si>
    <t xml:space="preserve">陳承裕</t>
  </si>
  <si>
    <t xml:space="preserve">游茹文</t>
  </si>
  <si>
    <t xml:space="preserve">游千慧</t>
  </si>
  <si>
    <t xml:space="preserve">黃送妹</t>
  </si>
  <si>
    <t xml:space="preserve">溫秀雲</t>
  </si>
  <si>
    <t xml:space="preserve">潘美玲</t>
  </si>
  <si>
    <t xml:space="preserve">謝為群</t>
  </si>
  <si>
    <t xml:space="preserve">孫蔚藍</t>
  </si>
  <si>
    <t xml:space="preserve">黃淑青</t>
  </si>
  <si>
    <t xml:space="preserve">許瓊文</t>
  </si>
  <si>
    <t xml:space="preserve">譚麗玲</t>
  </si>
  <si>
    <t xml:space="preserve">簡豐美</t>
  </si>
  <si>
    <t xml:space="preserve">林彩月</t>
  </si>
  <si>
    <t xml:space="preserve">張磬鎔</t>
  </si>
  <si>
    <t xml:space="preserve">邱瓊英</t>
  </si>
  <si>
    <t xml:space="preserve">邱素珍</t>
  </si>
  <si>
    <t xml:space="preserve">李素眞</t>
  </si>
  <si>
    <t xml:space="preserve">莊秀華</t>
  </si>
  <si>
    <t xml:space="preserve">呂玉里</t>
  </si>
  <si>
    <t xml:space="preserve">游玉慈</t>
  </si>
  <si>
    <r>
      <rPr>
        <sz val="12"/>
        <rFont val="Noto Sans"/>
        <family val="2"/>
      </rPr>
      <t xml:space="preserve">桃園市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交通導護類志工暨教育類志工表揚名冊</t>
    </r>
  </si>
  <si>
    <t xml:space="preserve">服務時數</t>
  </si>
  <si>
    <t xml:space="preserve">運用單位</t>
  </si>
  <si>
    <t xml:space="preserve">王慶齡</t>
  </si>
  <si>
    <t xml:space="preserve">邱素華</t>
  </si>
  <si>
    <t xml:space="preserve">游麗鳳</t>
  </si>
  <si>
    <t xml:space="preserve">莊清香</t>
  </si>
  <si>
    <t xml:space="preserve">劉玉蓮</t>
  </si>
  <si>
    <t xml:space="preserve">林芳如</t>
  </si>
  <si>
    <t xml:space="preserve">許家源</t>
  </si>
  <si>
    <t xml:space="preserve">張丁元</t>
  </si>
  <si>
    <t xml:space="preserve">張素惠</t>
  </si>
  <si>
    <t xml:space="preserve">劉葑苗</t>
  </si>
  <si>
    <t xml:space="preserve">張秀鳳</t>
  </si>
  <si>
    <t xml:space="preserve">曾秀敏</t>
  </si>
  <si>
    <t xml:space="preserve">江麗貴</t>
  </si>
  <si>
    <t xml:space="preserve">薛美真</t>
  </si>
  <si>
    <t xml:space="preserve">蕭菊梅</t>
  </si>
  <si>
    <t xml:space="preserve">鄧芝昀</t>
  </si>
  <si>
    <t xml:space="preserve">許米珠</t>
  </si>
  <si>
    <t xml:space="preserve">王懷謙</t>
  </si>
  <si>
    <t xml:space="preserve">許嘉真</t>
  </si>
  <si>
    <t xml:space="preserve">永芳美</t>
  </si>
  <si>
    <t xml:space="preserve">徐彭冬妹</t>
  </si>
  <si>
    <t xml:space="preserve">謝廖月女</t>
  </si>
  <si>
    <t xml:space="preserve">游高麗嬌</t>
  </si>
  <si>
    <t xml:space="preserve">蔡秋桂</t>
  </si>
  <si>
    <t xml:space="preserve">傅蔡淑美</t>
  </si>
  <si>
    <t xml:space="preserve">龔曾和貞</t>
  </si>
  <si>
    <t xml:space="preserve">張靜珠</t>
  </si>
  <si>
    <t xml:space="preserve">邱麟琪</t>
  </si>
  <si>
    <t xml:space="preserve">林日權</t>
  </si>
  <si>
    <t xml:space="preserve">曾麗香</t>
  </si>
  <si>
    <t xml:space="preserve">卓玉華</t>
  </si>
  <si>
    <t xml:space="preserve">張桂芬</t>
  </si>
  <si>
    <t xml:space="preserve">藍月娟</t>
  </si>
  <si>
    <t xml:space="preserve">黃森妹</t>
  </si>
  <si>
    <t xml:space="preserve">林秀絨</t>
  </si>
  <si>
    <t xml:space="preserve">許江秀梅</t>
  </si>
  <si>
    <t xml:space="preserve">張李秀</t>
  </si>
  <si>
    <t xml:space="preserve">鄭阿菊</t>
  </si>
  <si>
    <t xml:space="preserve">黃淑君</t>
  </si>
  <si>
    <t xml:space="preserve">李怡華</t>
  </si>
  <si>
    <t xml:space="preserve">陳義忠</t>
  </si>
  <si>
    <t xml:space="preserve">張春蘭</t>
  </si>
  <si>
    <t xml:space="preserve">劉桂香</t>
  </si>
  <si>
    <t xml:space="preserve">林美君</t>
  </si>
  <si>
    <t xml:space="preserve">許千慧</t>
  </si>
  <si>
    <t xml:space="preserve">羅敔津</t>
  </si>
  <si>
    <t xml:space="preserve">劉品辰</t>
  </si>
  <si>
    <t xml:space="preserve">陳靜雯</t>
  </si>
  <si>
    <t xml:space="preserve">謝妙惠</t>
  </si>
  <si>
    <t xml:space="preserve">翁淑芬</t>
  </si>
  <si>
    <t xml:space="preserve">陳義王</t>
  </si>
  <si>
    <t xml:space="preserve">李旆樺</t>
  </si>
  <si>
    <t xml:space="preserve">廖怡婷</t>
  </si>
  <si>
    <t xml:space="preserve">簡鳳如</t>
  </si>
  <si>
    <t xml:space="preserve">李秀卿</t>
  </si>
  <si>
    <t xml:space="preserve">徐菊寶</t>
  </si>
  <si>
    <t xml:space="preserve">楊慶源</t>
  </si>
  <si>
    <t xml:space="preserve">呂梅璘</t>
  </si>
  <si>
    <t xml:space="preserve">賴語芳</t>
  </si>
  <si>
    <t xml:space="preserve">呂珠碧</t>
  </si>
  <si>
    <t xml:space="preserve">詹文明</t>
  </si>
  <si>
    <t xml:space="preserve">吳游淑雲</t>
  </si>
  <si>
    <t xml:space="preserve">陳芳玉</t>
  </si>
  <si>
    <t xml:space="preserve">謝酆臺</t>
  </si>
  <si>
    <t xml:space="preserve">湯淑娥</t>
  </si>
  <si>
    <t xml:space="preserve">黎采玲</t>
  </si>
  <si>
    <t xml:space="preserve">黃慧英</t>
  </si>
  <si>
    <t xml:space="preserve">徐春梅</t>
  </si>
  <si>
    <t xml:space="preserve">張淑萍</t>
  </si>
  <si>
    <t xml:space="preserve">黃双萬</t>
  </si>
  <si>
    <t xml:space="preserve">陳鳳蘭</t>
  </si>
  <si>
    <t xml:space="preserve">梁英妹</t>
  </si>
  <si>
    <t xml:space="preserve">劉四妹</t>
  </si>
  <si>
    <t xml:space="preserve">劉文美</t>
  </si>
  <si>
    <t xml:space="preserve">葉吳月梅</t>
  </si>
  <si>
    <t xml:space="preserve">黃金運</t>
  </si>
  <si>
    <t xml:space="preserve">蕭可行</t>
  </si>
  <si>
    <t xml:space="preserve">林沁諭</t>
  </si>
  <si>
    <t xml:space="preserve">鄒張泰華</t>
  </si>
  <si>
    <t xml:space="preserve">張玉仙</t>
  </si>
  <si>
    <t xml:space="preserve">洪阿育</t>
  </si>
  <si>
    <t xml:space="preserve">陳玟如</t>
  </si>
  <si>
    <t xml:space="preserve">洪琡琄</t>
  </si>
  <si>
    <t xml:space="preserve">蕭婷文</t>
  </si>
  <si>
    <t xml:space="preserve">江張秀蓮</t>
  </si>
  <si>
    <t xml:space="preserve">蘇慧芬</t>
  </si>
  <si>
    <t xml:space="preserve">徐春雪</t>
  </si>
  <si>
    <t xml:space="preserve">簡光榮</t>
  </si>
  <si>
    <t xml:space="preserve">李淑真</t>
  </si>
  <si>
    <t xml:space="preserve">李政義</t>
  </si>
  <si>
    <t xml:space="preserve">白盛鋒</t>
  </si>
  <si>
    <t xml:space="preserve">傅綉惠</t>
  </si>
  <si>
    <t xml:space="preserve">沈定芳</t>
  </si>
  <si>
    <t xml:space="preserve">劉菊枝</t>
  </si>
  <si>
    <t xml:space="preserve">劉友妹</t>
  </si>
  <si>
    <t xml:space="preserve">阮素珠</t>
  </si>
  <si>
    <t xml:space="preserve">彭淳英</t>
  </si>
  <si>
    <t xml:space="preserve">蕭游菊</t>
  </si>
  <si>
    <t xml:space="preserve">陳簡素珍</t>
  </si>
  <si>
    <t xml:space="preserve">陳奐元</t>
  </si>
  <si>
    <t xml:space="preserve">馮瑞榮</t>
  </si>
  <si>
    <t xml:space="preserve">林麗貞</t>
  </si>
  <si>
    <t xml:space="preserve">唐秀珍</t>
  </si>
  <si>
    <t xml:space="preserve">宋琬琦</t>
  </si>
  <si>
    <t xml:space="preserve">鍾淑娥</t>
  </si>
  <si>
    <t xml:space="preserve">李陳雨丹</t>
  </si>
  <si>
    <t xml:space="preserve">游寶珠</t>
  </si>
  <si>
    <t xml:space="preserve">林美如</t>
  </si>
  <si>
    <t xml:space="preserve">陳美女</t>
  </si>
  <si>
    <t xml:space="preserve">宋光明</t>
  </si>
  <si>
    <t xml:space="preserve">張維倫</t>
  </si>
  <si>
    <t xml:space="preserve">吳陳月妹</t>
  </si>
  <si>
    <t xml:space="preserve">陳冬梅</t>
  </si>
  <si>
    <t xml:space="preserve">楊春梅</t>
  </si>
  <si>
    <t xml:space="preserve">劉沛晴</t>
  </si>
  <si>
    <t xml:space="preserve">黃金源</t>
  </si>
  <si>
    <t xml:space="preserve">許建豐</t>
  </si>
  <si>
    <t xml:space="preserve">邱東梅</t>
  </si>
  <si>
    <t xml:space="preserve">湯吳菊花</t>
  </si>
  <si>
    <t xml:space="preserve">賴莉君</t>
  </si>
  <si>
    <t xml:space="preserve">彭美玲</t>
  </si>
  <si>
    <t xml:space="preserve">葉日龍</t>
  </si>
  <si>
    <t xml:space="preserve">陳春香</t>
  </si>
  <si>
    <t xml:space="preserve">陳淑媖</t>
  </si>
  <si>
    <t xml:space="preserve">邱采華</t>
  </si>
  <si>
    <t xml:space="preserve">李鳳尾</t>
  </si>
  <si>
    <t xml:space="preserve">江素珍</t>
  </si>
  <si>
    <t xml:space="preserve">葉瑞榮</t>
  </si>
  <si>
    <t xml:space="preserve">張慈芬</t>
  </si>
  <si>
    <t xml:space="preserve">李蘭芳</t>
  </si>
  <si>
    <t xml:space="preserve">楊素玫</t>
  </si>
  <si>
    <t xml:space="preserve">2525</t>
  </si>
  <si>
    <t xml:space="preserve">1749</t>
  </si>
  <si>
    <t xml:space="preserve">1565</t>
  </si>
  <si>
    <t xml:space="preserve">1378</t>
  </si>
  <si>
    <t xml:space="preserve">呂江秀琴</t>
  </si>
  <si>
    <t xml:space="preserve">520</t>
  </si>
  <si>
    <t xml:space="preserve">蔡玉收</t>
  </si>
  <si>
    <t xml:space="preserve">516</t>
  </si>
  <si>
    <t xml:space="preserve">4392</t>
  </si>
  <si>
    <t xml:space="preserve">2181</t>
  </si>
  <si>
    <t xml:space="preserve">魏秀倫</t>
  </si>
  <si>
    <t xml:space="preserve">1181</t>
  </si>
  <si>
    <t xml:space="preserve">胡曾素麗</t>
  </si>
  <si>
    <t xml:space="preserve">1126</t>
  </si>
  <si>
    <t xml:space="preserve">1065.5</t>
  </si>
  <si>
    <t xml:space="preserve">羅淑英</t>
  </si>
  <si>
    <t xml:space="preserve">李織芳</t>
  </si>
  <si>
    <t xml:space="preserve">吳雅容</t>
  </si>
  <si>
    <t xml:space="preserve">黃賜明</t>
  </si>
  <si>
    <t xml:space="preserve">江雪蘭</t>
  </si>
  <si>
    <t xml:space="preserve">葉玨君</t>
  </si>
  <si>
    <t xml:space="preserve">黃政傑</t>
  </si>
  <si>
    <t xml:space="preserve">林碧昭</t>
  </si>
  <si>
    <t xml:space="preserve">彭玉玲</t>
  </si>
  <si>
    <t xml:space="preserve">廖明相</t>
  </si>
  <si>
    <t xml:space="preserve">鄒芬芳</t>
  </si>
  <si>
    <t xml:space="preserve">陳采捷</t>
  </si>
  <si>
    <t xml:space="preserve">林敏瑛</t>
  </si>
  <si>
    <t xml:space="preserve">邱秀煖</t>
  </si>
  <si>
    <t xml:space="preserve">鄧寶蓮</t>
  </si>
  <si>
    <t xml:space="preserve">呂燕玉</t>
  </si>
  <si>
    <t xml:space="preserve">盧雅惠</t>
  </si>
  <si>
    <t xml:space="preserve">王素秋</t>
  </si>
  <si>
    <t xml:space="preserve">汪櫻香</t>
  </si>
  <si>
    <t xml:space="preserve">王婉蓁</t>
  </si>
  <si>
    <t xml:space="preserve">葉怡慧</t>
  </si>
  <si>
    <t xml:space="preserve">李張金綢</t>
  </si>
  <si>
    <t xml:space="preserve">吳春妹</t>
  </si>
  <si>
    <t xml:space="preserve">廖秋美</t>
  </si>
  <si>
    <t xml:space="preserve">鍾桂華</t>
  </si>
  <si>
    <t xml:space="preserve">謝淑嬌</t>
  </si>
  <si>
    <t xml:space="preserve">陳玖河</t>
  </si>
  <si>
    <t xml:space="preserve">康秋月</t>
  </si>
  <si>
    <t xml:space="preserve">黃雅琳</t>
  </si>
  <si>
    <t xml:space="preserve">賴玉瑱</t>
  </si>
  <si>
    <t xml:space="preserve">黃巾玲</t>
  </si>
  <si>
    <t xml:space="preserve">李清味</t>
  </si>
  <si>
    <t xml:space="preserve">吳月霞</t>
  </si>
  <si>
    <t xml:space="preserve">張范銘</t>
  </si>
  <si>
    <t xml:space="preserve">丁黃秋英</t>
  </si>
  <si>
    <t xml:space="preserve">張阿田</t>
  </si>
  <si>
    <t xml:space="preserve">劉芸均</t>
  </si>
  <si>
    <t xml:space="preserve">黃文馨</t>
  </si>
  <si>
    <t xml:space="preserve">楊春英</t>
  </si>
  <si>
    <t xml:space="preserve">林貞妹</t>
  </si>
  <si>
    <t xml:space="preserve">賴瑞蓮</t>
  </si>
  <si>
    <t xml:space="preserve">盧國凱</t>
  </si>
  <si>
    <t xml:space="preserve">黃菊花</t>
  </si>
  <si>
    <t xml:space="preserve">饒祐語</t>
  </si>
  <si>
    <t xml:space="preserve">康束</t>
  </si>
  <si>
    <t xml:space="preserve">楊吳滿足</t>
  </si>
  <si>
    <t xml:space="preserve">陳林瑞月</t>
  </si>
  <si>
    <t xml:space="preserve">陳順來</t>
  </si>
  <si>
    <t xml:space="preserve">楊金村</t>
  </si>
  <si>
    <t xml:space="preserve">李春輝</t>
  </si>
  <si>
    <t xml:space="preserve">呂菜雪</t>
  </si>
  <si>
    <t xml:space="preserve">吳祥林</t>
  </si>
  <si>
    <t xml:space="preserve">劉珠</t>
  </si>
  <si>
    <t xml:space="preserve">謝徐水妹</t>
  </si>
  <si>
    <t xml:space="preserve">陳長來</t>
  </si>
  <si>
    <t xml:space="preserve">陳淑凌</t>
  </si>
  <si>
    <t xml:space="preserve">洪琬婷</t>
  </si>
  <si>
    <t xml:space="preserve">黃秀娥</t>
  </si>
  <si>
    <t xml:space="preserve">羅美蓉</t>
  </si>
  <si>
    <t xml:space="preserve">蘇語諄</t>
  </si>
  <si>
    <t xml:space="preserve">陳彩雲</t>
  </si>
  <si>
    <t xml:space="preserve">蒲黃明珠</t>
  </si>
  <si>
    <t xml:space="preserve">古惠禎</t>
  </si>
  <si>
    <t xml:space="preserve">高郡陽</t>
  </si>
  <si>
    <t xml:space="preserve">吳珮瑜</t>
  </si>
  <si>
    <t xml:space="preserve">劉艷華</t>
  </si>
  <si>
    <t xml:space="preserve">楊麗璇</t>
  </si>
  <si>
    <t xml:space="preserve">李春蓮</t>
  </si>
  <si>
    <t xml:space="preserve">張瑞瑜</t>
  </si>
  <si>
    <t xml:space="preserve">蘇怡菁</t>
  </si>
  <si>
    <t xml:space="preserve">呂美玉</t>
  </si>
  <si>
    <t xml:space="preserve">閻惠華</t>
  </si>
  <si>
    <t xml:space="preserve">李冬梅</t>
  </si>
  <si>
    <t xml:space="preserve">楊蓓莉</t>
  </si>
  <si>
    <t xml:space="preserve">張毓潔</t>
  </si>
  <si>
    <t xml:space="preserve">賴宏鋼</t>
  </si>
  <si>
    <t xml:space="preserve">新榮國小</t>
  </si>
  <si>
    <t xml:space="preserve">莊吳金葉</t>
  </si>
  <si>
    <t xml:space="preserve">林金貌</t>
  </si>
  <si>
    <t xml:space="preserve">黃秀貴</t>
  </si>
  <si>
    <t xml:space="preserve">鄭陳碧霞</t>
  </si>
  <si>
    <t xml:space="preserve">謝愛玉</t>
  </si>
  <si>
    <t xml:space="preserve">蔡美妹</t>
  </si>
  <si>
    <t xml:space="preserve">鍾秀玲</t>
  </si>
  <si>
    <t xml:space="preserve">張鴻君</t>
  </si>
  <si>
    <t xml:space="preserve">梁元昌</t>
  </si>
  <si>
    <t xml:space="preserve">石岱勳</t>
  </si>
  <si>
    <t xml:space="preserve">李黃素蟾</t>
  </si>
  <si>
    <t xml:space="preserve">張麗娟</t>
  </si>
  <si>
    <t xml:space="preserve">陳怡瑛</t>
  </si>
  <si>
    <t xml:space="preserve">朱雅冬</t>
  </si>
  <si>
    <t xml:space="preserve">楊莒媛</t>
  </si>
  <si>
    <t xml:space="preserve">陳梅鶯</t>
  </si>
  <si>
    <t xml:space="preserve">覃遵仙</t>
  </si>
  <si>
    <t xml:space="preserve">唐淑英</t>
  </si>
  <si>
    <t xml:space="preserve">黃麗卿</t>
  </si>
  <si>
    <t xml:space="preserve">簡俊宇</t>
  </si>
  <si>
    <t xml:space="preserve">林添妹</t>
  </si>
  <si>
    <t xml:space="preserve">李靜娟</t>
  </si>
  <si>
    <t xml:space="preserve">謝秀琴</t>
  </si>
  <si>
    <t xml:space="preserve">鄭秀桃</t>
  </si>
  <si>
    <t xml:space="preserve">唐資吉</t>
  </si>
  <si>
    <t xml:space="preserve">莊瑞雲</t>
  </si>
  <si>
    <t xml:space="preserve">德龍國小</t>
  </si>
  <si>
    <t xml:space="preserve">林孟達</t>
  </si>
  <si>
    <t xml:space="preserve">鍾美銀</t>
  </si>
  <si>
    <t xml:space="preserve">周金芬</t>
  </si>
  <si>
    <t xml:space="preserve">曾張阿密</t>
  </si>
  <si>
    <t xml:space="preserve">林全妹</t>
  </si>
  <si>
    <t xml:space="preserve">陳孫德喜</t>
  </si>
  <si>
    <t xml:space="preserve">邱瓊慧</t>
  </si>
  <si>
    <t xml:space="preserve">邱瑞禎</t>
  </si>
  <si>
    <t xml:space="preserve">魏良明</t>
  </si>
  <si>
    <t xml:space="preserve">范姜美鳳</t>
  </si>
  <si>
    <t xml:space="preserve">林桂春</t>
  </si>
  <si>
    <t xml:space="preserve">徐春玉</t>
  </si>
  <si>
    <t xml:space="preserve">鄭淑娥</t>
  </si>
  <si>
    <t xml:space="preserve">古秋芳</t>
  </si>
  <si>
    <t xml:space="preserve">邱淑菁</t>
  </si>
  <si>
    <t xml:space="preserve">劉秀芬</t>
  </si>
  <si>
    <t xml:space="preserve">姜曾新榮</t>
  </si>
  <si>
    <t xml:space="preserve">頭洲國小</t>
  </si>
  <si>
    <t xml:space="preserve">林鐘素</t>
  </si>
  <si>
    <t xml:space="preserve">陳呅</t>
  </si>
  <si>
    <t xml:space="preserve">梁國安</t>
  </si>
  <si>
    <t xml:space="preserve">楊麗苓</t>
  </si>
  <si>
    <t xml:space="preserve">龍源國小</t>
  </si>
  <si>
    <t xml:space="preserve">李綺玲</t>
  </si>
  <si>
    <t xml:space="preserve">曾美月</t>
  </si>
  <si>
    <r>
      <rPr>
        <sz val="12"/>
        <rFont val="Noto Sans"/>
        <family val="2"/>
      </rPr>
      <t xml:space="preserve">教育類</t>
    </r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交通導護類</t>
    </r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7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桃園市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交通導護類志工暨教育類志工表揚名冊</t>
    </r>
  </si>
  <si>
    <t xml:space="preserve"> 性別</t>
  </si>
  <si>
    <t xml:space="preserve">時數</t>
  </si>
  <si>
    <t xml:space="preserve">女士</t>
  </si>
  <si>
    <t xml:space="preserve">交通導護類</t>
  </si>
  <si>
    <t xml:space="preserve">邱秋珍</t>
  </si>
  <si>
    <t xml:space="preserve">江秋賢</t>
  </si>
  <si>
    <t xml:space="preserve">王瑞慧</t>
  </si>
  <si>
    <t xml:space="preserve">王瓊瑩</t>
  </si>
  <si>
    <t xml:space="preserve">曾湘葶</t>
  </si>
  <si>
    <t xml:space="preserve">李淑菁</t>
  </si>
  <si>
    <t xml:space="preserve">邱廖銀妹</t>
  </si>
  <si>
    <t xml:space="preserve">游蘇蜜</t>
  </si>
  <si>
    <t xml:space="preserve">林阿蘭</t>
  </si>
  <si>
    <t xml:space="preserve">李德樟</t>
  </si>
  <si>
    <t xml:space="preserve">先生</t>
  </si>
  <si>
    <t xml:space="preserve">陳冠翰</t>
  </si>
  <si>
    <t xml:space="preserve">吳秀香</t>
  </si>
  <si>
    <t xml:space="preserve">陳雪玲</t>
  </si>
  <si>
    <t xml:space="preserve">趙含岳</t>
  </si>
  <si>
    <t xml:space="preserve">邱阿巧</t>
  </si>
  <si>
    <t xml:space="preserve">陳春花</t>
  </si>
  <si>
    <t xml:space="preserve">林淑秀</t>
  </si>
  <si>
    <t xml:space="preserve">劉秀鶯</t>
  </si>
  <si>
    <t xml:space="preserve">江萬有</t>
  </si>
  <si>
    <t xml:space="preserve">王怡螢</t>
  </si>
  <si>
    <t xml:space="preserve">夏久宏</t>
  </si>
  <si>
    <t xml:space="preserve">大溪國中</t>
  </si>
  <si>
    <t xml:space="preserve">劉容幸</t>
  </si>
  <si>
    <t xml:space="preserve">呂學檜</t>
  </si>
  <si>
    <t xml:space="preserve">劉邱寶秀</t>
  </si>
  <si>
    <t xml:space="preserve">周美玲</t>
  </si>
  <si>
    <t xml:space="preserve">郭麗美</t>
  </si>
  <si>
    <t xml:space="preserve">楊燕琴</t>
  </si>
  <si>
    <t xml:space="preserve">黃月琴</t>
  </si>
  <si>
    <t xml:space="preserve">廖鴻益</t>
  </si>
  <si>
    <t xml:space="preserve">羅文伶</t>
  </si>
  <si>
    <t xml:space="preserve">宋淑美</t>
  </si>
  <si>
    <t xml:space="preserve">張珺琡</t>
  </si>
  <si>
    <t xml:space="preserve">李秀子</t>
  </si>
  <si>
    <t xml:space="preserve">郭淑宜</t>
  </si>
  <si>
    <t xml:space="preserve">黃幸宜</t>
  </si>
  <si>
    <t xml:space="preserve">張菊妹</t>
  </si>
  <si>
    <t xml:space="preserve">鍾如涵</t>
  </si>
  <si>
    <r>
      <rPr>
        <sz val="14"/>
        <color rgb="FF000000"/>
        <rFont val="Noto Sans"/>
        <family val="2"/>
      </rPr>
      <t xml:space="preserve">鍾秀鳳 </t>
    </r>
    <r>
      <rPr>
        <sz val="14"/>
        <color rgb="FF000000"/>
        <rFont val="標楷體"/>
        <family val="4"/>
        <charset val="136"/>
      </rPr>
      <t xml:space="preserve">(H)</t>
    </r>
  </si>
  <si>
    <r>
      <rPr>
        <sz val="14"/>
        <color rgb="FF000000"/>
        <rFont val="Noto Sans"/>
        <family val="2"/>
      </rPr>
      <t xml:space="preserve">鍾秀鳳</t>
    </r>
    <r>
      <rPr>
        <sz val="14"/>
        <color rgb="FF000000"/>
        <rFont val="標楷體"/>
        <family val="4"/>
        <charset val="136"/>
      </rPr>
      <t xml:space="preserve">(J)</t>
    </r>
  </si>
  <si>
    <t xml:space="preserve">卓桂玉</t>
  </si>
  <si>
    <t xml:space="preserve">徐列聲</t>
  </si>
  <si>
    <t xml:space="preserve">黃麗美</t>
  </si>
  <si>
    <t xml:space="preserve">鍾秀菊</t>
  </si>
  <si>
    <t xml:space="preserve">李莊碧霞</t>
  </si>
  <si>
    <t xml:space="preserve">陳吳柳</t>
  </si>
  <si>
    <t xml:space="preserve">葉昭岑</t>
  </si>
  <si>
    <t xml:space="preserve">曾佩瑜</t>
  </si>
  <si>
    <t xml:space="preserve">林金隆</t>
  </si>
  <si>
    <t xml:space="preserve">林文良</t>
  </si>
  <si>
    <t xml:space="preserve">許麗娥</t>
  </si>
  <si>
    <t xml:space="preserve">江佳芬</t>
  </si>
  <si>
    <t xml:space="preserve">黃美琴</t>
  </si>
  <si>
    <t xml:space="preserve">張李枝</t>
  </si>
  <si>
    <t xml:space="preserve">葉秀鳳</t>
  </si>
  <si>
    <t xml:space="preserve">黃馨慧</t>
  </si>
  <si>
    <t xml:space="preserve">廖寶玉</t>
  </si>
  <si>
    <t xml:space="preserve">吳碧惠</t>
  </si>
  <si>
    <t xml:space="preserve">許瓊珊</t>
  </si>
  <si>
    <t xml:space="preserve">王卉容</t>
  </si>
  <si>
    <t xml:space="preserve">葉芳菊</t>
  </si>
  <si>
    <t xml:space="preserve">李春珠</t>
  </si>
  <si>
    <t xml:space="preserve">賴祈祥</t>
  </si>
  <si>
    <t xml:space="preserve">吳碧宜</t>
  </si>
  <si>
    <t xml:space="preserve">曾金亮</t>
  </si>
  <si>
    <t xml:space="preserve">呂寶猜</t>
  </si>
  <si>
    <t xml:space="preserve">孔良米</t>
  </si>
  <si>
    <t xml:space="preserve">黃瑤滿</t>
  </si>
  <si>
    <t xml:space="preserve">曾秀英</t>
  </si>
  <si>
    <t xml:space="preserve">林玉蓉</t>
  </si>
  <si>
    <t xml:space="preserve">王佩玲</t>
  </si>
  <si>
    <t xml:space="preserve">褚信怡</t>
  </si>
  <si>
    <t xml:space="preserve">陳玉姬</t>
  </si>
  <si>
    <t xml:space="preserve">張淳味</t>
  </si>
  <si>
    <t xml:space="preserve">顧麗娟</t>
  </si>
  <si>
    <t xml:space="preserve">黃宏雯</t>
  </si>
  <si>
    <t xml:space="preserve">張愛俐</t>
  </si>
  <si>
    <t xml:space="preserve">古慧彥</t>
  </si>
  <si>
    <t xml:space="preserve">蕭明如</t>
  </si>
  <si>
    <t xml:space="preserve">鄧龍村</t>
  </si>
  <si>
    <t xml:space="preserve">戴曉美</t>
  </si>
  <si>
    <t xml:space="preserve">李曉祈</t>
  </si>
  <si>
    <t xml:space="preserve">李嘉珍</t>
  </si>
  <si>
    <t xml:space="preserve">金玉芳</t>
  </si>
  <si>
    <t xml:space="preserve">梁明玉</t>
  </si>
  <si>
    <t xml:space="preserve">孟明惠</t>
  </si>
  <si>
    <t xml:space="preserve">陳巧鳳</t>
  </si>
  <si>
    <t xml:space="preserve">林元卿</t>
  </si>
  <si>
    <t xml:space="preserve">江綉煜</t>
  </si>
  <si>
    <t xml:space="preserve">胡阿朝</t>
  </si>
  <si>
    <t xml:space="preserve">袁寶齡</t>
  </si>
  <si>
    <t xml:space="preserve">黃中華</t>
  </si>
  <si>
    <t xml:space="preserve">張鍾月嬌</t>
  </si>
  <si>
    <t xml:space="preserve">宋東</t>
  </si>
  <si>
    <t xml:space="preserve">陳梅蘭</t>
  </si>
  <si>
    <t xml:space="preserve">皇甫李玉嬌</t>
  </si>
  <si>
    <t xml:space="preserve">藍陳昭</t>
  </si>
  <si>
    <t xml:space="preserve">黃連富</t>
  </si>
  <si>
    <t xml:space="preserve">梁玉慧</t>
  </si>
  <si>
    <t xml:space="preserve">黃汝均</t>
  </si>
  <si>
    <t xml:space="preserve">陳麗芬</t>
  </si>
  <si>
    <t xml:space="preserve">邱紅緞</t>
  </si>
  <si>
    <t xml:space="preserve">徐富鈺</t>
  </si>
  <si>
    <t xml:space="preserve">洪春快</t>
  </si>
  <si>
    <t xml:space="preserve">陳素娥</t>
  </si>
  <si>
    <t xml:space="preserve">鄭月香</t>
  </si>
  <si>
    <t xml:space="preserve">陳秀蘭</t>
  </si>
  <si>
    <t xml:space="preserve">黃徐鳳英</t>
  </si>
  <si>
    <t xml:space="preserve">劉滿好</t>
  </si>
  <si>
    <t xml:space="preserve">王俊夫</t>
  </si>
  <si>
    <t xml:space="preserve">吳銀珠</t>
  </si>
  <si>
    <t xml:space="preserve">王秀琬</t>
  </si>
  <si>
    <t xml:space="preserve">呂美容</t>
  </si>
  <si>
    <t xml:space="preserve">王美麗</t>
  </si>
  <si>
    <t xml:space="preserve">葉祥鏗</t>
  </si>
  <si>
    <t xml:space="preserve">蘇鎮恭</t>
  </si>
  <si>
    <t xml:space="preserve">王翠霞</t>
  </si>
  <si>
    <t xml:space="preserve">傅月香</t>
  </si>
  <si>
    <t xml:space="preserve">李麗伶</t>
  </si>
  <si>
    <t xml:space="preserve">張貴鳳</t>
  </si>
  <si>
    <t xml:space="preserve">許明雲</t>
  </si>
  <si>
    <t xml:space="preserve">張博芬</t>
  </si>
  <si>
    <t xml:space="preserve">楊清榮</t>
  </si>
  <si>
    <t xml:space="preserve">林美娘</t>
  </si>
  <si>
    <t xml:space="preserve">劉婉</t>
  </si>
  <si>
    <t xml:space="preserve">曾東蘭</t>
  </si>
  <si>
    <t xml:space="preserve">李彭素美</t>
  </si>
  <si>
    <t xml:space="preserve">陳慧娟</t>
  </si>
  <si>
    <t xml:space="preserve">嚴金城</t>
  </si>
  <si>
    <t xml:space="preserve">桃園市府教育局</t>
  </si>
  <si>
    <t xml:space="preserve">蘇孜貞</t>
  </si>
  <si>
    <t xml:space="preserve">海湖國小</t>
  </si>
  <si>
    <t xml:space="preserve">彭玉珍</t>
  </si>
  <si>
    <t xml:space="preserve">江秋桂</t>
  </si>
  <si>
    <t xml:space="preserve">李文祥</t>
  </si>
  <si>
    <t xml:space="preserve">張坤泰</t>
  </si>
  <si>
    <t xml:space="preserve">魏信珠</t>
  </si>
  <si>
    <t xml:space="preserve">李玥嫺</t>
  </si>
  <si>
    <t xml:space="preserve">劉巧月</t>
  </si>
  <si>
    <t xml:space="preserve">陳小芳</t>
  </si>
  <si>
    <t xml:space="preserve">羅如婷</t>
  </si>
  <si>
    <t xml:space="preserve">葉瑞蓮</t>
  </si>
  <si>
    <t xml:space="preserve">王林眠</t>
  </si>
  <si>
    <t xml:space="preserve">鐘秀芳</t>
  </si>
  <si>
    <t xml:space="preserve">楊永雄</t>
  </si>
  <si>
    <t xml:space="preserve">周鄭鳳珠</t>
  </si>
  <si>
    <t xml:space="preserve">陳素完</t>
  </si>
  <si>
    <t xml:space="preserve">楊月英</t>
  </si>
  <si>
    <t xml:space="preserve">周良雄</t>
  </si>
  <si>
    <t xml:space="preserve">陳火木</t>
  </si>
  <si>
    <t xml:space="preserve">吳佩瑤</t>
  </si>
  <si>
    <t xml:space="preserve">楊怡雯</t>
  </si>
  <si>
    <t xml:space="preserve">楊玉惠</t>
  </si>
  <si>
    <t xml:space="preserve">徐凱萍</t>
  </si>
  <si>
    <t xml:space="preserve">劉珮穎</t>
  </si>
  <si>
    <t xml:space="preserve">王映月</t>
  </si>
  <si>
    <t xml:space="preserve">余盛木</t>
  </si>
  <si>
    <t xml:space="preserve">葉街雄</t>
  </si>
  <si>
    <t xml:space="preserve">姚紫柔</t>
  </si>
  <si>
    <t xml:space="preserve">李平妹</t>
  </si>
  <si>
    <t xml:space="preserve">陳秋萍</t>
  </si>
  <si>
    <t xml:space="preserve">羅玉君</t>
  </si>
  <si>
    <t xml:space="preserve">曾敏紘</t>
  </si>
  <si>
    <t xml:space="preserve">邱嘉蓉</t>
  </si>
  <si>
    <t xml:space="preserve">黃劍輝</t>
  </si>
  <si>
    <t xml:space="preserve">李王初枝</t>
  </si>
  <si>
    <t xml:space="preserve">鄭麗蘭</t>
  </si>
  <si>
    <t xml:space="preserve">鍾宋秋菊</t>
  </si>
  <si>
    <t xml:space="preserve">陳宥榛</t>
  </si>
  <si>
    <t xml:space="preserve">陳秀鳳</t>
  </si>
  <si>
    <t xml:space="preserve">鍾新福</t>
  </si>
  <si>
    <t xml:space="preserve">彭康瑋</t>
  </si>
  <si>
    <t xml:space="preserve">陳周麗華</t>
  </si>
  <si>
    <t xml:space="preserve">黃淑惠</t>
  </si>
  <si>
    <t xml:space="preserve">黃月娥</t>
  </si>
  <si>
    <t xml:space="preserve">林佳蓉</t>
  </si>
  <si>
    <t xml:space="preserve">羅海珠</t>
  </si>
  <si>
    <t xml:space="preserve">彭黎珠</t>
  </si>
  <si>
    <t xml:space="preserve">陳玉雪</t>
  </si>
  <si>
    <t xml:space="preserve">邱雅晶</t>
  </si>
  <si>
    <t xml:space="preserve">周林梅</t>
  </si>
  <si>
    <t xml:space="preserve">賴琪樺</t>
  </si>
  <si>
    <t xml:space="preserve">魏美雲</t>
  </si>
  <si>
    <t xml:space="preserve">陳蕉妹</t>
  </si>
  <si>
    <t xml:space="preserve">姜玉英</t>
  </si>
  <si>
    <t xml:space="preserve">梁敬尊</t>
  </si>
  <si>
    <t xml:space="preserve">麥萱橞</t>
  </si>
  <si>
    <t xml:space="preserve">李雲華</t>
  </si>
  <si>
    <t xml:space="preserve">王煥弘</t>
  </si>
  <si>
    <t xml:space="preserve">鍾孟蓁</t>
  </si>
  <si>
    <t xml:space="preserve">卓秀真</t>
  </si>
  <si>
    <t xml:space="preserve">劉家鳳</t>
  </si>
  <si>
    <r>
      <rPr>
        <sz val="12"/>
        <color rgb="FFFF0000"/>
        <rFont val="Noto Sans"/>
        <family val="2"/>
      </rPr>
      <t xml:space="preserve">教育類 </t>
    </r>
    <r>
      <rPr>
        <sz val="12"/>
        <color rgb="FFFF0000"/>
        <rFont val="標楷體"/>
        <family val="4"/>
        <charset val="136"/>
      </rPr>
      <t xml:space="preserve">177</t>
    </r>
    <r>
      <rPr>
        <sz val="12"/>
        <color rgb="FFFF0000"/>
        <rFont val="Noto Sans"/>
        <family val="2"/>
      </rPr>
      <t xml:space="preserve">人</t>
    </r>
  </si>
  <si>
    <t xml:space="preserve">交通導護類 </t>
  </si>
  <si>
    <t xml:space="preserve">教育類 </t>
  </si>
  <si>
    <t xml:space="preserve">總計 </t>
  </si>
  <si>
    <r>
      <rPr>
        <sz val="12"/>
        <color rgb="FFFF0000"/>
        <rFont val="Noto Sans"/>
        <family val="2"/>
      </rPr>
      <t xml:space="preserve">交通導護類 </t>
    </r>
    <r>
      <rPr>
        <sz val="12"/>
        <color rgb="FFFF0000"/>
        <rFont val="標楷體"/>
        <family val="4"/>
        <charset val="136"/>
      </rPr>
      <t xml:space="preserve">229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   終身：</t>
    </r>
    <r>
      <rPr>
        <sz val="12"/>
        <color rgb="FF0000FF"/>
        <rFont val="標楷體"/>
        <family val="4"/>
        <charset val="136"/>
      </rPr>
      <t xml:space="preserve">45</t>
    </r>
  </si>
  <si>
    <r>
      <rPr>
        <sz val="12"/>
        <color rgb="FF0000FF"/>
        <rFont val="Noto Sans"/>
        <family val="2"/>
      </rPr>
      <t xml:space="preserve">終身：</t>
    </r>
    <r>
      <rPr>
        <sz val="12"/>
        <color rgb="FF0000FF"/>
        <rFont val="標楷體"/>
        <family val="4"/>
        <charset val="136"/>
      </rPr>
      <t xml:space="preserve">10</t>
    </r>
  </si>
  <si>
    <r>
      <rPr>
        <sz val="12"/>
        <color rgb="FF0000FF"/>
        <rFont val="Noto Sans"/>
        <family val="2"/>
      </rPr>
      <t xml:space="preserve">終身：</t>
    </r>
    <r>
      <rPr>
        <sz val="12"/>
        <color rgb="FF0000FF"/>
        <rFont val="標楷體"/>
        <family val="4"/>
        <charset val="136"/>
      </rPr>
      <t xml:space="preserve">55</t>
    </r>
  </si>
  <si>
    <r>
      <rPr>
        <sz val="12"/>
        <color rgb="FFFF0000"/>
        <rFont val="Noto Sans"/>
        <family val="2"/>
      </rPr>
      <t xml:space="preserve">共</t>
    </r>
    <r>
      <rPr>
        <sz val="12"/>
        <color rgb="FFFF0000"/>
        <rFont val="標楷體"/>
        <family val="4"/>
        <charset val="136"/>
      </rPr>
      <t xml:space="preserve">406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   金質：</t>
    </r>
    <r>
      <rPr>
        <sz val="12"/>
        <color rgb="FF0000FF"/>
        <rFont val="標楷體"/>
        <family val="4"/>
        <charset val="136"/>
      </rPr>
      <t xml:space="preserve">43</t>
    </r>
  </si>
  <si>
    <r>
      <rPr>
        <sz val="12"/>
        <color rgb="FF0000FF"/>
        <rFont val="Noto Sans"/>
        <family val="2"/>
      </rPr>
      <t xml:space="preserve">  金質：</t>
    </r>
    <r>
      <rPr>
        <sz val="12"/>
        <color rgb="FF0000FF"/>
        <rFont val="標楷體"/>
        <family val="4"/>
        <charset val="136"/>
      </rPr>
      <t xml:space="preserve">13</t>
    </r>
  </si>
  <si>
    <r>
      <rPr>
        <sz val="12"/>
        <color rgb="FF0000FF"/>
        <rFont val="Noto Sans"/>
        <family val="2"/>
      </rPr>
      <t xml:space="preserve">    金質：</t>
    </r>
    <r>
      <rPr>
        <sz val="12"/>
        <color rgb="FF0000FF"/>
        <rFont val="標楷體"/>
        <family val="4"/>
        <charset val="136"/>
      </rPr>
      <t xml:space="preserve">56</t>
    </r>
  </si>
  <si>
    <r>
      <rPr>
        <sz val="12"/>
        <color rgb="FF0000FF"/>
        <rFont val="Noto Sans"/>
        <family val="2"/>
      </rPr>
      <t xml:space="preserve">   銀質：</t>
    </r>
    <r>
      <rPr>
        <sz val="12"/>
        <color rgb="FF0000FF"/>
        <rFont val="標楷體"/>
        <family val="4"/>
        <charset val="136"/>
      </rPr>
      <t xml:space="preserve">62</t>
    </r>
  </si>
  <si>
    <r>
      <rPr>
        <sz val="12"/>
        <color rgb="FF0000FF"/>
        <rFont val="Noto Sans"/>
        <family val="2"/>
      </rPr>
      <t xml:space="preserve">  銀質：</t>
    </r>
    <r>
      <rPr>
        <sz val="12"/>
        <color rgb="FF0000FF"/>
        <rFont val="標楷體"/>
        <family val="4"/>
        <charset val="136"/>
      </rPr>
      <t xml:space="preserve">41</t>
    </r>
  </si>
  <si>
    <r>
      <rPr>
        <sz val="12"/>
        <color rgb="FF0000FF"/>
        <rFont val="Noto Sans"/>
        <family val="2"/>
      </rPr>
      <t xml:space="preserve">    銀質：</t>
    </r>
    <r>
      <rPr>
        <sz val="12"/>
        <color rgb="FF0000FF"/>
        <rFont val="標楷體"/>
        <family val="4"/>
        <charset val="136"/>
      </rPr>
      <t xml:space="preserve">103</t>
    </r>
  </si>
  <si>
    <r>
      <rPr>
        <sz val="12"/>
        <color rgb="FF0000FF"/>
        <rFont val="Noto Sans"/>
        <family val="2"/>
      </rPr>
      <t xml:space="preserve">   銅質</t>
    </r>
    <r>
      <rPr>
        <sz val="12"/>
        <color rgb="FF0000FF"/>
        <rFont val="標楷體"/>
        <family val="4"/>
        <charset val="136"/>
      </rPr>
      <t xml:space="preserve">: 79</t>
    </r>
  </si>
  <si>
    <r>
      <rPr>
        <sz val="12"/>
        <color rgb="FF0000FF"/>
        <rFont val="Noto Sans"/>
        <family val="2"/>
      </rPr>
      <t xml:space="preserve">  銅質：</t>
    </r>
    <r>
      <rPr>
        <sz val="12"/>
        <color rgb="FF0000FF"/>
        <rFont val="標楷體"/>
        <family val="4"/>
        <charset val="136"/>
      </rPr>
      <t xml:space="preserve">113</t>
    </r>
  </si>
  <si>
    <r>
      <rPr>
        <sz val="12"/>
        <color rgb="FF0000FF"/>
        <rFont val="Noto Sans"/>
        <family val="2"/>
      </rPr>
      <t xml:space="preserve">    銅質：</t>
    </r>
    <r>
      <rPr>
        <sz val="12"/>
        <color rgb="FF0000FF"/>
        <rFont val="標楷體"/>
        <family val="4"/>
        <charset val="136"/>
      </rPr>
      <t xml:space="preserve">192</t>
    </r>
  </si>
  <si>
    <r>
      <rPr>
        <sz val="12"/>
        <color rgb="FF0000FF"/>
        <rFont val="Noto Sans"/>
        <family val="2"/>
      </rPr>
      <t xml:space="preserve">   合計：</t>
    </r>
    <r>
      <rPr>
        <sz val="12"/>
        <color rgb="FF0000FF"/>
        <rFont val="標楷體"/>
        <family val="4"/>
        <charset val="136"/>
      </rPr>
      <t xml:space="preserve">229</t>
    </r>
  </si>
  <si>
    <r>
      <rPr>
        <sz val="12"/>
        <color rgb="FF0000FF"/>
        <rFont val="Noto Sans"/>
        <family val="2"/>
      </rPr>
      <t xml:space="preserve">  合計：</t>
    </r>
    <r>
      <rPr>
        <sz val="12"/>
        <color rgb="FF0000FF"/>
        <rFont val="標楷體"/>
        <family val="4"/>
        <charset val="136"/>
      </rPr>
      <t xml:space="preserve">177</t>
    </r>
  </si>
  <si>
    <r>
      <rPr>
        <sz val="12"/>
        <color rgb="FF0000FF"/>
        <rFont val="Noto Sans"/>
        <family val="2"/>
      </rPr>
      <t xml:space="preserve">    合計：</t>
    </r>
    <r>
      <rPr>
        <sz val="12"/>
        <color rgb="FF0000FF"/>
        <rFont val="標楷體"/>
        <family val="4"/>
        <charset val="136"/>
      </rPr>
      <t xml:space="preserve">406</t>
    </r>
  </si>
  <si>
    <r>
      <rPr>
        <b val="true"/>
        <sz val="14"/>
        <color rgb="FF000000"/>
        <rFont val="標楷體"/>
        <family val="4"/>
        <charset val="136"/>
      </rPr>
      <t xml:space="preserve">107</t>
    </r>
    <r>
      <rPr>
        <b val="true"/>
        <sz val="14"/>
        <color rgb="FF000000"/>
        <rFont val="Noto Sans"/>
        <family val="2"/>
      </rPr>
      <t xml:space="preserve">年度交通導護暨教育志工表揚名冊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公告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申請單位</t>
  </si>
  <si>
    <t xml:space="preserve">教育志工</t>
  </si>
  <si>
    <t xml:space="preserve">桃園市家庭教育中心</t>
  </si>
  <si>
    <t xml:space="preserve">劉鳳玉</t>
  </si>
  <si>
    <t xml:space="preserve">王淑娟</t>
  </si>
  <si>
    <t xml:space="preserve">陳素月</t>
  </si>
  <si>
    <t xml:space="preserve">張小萱</t>
  </si>
  <si>
    <t xml:space="preserve">周孟靜</t>
  </si>
  <si>
    <t xml:space="preserve">陳美霞</t>
  </si>
  <si>
    <t xml:space="preserve">劉艾奚</t>
  </si>
  <si>
    <t xml:space="preserve">郭桂香</t>
  </si>
  <si>
    <t xml:space="preserve">沈靜修</t>
  </si>
  <si>
    <t xml:space="preserve">劉慧懿</t>
  </si>
  <si>
    <t xml:space="preserve">李郭貴珠</t>
  </si>
  <si>
    <t xml:space="preserve">陳慈安</t>
  </si>
  <si>
    <t xml:space="preserve">林金枝</t>
  </si>
  <si>
    <t xml:space="preserve">王怡捷</t>
  </si>
  <si>
    <t xml:space="preserve">黃淑華</t>
  </si>
  <si>
    <t xml:space="preserve">顏章和</t>
  </si>
  <si>
    <t xml:space="preserve">桃園市政府教育局</t>
  </si>
  <si>
    <t xml:space="preserve">蔡秋霞</t>
  </si>
  <si>
    <t xml:space="preserve">吳淑美</t>
  </si>
  <si>
    <t xml:space="preserve">楊雪蘭</t>
  </si>
  <si>
    <t xml:space="preserve">廖宜城</t>
  </si>
  <si>
    <t xml:space="preserve">莊秀美</t>
  </si>
  <si>
    <t xml:space="preserve">鍾莉珠</t>
  </si>
  <si>
    <t xml:space="preserve">游紫帆</t>
  </si>
  <si>
    <t xml:space="preserve">賴月鳳</t>
  </si>
  <si>
    <t xml:space="preserve">蔡錦雲</t>
  </si>
  <si>
    <t xml:space="preserve">陳建祥</t>
  </si>
  <si>
    <t xml:space="preserve">黃潘桂鳳</t>
  </si>
  <si>
    <t xml:space="preserve">吳貴雄</t>
  </si>
  <si>
    <t xml:space="preserve">龍興國中</t>
  </si>
  <si>
    <t xml:space="preserve">李雅萍</t>
  </si>
  <si>
    <t xml:space="preserve">彭玉秀</t>
  </si>
  <si>
    <t xml:space="preserve">陳淑敏</t>
  </si>
  <si>
    <t xml:space="preserve">鄧詹秀英</t>
  </si>
  <si>
    <t xml:space="preserve">李月花</t>
  </si>
  <si>
    <t xml:space="preserve">陳美萍</t>
  </si>
  <si>
    <t xml:space="preserve">周可儀</t>
  </si>
  <si>
    <t xml:space="preserve">邱素雲</t>
  </si>
  <si>
    <t xml:space="preserve">潘瑞枝</t>
  </si>
  <si>
    <t xml:space="preserve">游美雲</t>
  </si>
  <si>
    <t xml:space="preserve">駱葳姍</t>
  </si>
  <si>
    <t xml:space="preserve">余婉玲</t>
  </si>
  <si>
    <t xml:space="preserve">周美秀</t>
  </si>
  <si>
    <t xml:space="preserve">楊真珠</t>
  </si>
  <si>
    <t xml:space="preserve">黃淑觀</t>
  </si>
  <si>
    <t xml:space="preserve">黃李玉如</t>
  </si>
  <si>
    <t xml:space="preserve">諶春華</t>
  </si>
  <si>
    <t xml:space="preserve">蔡玉珍</t>
  </si>
  <si>
    <t xml:space="preserve">蔡雅汝</t>
  </si>
  <si>
    <t xml:space="preserve">趙思涵</t>
  </si>
  <si>
    <t xml:space="preserve">邱莉鈞</t>
  </si>
  <si>
    <t xml:space="preserve">魏郭招智</t>
  </si>
  <si>
    <t xml:space="preserve">王瓊玉</t>
  </si>
  <si>
    <t xml:space="preserve">劉月霞</t>
  </si>
  <si>
    <t xml:space="preserve">禇金鈴</t>
  </si>
  <si>
    <t xml:space="preserve">鐘素僅</t>
  </si>
  <si>
    <t xml:space="preserve">郭徐香</t>
  </si>
  <si>
    <t xml:space="preserve">黃桂香</t>
  </si>
  <si>
    <t xml:space="preserve">蕭福妹</t>
  </si>
  <si>
    <t xml:space="preserve">陳秋信</t>
  </si>
  <si>
    <t xml:space="preserve">呂秀妙</t>
  </si>
  <si>
    <t xml:space="preserve">董黃錦雲</t>
  </si>
  <si>
    <t xml:space="preserve">陳富美</t>
  </si>
  <si>
    <t xml:space="preserve">梁直弼</t>
  </si>
  <si>
    <t xml:space="preserve">許湘華</t>
  </si>
  <si>
    <t xml:space="preserve">王秀璞</t>
  </si>
  <si>
    <t xml:space="preserve">向筱芝</t>
  </si>
  <si>
    <t xml:space="preserve">郝怡東</t>
  </si>
  <si>
    <t xml:space="preserve">吳玉珍</t>
  </si>
  <si>
    <t xml:space="preserve">田玫姿</t>
  </si>
  <si>
    <t xml:space="preserve">鍾菊芳</t>
  </si>
  <si>
    <t xml:space="preserve">涂瑞櫻</t>
  </si>
  <si>
    <t xml:space="preserve">楊瑞香</t>
  </si>
  <si>
    <t xml:space="preserve">仁和國小</t>
  </si>
  <si>
    <t xml:space="preserve">黃寶珠</t>
  </si>
  <si>
    <t xml:space="preserve">汪淑琴</t>
  </si>
  <si>
    <t xml:space="preserve">彭清霖</t>
  </si>
  <si>
    <t xml:space="preserve">蔡雨旋</t>
  </si>
  <si>
    <t xml:space="preserve">張玉窓</t>
  </si>
  <si>
    <t xml:space="preserve">沈玉真</t>
  </si>
  <si>
    <t xml:space="preserve">許素月</t>
  </si>
  <si>
    <t xml:space="preserve">陳淑瑾</t>
  </si>
  <si>
    <t xml:space="preserve">葉美鳳</t>
  </si>
  <si>
    <t xml:space="preserve">袁安琪</t>
  </si>
  <si>
    <t xml:space="preserve">陳行如</t>
  </si>
  <si>
    <t xml:space="preserve">翁玉玲</t>
  </si>
  <si>
    <t xml:space="preserve">曾椒</t>
  </si>
  <si>
    <t xml:space="preserve">麥秋蘭</t>
  </si>
  <si>
    <t xml:space="preserve">余鳴茹</t>
  </si>
  <si>
    <t xml:space="preserve">李姿嬌</t>
  </si>
  <si>
    <t xml:space="preserve">蔡陳阿春</t>
  </si>
  <si>
    <t xml:space="preserve">張陳金鑾</t>
  </si>
  <si>
    <t xml:space="preserve">蔡湯嬌妹</t>
  </si>
  <si>
    <t xml:space="preserve">彭月秋</t>
  </si>
  <si>
    <t xml:space="preserve"> 蔡簡阿茶</t>
  </si>
  <si>
    <t xml:space="preserve">張李碧雲</t>
  </si>
  <si>
    <t xml:space="preserve">吳秋菊</t>
  </si>
  <si>
    <t xml:space="preserve">紀雯茹</t>
  </si>
  <si>
    <t xml:space="preserve">曾雅萍</t>
  </si>
  <si>
    <t xml:space="preserve">林秀珍</t>
  </si>
  <si>
    <t xml:space="preserve">葉淑貞</t>
  </si>
  <si>
    <t xml:space="preserve">林志揚</t>
  </si>
  <si>
    <t xml:space="preserve">邱相勻</t>
  </si>
  <si>
    <t xml:space="preserve">施純霖</t>
  </si>
  <si>
    <t xml:space="preserve">邱碧惠</t>
  </si>
  <si>
    <t xml:space="preserve">陳佩吟</t>
  </si>
  <si>
    <t xml:space="preserve">劉欣儀</t>
  </si>
  <si>
    <t xml:space="preserve">蔡姿綺</t>
  </si>
  <si>
    <t xml:space="preserve">謝儀婷</t>
  </si>
  <si>
    <t xml:space="preserve">蔡鳳桂</t>
  </si>
  <si>
    <t xml:space="preserve">許淑慧</t>
  </si>
  <si>
    <t xml:space="preserve">馬自夏</t>
  </si>
  <si>
    <t xml:space="preserve">戴耀玲</t>
  </si>
  <si>
    <t xml:space="preserve">吳淑琴</t>
  </si>
  <si>
    <t xml:space="preserve">劉惠芳</t>
  </si>
  <si>
    <t xml:space="preserve">丁柔月</t>
  </si>
  <si>
    <t xml:space="preserve">李鳳嬌</t>
  </si>
  <si>
    <t xml:space="preserve">陳姜秀梅</t>
  </si>
  <si>
    <t xml:space="preserve">陳金玉</t>
  </si>
  <si>
    <t xml:space="preserve">鍾鳳娥</t>
  </si>
  <si>
    <t xml:space="preserve">劉煥彩</t>
  </si>
  <si>
    <t xml:space="preserve">謝美英</t>
  </si>
  <si>
    <t xml:space="preserve">黃楊素鑾</t>
  </si>
  <si>
    <t xml:space="preserve">柯雅晴</t>
  </si>
  <si>
    <t xml:space="preserve">韋惠民</t>
  </si>
  <si>
    <t xml:space="preserve">王秋月</t>
  </si>
  <si>
    <t xml:space="preserve">劉麗君</t>
  </si>
  <si>
    <t xml:space="preserve">謝麗芬</t>
  </si>
  <si>
    <t xml:space="preserve">洪素香</t>
  </si>
  <si>
    <t xml:space="preserve">劉碧瓊</t>
  </si>
  <si>
    <t xml:space="preserve">圳頭國小</t>
  </si>
  <si>
    <t xml:space="preserve">李珠敏</t>
  </si>
  <si>
    <t xml:space="preserve">陳貴芳</t>
  </si>
  <si>
    <t xml:space="preserve">蘇玟萍</t>
  </si>
  <si>
    <t xml:space="preserve">范筱薇</t>
  </si>
  <si>
    <t xml:space="preserve">陳亞玲</t>
  </si>
  <si>
    <t xml:space="preserve">彭雪梅</t>
  </si>
  <si>
    <t xml:space="preserve">謝寶珠</t>
  </si>
  <si>
    <t xml:space="preserve">吳秀妹</t>
  </si>
  <si>
    <t xml:space="preserve">陳臆琇</t>
  </si>
  <si>
    <t xml:space="preserve">謝鳳嬌</t>
  </si>
  <si>
    <t xml:space="preserve">黃謝秀榮</t>
  </si>
  <si>
    <t xml:space="preserve">葉林寶妹</t>
  </si>
  <si>
    <t xml:space="preserve">許玉秀</t>
  </si>
  <si>
    <t xml:space="preserve">黃張聰妹</t>
  </si>
  <si>
    <t xml:space="preserve">范詠晴</t>
  </si>
  <si>
    <t xml:space="preserve">幸褔國小</t>
  </si>
  <si>
    <t xml:space="preserve">許金新</t>
  </si>
  <si>
    <t xml:space="preserve">林鳳娥</t>
  </si>
  <si>
    <t xml:space="preserve">羅榮珠</t>
  </si>
  <si>
    <t xml:space="preserve">曾雲嬌</t>
  </si>
  <si>
    <t xml:space="preserve">吳秋月</t>
  </si>
  <si>
    <t xml:space="preserve">陳彥伶</t>
  </si>
  <si>
    <t xml:space="preserve">邱彭秀員</t>
  </si>
  <si>
    <t xml:space="preserve">周素貞</t>
  </si>
  <si>
    <t xml:space="preserve">陳家綺</t>
  </si>
  <si>
    <t xml:space="preserve">許秀蘭</t>
  </si>
  <si>
    <t xml:space="preserve">羅月香</t>
  </si>
  <si>
    <t xml:space="preserve">楊菁菁</t>
  </si>
  <si>
    <t xml:space="preserve">張素英</t>
  </si>
  <si>
    <t xml:space="preserve">徐美蓁</t>
  </si>
  <si>
    <t xml:space="preserve">吳淑娟</t>
  </si>
  <si>
    <t xml:space="preserve">鄭春玉</t>
  </si>
  <si>
    <t xml:space="preserve">湯錦珠</t>
  </si>
  <si>
    <t xml:space="preserve">葉月華</t>
  </si>
  <si>
    <t xml:space="preserve">宋秋蘭</t>
  </si>
  <si>
    <t xml:space="preserve">張陳玉香</t>
  </si>
  <si>
    <t xml:space="preserve">林金蘭</t>
  </si>
  <si>
    <t xml:space="preserve">莊桂香</t>
  </si>
  <si>
    <t xml:space="preserve">廖阿招</t>
  </si>
  <si>
    <t xml:space="preserve">呂陳鬆</t>
  </si>
  <si>
    <t xml:space="preserve">黃詠翎</t>
  </si>
  <si>
    <t xml:space="preserve">吳惠淑</t>
  </si>
  <si>
    <t xml:space="preserve">曾美玉</t>
  </si>
  <si>
    <t xml:space="preserve">林翁舜年</t>
  </si>
  <si>
    <t xml:space="preserve">王保文</t>
  </si>
  <si>
    <t xml:space="preserve">王玉華</t>
  </si>
  <si>
    <t xml:space="preserve">邱如葭</t>
  </si>
  <si>
    <t xml:space="preserve">孫雅貞</t>
  </si>
  <si>
    <t xml:space="preserve">曾淑君</t>
  </si>
  <si>
    <t xml:space="preserve">李文登</t>
  </si>
  <si>
    <t xml:space="preserve">陳康國小</t>
  </si>
  <si>
    <t xml:space="preserve">王林水菊</t>
  </si>
  <si>
    <t xml:space="preserve">徐美原</t>
  </si>
  <si>
    <t xml:space="preserve">饒金妹</t>
  </si>
  <si>
    <t xml:space="preserve">江月珍</t>
  </si>
  <si>
    <t xml:space="preserve">李徐廷英</t>
  </si>
  <si>
    <t xml:space="preserve">邱翌儒</t>
  </si>
  <si>
    <t xml:space="preserve">蔡愛靜</t>
  </si>
  <si>
    <t xml:space="preserve">吳姵穎</t>
  </si>
  <si>
    <t xml:space="preserve">楊秀綢</t>
  </si>
  <si>
    <t xml:space="preserve">蔡碧蓮</t>
  </si>
  <si>
    <t xml:space="preserve">戴素英</t>
  </si>
  <si>
    <t xml:space="preserve">鄭清恭</t>
  </si>
  <si>
    <t xml:space="preserve">陳婉琦</t>
  </si>
  <si>
    <t xml:space="preserve">杜邱富美</t>
  </si>
  <si>
    <t xml:space="preserve">楊鳳珠</t>
  </si>
  <si>
    <t xml:space="preserve">莊玉慧</t>
  </si>
  <si>
    <t xml:space="preserve">江雯雀</t>
  </si>
  <si>
    <t xml:space="preserve">黃方蒲墻</t>
  </si>
  <si>
    <t xml:space="preserve">鍾月美</t>
  </si>
  <si>
    <t xml:space="preserve">邱梅珠</t>
  </si>
  <si>
    <t xml:space="preserve">戴秀春</t>
  </si>
  <si>
    <t xml:space="preserve">楊美霜</t>
  </si>
  <si>
    <t xml:space="preserve">劉金菊</t>
  </si>
  <si>
    <t xml:space="preserve">李自如</t>
  </si>
  <si>
    <t xml:space="preserve">溫秀珠</t>
  </si>
  <si>
    <t xml:space="preserve">廖文蓮</t>
  </si>
  <si>
    <t xml:space="preserve">柳秀琪</t>
  </si>
  <si>
    <t xml:space="preserve">蘇秋香</t>
  </si>
  <si>
    <t xml:space="preserve">肖鳳仙</t>
  </si>
  <si>
    <t xml:space="preserve">聞玉珮</t>
  </si>
  <si>
    <t xml:space="preserve">李合珠</t>
  </si>
  <si>
    <t xml:space="preserve">柯秀珍</t>
  </si>
  <si>
    <t xml:space="preserve">謝金玲</t>
  </si>
  <si>
    <t xml:space="preserve">陳月嬌</t>
  </si>
  <si>
    <t xml:space="preserve">賴銀花</t>
  </si>
  <si>
    <t xml:space="preserve">陳坤華</t>
  </si>
  <si>
    <t xml:space="preserve">徐曉盈</t>
  </si>
  <si>
    <t xml:space="preserve">王美珍</t>
  </si>
  <si>
    <t xml:space="preserve">莊春蘭</t>
  </si>
  <si>
    <t xml:space="preserve">劉淑紋</t>
  </si>
  <si>
    <t xml:space="preserve">謝淑華</t>
  </si>
  <si>
    <t xml:space="preserve">賴沛緣</t>
  </si>
  <si>
    <t xml:space="preserve">黃李秀娥</t>
  </si>
  <si>
    <t xml:space="preserve">盧明華</t>
  </si>
  <si>
    <r>
      <rPr>
        <sz val="14"/>
        <color rgb="FF000000"/>
        <rFont val="Noto Sans"/>
        <family val="2"/>
      </rPr>
      <t xml:space="preserve">楊光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中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小</t>
    </r>
  </si>
  <si>
    <t xml:space="preserve">林裕美</t>
  </si>
  <si>
    <t xml:space="preserve">申五郎</t>
  </si>
  <si>
    <r>
      <rPr>
        <sz val="14"/>
        <rFont val="Noto Sans"/>
        <family val="2"/>
      </rPr>
      <t xml:space="preserve">楊光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小</t>
    </r>
  </si>
  <si>
    <t xml:space="preserve">羅陳煥英</t>
  </si>
  <si>
    <t xml:space="preserve">白純子</t>
  </si>
  <si>
    <t xml:space="preserve">黃章景妹</t>
  </si>
  <si>
    <t xml:space="preserve">蕭世棟</t>
  </si>
  <si>
    <t xml:space="preserve">楊梅國小</t>
  </si>
  <si>
    <t xml:space="preserve">吳陳戀</t>
  </si>
  <si>
    <t xml:space="preserve">鄧素娥</t>
  </si>
  <si>
    <t xml:space="preserve">黃傅永妹</t>
  </si>
  <si>
    <t xml:space="preserve">張鄧賢</t>
  </si>
  <si>
    <t xml:space="preserve">陳心皓</t>
  </si>
  <si>
    <t xml:space="preserve">陳月娥</t>
  </si>
  <si>
    <t xml:space="preserve">藍美貞</t>
  </si>
  <si>
    <t xml:space="preserve">楊文源</t>
  </si>
  <si>
    <t xml:space="preserve">游淑貞</t>
  </si>
  <si>
    <t xml:space="preserve">黃郁雯</t>
  </si>
  <si>
    <t xml:space="preserve">楊李阿雪</t>
  </si>
  <si>
    <t xml:space="preserve">林陳連香</t>
  </si>
  <si>
    <t xml:space="preserve">余麗珍</t>
  </si>
  <si>
    <t xml:space="preserve">陳水明</t>
  </si>
  <si>
    <t xml:space="preserve">陳黃秋子</t>
  </si>
  <si>
    <t xml:space="preserve">張瀞文</t>
  </si>
  <si>
    <t xml:space="preserve">蕭秀美</t>
  </si>
  <si>
    <t xml:space="preserve">陳余杏仙</t>
  </si>
  <si>
    <t xml:space="preserve">張葉苑淑</t>
  </si>
  <si>
    <t xml:space="preserve">王秀煙</t>
  </si>
  <si>
    <t xml:space="preserve">張賢甫</t>
  </si>
  <si>
    <t xml:space="preserve">楊清芳</t>
  </si>
  <si>
    <t xml:space="preserve">許麗紅</t>
  </si>
  <si>
    <t xml:space="preserve">林讌如</t>
  </si>
  <si>
    <t xml:space="preserve">蔡淑芳</t>
  </si>
  <si>
    <t xml:space="preserve">熊文慧</t>
  </si>
  <si>
    <t xml:space="preserve">許瑀芯</t>
  </si>
  <si>
    <t xml:space="preserve">許月湄</t>
  </si>
  <si>
    <t xml:space="preserve">李筱香</t>
  </si>
  <si>
    <t xml:space="preserve">邱美華</t>
  </si>
  <si>
    <t xml:space="preserve">羅美玲</t>
  </si>
  <si>
    <t xml:space="preserve">李秀玉</t>
  </si>
  <si>
    <t xml:space="preserve">林秀梅</t>
  </si>
  <si>
    <t xml:space="preserve">馮雪華</t>
  </si>
  <si>
    <t xml:space="preserve">林幸枝</t>
  </si>
  <si>
    <t xml:space="preserve">石博仁</t>
  </si>
  <si>
    <t xml:space="preserve">蕭卉君</t>
  </si>
  <si>
    <t xml:space="preserve">羅立宇</t>
  </si>
  <si>
    <t xml:space="preserve">傅秀菊</t>
  </si>
  <si>
    <t xml:space="preserve">鍾雅竹</t>
  </si>
  <si>
    <t xml:space="preserve">觀音高中</t>
  </si>
  <si>
    <t xml:space="preserve">何碧雲</t>
  </si>
  <si>
    <t xml:space="preserve">許秀美</t>
  </si>
  <si>
    <r>
      <rPr>
        <sz val="14"/>
        <color rgb="FF000000"/>
        <rFont val="Noto Sans"/>
        <family val="2"/>
      </rPr>
      <t xml:space="preserve">桃園市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度「交通導護暨教育志工表揚大會」受獎人員名單</t>
    </r>
  </si>
  <si>
    <t xml:space="preserve">受獎人員</t>
  </si>
  <si>
    <t xml:space="preserve">受獎等次</t>
  </si>
  <si>
    <t xml:space="preserve">邱沛婕</t>
  </si>
  <si>
    <t xml:space="preserve">陳却</t>
  </si>
  <si>
    <t xml:space="preserve">張永萬</t>
  </si>
  <si>
    <t xml:space="preserve">閔秀芬</t>
  </si>
  <si>
    <t xml:space="preserve">徐運金</t>
  </si>
  <si>
    <t xml:space="preserve">王鑾</t>
  </si>
  <si>
    <t xml:space="preserve">施錦絨</t>
  </si>
  <si>
    <t xml:space="preserve">陳金葉</t>
  </si>
  <si>
    <t xml:space="preserve">徐英枝</t>
  </si>
  <si>
    <t xml:space="preserve">張淑美</t>
  </si>
  <si>
    <t xml:space="preserve">王惠萍</t>
  </si>
  <si>
    <t xml:space="preserve">邱秀蘭</t>
  </si>
  <si>
    <t xml:space="preserve">王靜金</t>
  </si>
  <si>
    <t xml:space="preserve">徐月枝</t>
  </si>
  <si>
    <t xml:space="preserve">潘蘭英</t>
  </si>
  <si>
    <t xml:space="preserve">涂珮珍</t>
  </si>
  <si>
    <t xml:space="preserve">林寶鸞</t>
  </si>
  <si>
    <t xml:space="preserve">馬邱秋蘭</t>
  </si>
  <si>
    <t xml:space="preserve">戴秋花</t>
  </si>
  <si>
    <t xml:space="preserve">林月貴</t>
  </si>
  <si>
    <t xml:space="preserve">王巫梅玉</t>
  </si>
  <si>
    <t xml:space="preserve">林珠香</t>
  </si>
  <si>
    <t xml:space="preserve">欒紹雲</t>
  </si>
  <si>
    <t xml:space="preserve">連秀卿</t>
  </si>
  <si>
    <t xml:space="preserve">劉欣雨</t>
  </si>
  <si>
    <t xml:space="preserve">觀音國中</t>
  </si>
  <si>
    <t xml:space="preserve">鄧宜茵</t>
  </si>
  <si>
    <t xml:space="preserve">黃珮羚</t>
  </si>
  <si>
    <t xml:space="preserve">曾桂雙</t>
  </si>
  <si>
    <t xml:space="preserve">王慧玲</t>
  </si>
  <si>
    <t xml:space="preserve">賴冠妤</t>
  </si>
  <si>
    <t xml:space="preserve">武漢國中</t>
  </si>
  <si>
    <t xml:space="preserve">陳櫻棟</t>
  </si>
  <si>
    <t xml:space="preserve">吳美靜</t>
  </si>
  <si>
    <t xml:space="preserve">朱美美</t>
  </si>
  <si>
    <t xml:space="preserve">陳竹君</t>
  </si>
  <si>
    <t xml:space="preserve">辜麗芳</t>
  </si>
  <si>
    <t xml:space="preserve">林美麗</t>
  </si>
  <si>
    <t xml:space="preserve">林玉葉</t>
  </si>
  <si>
    <t xml:space="preserve">陳進寶</t>
  </si>
  <si>
    <t xml:space="preserve">李迺蘭</t>
  </si>
  <si>
    <t xml:space="preserve">鄧秀梅</t>
  </si>
  <si>
    <t xml:space="preserve">張銀足</t>
  </si>
  <si>
    <t xml:space="preserve">鍾月梅</t>
  </si>
  <si>
    <t xml:space="preserve">劉金水</t>
  </si>
  <si>
    <t xml:space="preserve">李永鐘</t>
  </si>
  <si>
    <t xml:space="preserve">范添富</t>
  </si>
  <si>
    <t xml:space="preserve">吳萬益</t>
  </si>
  <si>
    <t xml:space="preserve">陳桂英</t>
  </si>
  <si>
    <t xml:space="preserve">徐麗美</t>
  </si>
  <si>
    <t xml:space="preserve">王足琴</t>
  </si>
  <si>
    <t xml:space="preserve">楊徐錦</t>
  </si>
  <si>
    <t xml:space="preserve">劉曹敏</t>
  </si>
  <si>
    <t xml:space="preserve">劉福來</t>
  </si>
  <si>
    <t xml:space="preserve">林玉秋</t>
  </si>
  <si>
    <t xml:space="preserve">陳劉實</t>
  </si>
  <si>
    <t xml:space="preserve">邱游素珍</t>
  </si>
  <si>
    <t xml:space="preserve">施明麗</t>
  </si>
  <si>
    <t xml:space="preserve">葉玲琳</t>
  </si>
  <si>
    <t xml:space="preserve">蘇秋燕</t>
  </si>
  <si>
    <t xml:space="preserve">蔡莉莎</t>
  </si>
  <si>
    <t xml:space="preserve">莊宛蕙</t>
  </si>
  <si>
    <t xml:space="preserve">吳榕</t>
  </si>
  <si>
    <t xml:space="preserve">宋高梅</t>
  </si>
  <si>
    <t xml:space="preserve">章美華</t>
  </si>
  <si>
    <t xml:space="preserve">許雁</t>
  </si>
  <si>
    <t xml:space="preserve">王周日梅</t>
  </si>
  <si>
    <t xml:space="preserve">陳美鳳</t>
  </si>
  <si>
    <t xml:space="preserve">賴金鳳</t>
  </si>
  <si>
    <t xml:space="preserve">虞陳秀員</t>
  </si>
  <si>
    <t xml:space="preserve">邱素月</t>
  </si>
  <si>
    <t xml:space="preserve">徐玉英</t>
  </si>
  <si>
    <t xml:space="preserve">郭綠芳</t>
  </si>
  <si>
    <t xml:space="preserve">李賢治</t>
  </si>
  <si>
    <t xml:space="preserve">陳益蘴</t>
  </si>
  <si>
    <t xml:space="preserve">丁文玲</t>
  </si>
  <si>
    <r>
      <rPr>
        <sz val="14"/>
        <color rgb="FF000000"/>
        <rFont val="Noto Sans"/>
        <family val="2"/>
      </rPr>
      <t xml:space="preserve">迴龍國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中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小</t>
    </r>
  </si>
  <si>
    <t xml:space="preserve">阮瑞美</t>
  </si>
  <si>
    <t xml:space="preserve">邱聰有</t>
  </si>
  <si>
    <t xml:space="preserve">李莊秀慶</t>
  </si>
  <si>
    <t xml:space="preserve">古明華</t>
  </si>
  <si>
    <t xml:space="preserve">吳芹敏</t>
  </si>
  <si>
    <t xml:space="preserve">魏靜雯</t>
  </si>
  <si>
    <t xml:space="preserve">何育蘭</t>
  </si>
  <si>
    <t xml:space="preserve">張家綾</t>
  </si>
  <si>
    <t xml:space="preserve">林彩霞</t>
  </si>
  <si>
    <t xml:space="preserve">黃偉昱</t>
  </si>
  <si>
    <t xml:space="preserve">許吳雀</t>
  </si>
  <si>
    <t xml:space="preserve">邱佩瑩</t>
  </si>
  <si>
    <t xml:space="preserve">江一郎</t>
  </si>
  <si>
    <t xml:space="preserve">屠慈薏</t>
  </si>
  <si>
    <t xml:space="preserve">蕭雪蓉</t>
  </si>
  <si>
    <t xml:space="preserve">林玉滿</t>
  </si>
  <si>
    <t xml:space="preserve">陳金鳳</t>
  </si>
  <si>
    <t xml:space="preserve">張盡妹</t>
  </si>
  <si>
    <t xml:space="preserve">蘇紅絨</t>
  </si>
  <si>
    <t xml:space="preserve">蕭月昭</t>
  </si>
  <si>
    <t xml:space="preserve">白鈺齡</t>
  </si>
  <si>
    <t xml:space="preserve">謝淑貞</t>
  </si>
  <si>
    <t xml:space="preserve">幸福國中</t>
  </si>
  <si>
    <t xml:space="preserve">徐鳳英</t>
  </si>
  <si>
    <t xml:space="preserve">黃政峰</t>
  </si>
  <si>
    <t xml:space="preserve">游斐琇</t>
  </si>
  <si>
    <t xml:space="preserve">范漢德</t>
  </si>
  <si>
    <t xml:space="preserve">盧淑惠</t>
  </si>
  <si>
    <t xml:space="preserve">張鳳珠</t>
  </si>
  <si>
    <t xml:space="preserve">賴張玉蓮</t>
  </si>
  <si>
    <t xml:space="preserve">梁玉常</t>
  </si>
  <si>
    <t xml:space="preserve">詹素英</t>
  </si>
  <si>
    <t xml:space="preserve">徐鳳里</t>
  </si>
  <si>
    <t xml:space="preserve">黃義章</t>
  </si>
  <si>
    <t xml:space="preserve">褚來香</t>
  </si>
  <si>
    <t xml:space="preserve">魏毓筠</t>
  </si>
  <si>
    <t xml:space="preserve">黃渼琇</t>
  </si>
  <si>
    <t xml:space="preserve">蘇秀蘭</t>
  </si>
  <si>
    <t xml:space="preserve">陳翠錦</t>
  </si>
  <si>
    <t xml:space="preserve">柯秀美</t>
  </si>
  <si>
    <t xml:space="preserve">戴賢圭</t>
  </si>
  <si>
    <t xml:space="preserve">劉金華</t>
  </si>
  <si>
    <t xml:space="preserve">蕭阿乞</t>
  </si>
  <si>
    <t xml:space="preserve">許樹林</t>
  </si>
  <si>
    <t xml:space="preserve">鄭玉枝</t>
  </si>
  <si>
    <t xml:space="preserve">簡文琪</t>
  </si>
  <si>
    <t xml:space="preserve">廖怡惇</t>
  </si>
  <si>
    <t xml:space="preserve">江幸恬</t>
  </si>
  <si>
    <t xml:space="preserve">黃素鳳</t>
  </si>
  <si>
    <t xml:space="preserve">何富美</t>
  </si>
  <si>
    <t xml:space="preserve">陳怡汝</t>
  </si>
  <si>
    <t xml:space="preserve">游仁裕</t>
  </si>
  <si>
    <t xml:space="preserve">林張本</t>
  </si>
  <si>
    <t xml:space="preserve">葉瑞英</t>
  </si>
  <si>
    <t xml:space="preserve">萬彝蓮</t>
  </si>
  <si>
    <t xml:space="preserve">彭英</t>
  </si>
  <si>
    <t xml:space="preserve">顏惠媛</t>
  </si>
  <si>
    <t xml:space="preserve">張芳瑜</t>
  </si>
  <si>
    <t xml:space="preserve">林雅文</t>
  </si>
  <si>
    <t xml:space="preserve">蕭芯瑜</t>
  </si>
  <si>
    <t xml:space="preserve">劉玉景</t>
  </si>
  <si>
    <t xml:space="preserve">林雪雲</t>
  </si>
  <si>
    <t xml:space="preserve">林佑玲</t>
  </si>
  <si>
    <t xml:space="preserve">陳麗岩</t>
  </si>
  <si>
    <t xml:space="preserve">劉澎娟</t>
  </si>
  <si>
    <t xml:space="preserve">簡家榆</t>
  </si>
  <si>
    <t xml:space="preserve">翟亞玲</t>
  </si>
  <si>
    <t xml:space="preserve">蘇碧玉</t>
  </si>
  <si>
    <t xml:space="preserve">黃玉珍</t>
  </si>
  <si>
    <t xml:space="preserve">陳映宸</t>
  </si>
  <si>
    <t xml:space="preserve">陳 菊</t>
  </si>
  <si>
    <t xml:space="preserve">黃綉蓮</t>
  </si>
  <si>
    <t xml:space="preserve">林寶鳳</t>
  </si>
  <si>
    <t xml:space="preserve">張  怡</t>
  </si>
  <si>
    <t xml:space="preserve">張筱蓓</t>
  </si>
  <si>
    <t xml:space="preserve">王聖媖</t>
  </si>
  <si>
    <t xml:space="preserve">許秋霞</t>
  </si>
  <si>
    <t xml:space="preserve">江春香</t>
  </si>
  <si>
    <t xml:space="preserve">朱玉燕</t>
  </si>
  <si>
    <t xml:space="preserve">蔣淑瑩</t>
  </si>
  <si>
    <t xml:space="preserve">廖巍峯</t>
  </si>
  <si>
    <t xml:space="preserve">鄧秀碧</t>
  </si>
  <si>
    <t xml:space="preserve">侯金珠</t>
  </si>
  <si>
    <t xml:space="preserve">楊鳳如</t>
  </si>
  <si>
    <t xml:space="preserve">殷蓬英</t>
  </si>
  <si>
    <t xml:space="preserve">林張阿桃</t>
  </si>
  <si>
    <t xml:space="preserve">卓嬌雲</t>
  </si>
  <si>
    <t xml:space="preserve">林華容</t>
  </si>
  <si>
    <t xml:space="preserve">洪陳阿純</t>
  </si>
  <si>
    <t xml:space="preserve">周惠君</t>
  </si>
  <si>
    <t xml:space="preserve">羅標團</t>
  </si>
  <si>
    <t xml:space="preserve">徐哲璿</t>
  </si>
  <si>
    <t xml:space="preserve">徐哲民</t>
  </si>
  <si>
    <t xml:space="preserve">羅許寶玊</t>
  </si>
  <si>
    <t xml:space="preserve">羅榮妹</t>
  </si>
  <si>
    <t xml:space="preserve">莊淑美</t>
  </si>
  <si>
    <t xml:space="preserve">張秀梅</t>
  </si>
  <si>
    <t xml:space="preserve">古玉蘭</t>
  </si>
  <si>
    <t xml:space="preserve">陳卓雲鳯</t>
  </si>
  <si>
    <t xml:space="preserve">邱秀梅</t>
  </si>
  <si>
    <t xml:space="preserve">張文媛</t>
  </si>
  <si>
    <t xml:space="preserve">王惠雪</t>
  </si>
  <si>
    <t xml:space="preserve">劉秀玲</t>
  </si>
  <si>
    <t xml:space="preserve">李田瑞鳳 </t>
  </si>
  <si>
    <t xml:space="preserve">黃瑞珠</t>
  </si>
  <si>
    <t xml:space="preserve">范如嵐</t>
  </si>
  <si>
    <t xml:space="preserve">彭豔玉</t>
  </si>
  <si>
    <t xml:space="preserve">劉鳳琴</t>
  </si>
  <si>
    <t xml:space="preserve">莊秋蘭</t>
  </si>
  <si>
    <t xml:space="preserve">黃鉯方</t>
  </si>
  <si>
    <t xml:space="preserve">范三妹</t>
  </si>
  <si>
    <t xml:space="preserve">俞以莊</t>
  </si>
  <si>
    <t xml:space="preserve">杜芳琴</t>
  </si>
  <si>
    <t xml:space="preserve">鍾范秋妹</t>
  </si>
  <si>
    <t xml:space="preserve">鄧何春桃</t>
  </si>
  <si>
    <t xml:space="preserve">戴金妹</t>
  </si>
  <si>
    <t xml:space="preserve">廖線妹</t>
  </si>
  <si>
    <t xml:space="preserve">賴范統妹</t>
  </si>
  <si>
    <t xml:space="preserve">楊慧萍</t>
  </si>
  <si>
    <t xml:space="preserve">林淑卿</t>
  </si>
  <si>
    <t xml:space="preserve">宋川子</t>
  </si>
  <si>
    <t xml:space="preserve">林增坤</t>
  </si>
  <si>
    <t xml:space="preserve">林文進</t>
  </si>
  <si>
    <t xml:space="preserve">鍾美芳</t>
  </si>
  <si>
    <t xml:space="preserve">李松春</t>
  </si>
  <si>
    <t xml:space="preserve">黃月秋</t>
  </si>
  <si>
    <t xml:space="preserve">姜采惠</t>
  </si>
  <si>
    <t xml:space="preserve">馮秀英</t>
  </si>
  <si>
    <t xml:space="preserve">邱于倫</t>
  </si>
  <si>
    <t xml:space="preserve">王蘭蓉</t>
  </si>
  <si>
    <t xml:space="preserve">盧金蓮</t>
  </si>
  <si>
    <t xml:space="preserve">李黃貴梅</t>
  </si>
  <si>
    <t xml:space="preserve">鍾春梅</t>
  </si>
  <si>
    <t xml:space="preserve">胡裕瑩</t>
  </si>
  <si>
    <t xml:space="preserve">許秋蓮</t>
  </si>
  <si>
    <t xml:space="preserve">鍾秀鳳 </t>
  </si>
  <si>
    <t xml:space="preserve">彭錦秀</t>
  </si>
  <si>
    <t xml:space="preserve">葉玉琴</t>
  </si>
  <si>
    <t xml:space="preserve">杜秀美</t>
  </si>
  <si>
    <t xml:space="preserve">羅華英</t>
  </si>
  <si>
    <t xml:space="preserve">李勤星</t>
  </si>
  <si>
    <t xml:space="preserve">曹永和</t>
  </si>
  <si>
    <t xml:space="preserve">殷泰山</t>
  </si>
  <si>
    <t xml:space="preserve">吳秀華</t>
  </si>
  <si>
    <t xml:space="preserve">黃秀卿</t>
  </si>
  <si>
    <t xml:space="preserve">李美雪</t>
  </si>
  <si>
    <t xml:space="preserve">吳玉蘭</t>
  </si>
  <si>
    <t xml:space="preserve">黃惠玉</t>
  </si>
  <si>
    <t xml:space="preserve">王洵</t>
  </si>
  <si>
    <t xml:space="preserve">張瑋芹</t>
  </si>
  <si>
    <t xml:space="preserve">馮霞</t>
  </si>
  <si>
    <t xml:space="preserve">鍾徐寶英</t>
  </si>
  <si>
    <t xml:space="preserve">范逸婷</t>
  </si>
  <si>
    <t xml:space="preserve">王戴秋麗</t>
  </si>
  <si>
    <t xml:space="preserve">鄧如桃</t>
  </si>
  <si>
    <t xml:space="preserve">林正輝</t>
  </si>
  <si>
    <t xml:space="preserve">陳吉華</t>
  </si>
  <si>
    <t xml:space="preserve">廖文成</t>
  </si>
  <si>
    <t xml:space="preserve">歐祐清</t>
  </si>
  <si>
    <t xml:space="preserve">吳導君</t>
  </si>
  <si>
    <t xml:space="preserve">程寶珠</t>
  </si>
  <si>
    <t xml:space="preserve">陳蓮春</t>
  </si>
  <si>
    <t xml:space="preserve">林虹君</t>
  </si>
  <si>
    <t xml:space="preserve">陳靜子</t>
  </si>
  <si>
    <t xml:space="preserve">吳錦森</t>
  </si>
  <si>
    <t xml:space="preserve">謝美華</t>
  </si>
  <si>
    <t xml:space="preserve">謝綢妹</t>
  </si>
  <si>
    <t xml:space="preserve">魏招治</t>
  </si>
  <si>
    <t xml:space="preserve">宋春梅</t>
  </si>
  <si>
    <t xml:space="preserve">陳日惠美</t>
  </si>
  <si>
    <t xml:space="preserve">張薌玲</t>
  </si>
  <si>
    <t xml:space="preserve">李古秀蓮</t>
  </si>
  <si>
    <t xml:space="preserve">賴加憲</t>
  </si>
  <si>
    <t xml:space="preserve">黃寶杰</t>
  </si>
  <si>
    <t xml:space="preserve">林瑞珍</t>
  </si>
  <si>
    <t xml:space="preserve">彭瑞英</t>
  </si>
  <si>
    <t xml:space="preserve">謝蘭香</t>
  </si>
  <si>
    <t xml:space="preserve">廖仁禮</t>
  </si>
  <si>
    <t xml:space="preserve">鄭貴玲</t>
  </si>
  <si>
    <t xml:space="preserve">許清鄉</t>
  </si>
  <si>
    <t xml:space="preserve">曾月嬌</t>
  </si>
  <si>
    <t xml:space="preserve">周碧雲</t>
  </si>
  <si>
    <t xml:space="preserve">梁芸慈</t>
  </si>
  <si>
    <r>
      <rPr>
        <sz val="14"/>
        <color rgb="FF000000"/>
        <rFont val="Noto Sans"/>
        <family val="2"/>
      </rPr>
      <t xml:space="preserve">桃園市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度「交通導護暨教育志工表揚大會」受獎人員名單</t>
    </r>
  </si>
  <si>
    <t xml:space="preserve">陳翊庭</t>
  </si>
  <si>
    <t xml:space="preserve">文昌國中</t>
  </si>
  <si>
    <t xml:space="preserve">呂秀梅</t>
  </si>
  <si>
    <t xml:space="preserve">黃金光</t>
  </si>
  <si>
    <t xml:space="preserve">徐淑霞</t>
  </si>
  <si>
    <t xml:space="preserve">蘇千惠</t>
  </si>
  <si>
    <t xml:space="preserve">鄭晏婷</t>
  </si>
  <si>
    <t xml:space="preserve">陳春鳳</t>
  </si>
  <si>
    <t xml:space="preserve">吳劉玉珍</t>
  </si>
  <si>
    <t xml:space="preserve">張惠金</t>
  </si>
  <si>
    <t xml:space="preserve">藍天德</t>
  </si>
  <si>
    <t xml:space="preserve">李灃元</t>
  </si>
  <si>
    <t xml:space="preserve">楊姍樺</t>
  </si>
  <si>
    <t xml:space="preserve">葉淑芬</t>
  </si>
  <si>
    <t xml:space="preserve">陳梅英</t>
  </si>
  <si>
    <t xml:space="preserve">黃德齡</t>
  </si>
  <si>
    <t xml:space="preserve">練忠梅</t>
  </si>
  <si>
    <t xml:space="preserve">黃雨雯</t>
  </si>
  <si>
    <t xml:space="preserve">呂黃阿滿</t>
  </si>
  <si>
    <t xml:space="preserve">林靜妍</t>
  </si>
  <si>
    <t xml:space="preserve">黃富蓉</t>
  </si>
  <si>
    <t xml:space="preserve">蕭明勳</t>
  </si>
  <si>
    <t xml:space="preserve">陳秀鑾</t>
  </si>
  <si>
    <t xml:space="preserve">邱莉萍</t>
  </si>
  <si>
    <t xml:space="preserve">陳義芳</t>
  </si>
  <si>
    <t xml:space="preserve">王呂玉梅</t>
  </si>
  <si>
    <t xml:space="preserve">邱秋麗</t>
  </si>
  <si>
    <t xml:space="preserve">葉金妹</t>
  </si>
  <si>
    <t xml:space="preserve">邱絳珠</t>
  </si>
  <si>
    <t xml:space="preserve">邱麗蓉</t>
  </si>
  <si>
    <t xml:space="preserve">鍾秀鳯</t>
  </si>
  <si>
    <t xml:space="preserve">陳鳯嬌</t>
  </si>
  <si>
    <t xml:space="preserve">紀俊偉</t>
  </si>
  <si>
    <t xml:space="preserve">湯昆霖</t>
  </si>
  <si>
    <t xml:space="preserve">古瑞珠</t>
  </si>
  <si>
    <t xml:space="preserve">巫麗蘭</t>
  </si>
  <si>
    <t xml:space="preserve">張鳳凰</t>
  </si>
  <si>
    <t xml:space="preserve">林美芬</t>
  </si>
  <si>
    <t xml:space="preserve">吳玉貞</t>
  </si>
  <si>
    <t xml:space="preserve">姜復華</t>
  </si>
  <si>
    <t xml:space="preserve">謝信蓉</t>
  </si>
  <si>
    <t xml:space="preserve">邱麗真</t>
  </si>
  <si>
    <t xml:space="preserve">陳秀春</t>
  </si>
  <si>
    <t xml:space="preserve">黃筠喬</t>
  </si>
  <si>
    <t xml:space="preserve">紀美香</t>
  </si>
  <si>
    <t xml:space="preserve">黃章成</t>
  </si>
  <si>
    <t xml:space="preserve">林素雲</t>
  </si>
  <si>
    <t xml:space="preserve">郭碧珠</t>
  </si>
  <si>
    <t xml:space="preserve">黃玉梅</t>
  </si>
  <si>
    <t xml:space="preserve">葉黎香</t>
  </si>
  <si>
    <t xml:space="preserve">徐鈺枝</t>
  </si>
  <si>
    <t xml:space="preserve">簡美蓮</t>
  </si>
  <si>
    <t xml:space="preserve">鄭春香</t>
  </si>
  <si>
    <t xml:space="preserve">彭美燕</t>
  </si>
  <si>
    <t xml:space="preserve">   劉桂香</t>
  </si>
  <si>
    <t xml:space="preserve">鄭美玉</t>
  </si>
  <si>
    <t xml:space="preserve">郭文毅</t>
  </si>
  <si>
    <t xml:space="preserve">盧菊美</t>
  </si>
  <si>
    <t xml:space="preserve">蘇允</t>
  </si>
  <si>
    <t xml:space="preserve">鄭培鈺</t>
  </si>
  <si>
    <t xml:space="preserve">楊秋榮</t>
  </si>
  <si>
    <t xml:space="preserve">吳文娟</t>
  </si>
  <si>
    <t xml:space="preserve">劉淑美</t>
  </si>
  <si>
    <t xml:space="preserve">沈秋妹</t>
  </si>
  <si>
    <t xml:space="preserve">彭瑞珍</t>
  </si>
  <si>
    <t xml:space="preserve">張翠鳳</t>
  </si>
  <si>
    <t xml:space="preserve">范玉琴</t>
  </si>
  <si>
    <t xml:space="preserve">蘇秀錦</t>
  </si>
  <si>
    <t xml:space="preserve">內柵國小</t>
  </si>
  <si>
    <t xml:space="preserve">李桂勤</t>
  </si>
  <si>
    <t xml:space="preserve">陳昌銀</t>
  </si>
  <si>
    <t xml:space="preserve">蔡來成</t>
  </si>
  <si>
    <t xml:space="preserve">王玉綏</t>
  </si>
  <si>
    <t xml:space="preserve">王玉滿</t>
  </si>
  <si>
    <t xml:space="preserve">羅文彬</t>
  </si>
  <si>
    <t xml:space="preserve">埔頂國小</t>
  </si>
  <si>
    <t xml:space="preserve">王彩如</t>
  </si>
  <si>
    <t xml:space="preserve">莊鳳源</t>
  </si>
  <si>
    <t xml:space="preserve">劉永鑫</t>
  </si>
  <si>
    <t xml:space="preserve">莊珍郎</t>
  </si>
  <si>
    <t xml:space="preserve">羅煥琨</t>
  </si>
  <si>
    <t xml:space="preserve">林秀娥</t>
  </si>
  <si>
    <t xml:space="preserve">黃文昌</t>
  </si>
  <si>
    <t xml:space="preserve">王玉梅</t>
  </si>
  <si>
    <t xml:space="preserve">蔡雪娥</t>
  </si>
  <si>
    <t xml:space="preserve">張秀娥</t>
  </si>
  <si>
    <t xml:space="preserve">陳月雲</t>
  </si>
  <si>
    <t xml:space="preserve">劉子瑛</t>
  </si>
  <si>
    <t xml:space="preserve">康永明</t>
  </si>
  <si>
    <t xml:space="preserve">閔欣華</t>
  </si>
  <si>
    <t xml:space="preserve">楊若愉</t>
  </si>
  <si>
    <t xml:space="preserve">廖鳳蘭</t>
  </si>
  <si>
    <t xml:space="preserve">遲惠珠</t>
  </si>
  <si>
    <t xml:space="preserve">韓宛吟</t>
  </si>
  <si>
    <t xml:space="preserve">蕭喻云</t>
  </si>
  <si>
    <t xml:space="preserve">黃金綢</t>
  </si>
  <si>
    <t xml:space="preserve">江瑞珍</t>
  </si>
  <si>
    <t xml:space="preserve">詹周幼</t>
  </si>
  <si>
    <t xml:space="preserve">王淑端</t>
  </si>
  <si>
    <t xml:space="preserve">陳慧欣</t>
  </si>
  <si>
    <t xml:space="preserve">李古秀連</t>
  </si>
  <si>
    <t xml:space="preserve">林月英</t>
  </si>
  <si>
    <t xml:space="preserve">黃淑貞</t>
  </si>
  <si>
    <t xml:space="preserve">黃阿梅</t>
  </si>
  <si>
    <t xml:space="preserve">張譯方</t>
  </si>
  <si>
    <t xml:space="preserve">杜振炳</t>
  </si>
  <si>
    <t xml:space="preserve">林曉薇</t>
  </si>
  <si>
    <t xml:space="preserve">莊美華</t>
  </si>
  <si>
    <t xml:space="preserve">郭玫貴</t>
  </si>
  <si>
    <t xml:space="preserve">吳淑真</t>
  </si>
  <si>
    <t xml:space="preserve">賴碧月</t>
  </si>
  <si>
    <t xml:space="preserve">翁淑美</t>
  </si>
  <si>
    <t xml:space="preserve">范毓娟</t>
  </si>
  <si>
    <t xml:space="preserve">陳怡如</t>
  </si>
  <si>
    <t xml:space="preserve">謝富如</t>
  </si>
  <si>
    <t xml:space="preserve">徐靜屏</t>
  </si>
  <si>
    <t xml:space="preserve">王瓊芸</t>
  </si>
  <si>
    <t xml:space="preserve">林美惠</t>
  </si>
  <si>
    <t xml:space="preserve">廖素嬌</t>
  </si>
  <si>
    <t xml:space="preserve">施林蘇</t>
  </si>
  <si>
    <t xml:space="preserve">徐鳳嬌</t>
  </si>
  <si>
    <t xml:space="preserve">鍾佳真</t>
  </si>
  <si>
    <t xml:space="preserve">蔡磁靜</t>
  </si>
  <si>
    <t xml:space="preserve">范晴雯</t>
  </si>
  <si>
    <t xml:space="preserve">葉梅英</t>
  </si>
  <si>
    <t xml:space="preserve">徐范姜淡妹</t>
  </si>
  <si>
    <t xml:space="preserve">劉塵金</t>
  </si>
  <si>
    <t xml:space="preserve">簡盧阿葉</t>
  </si>
  <si>
    <t xml:space="preserve">陳素女</t>
  </si>
  <si>
    <t xml:space="preserve">簡米秀</t>
  </si>
  <si>
    <t xml:space="preserve">徐慧婷</t>
  </si>
  <si>
    <t xml:space="preserve">簡英子</t>
  </si>
  <si>
    <t xml:space="preserve">江月燕</t>
  </si>
  <si>
    <t xml:space="preserve">余順榮</t>
  </si>
  <si>
    <t xml:space="preserve">林淑瀛</t>
  </si>
  <si>
    <t xml:space="preserve">林芯儀</t>
  </si>
  <si>
    <t xml:space="preserve">鄭金蘭</t>
  </si>
  <si>
    <t xml:space="preserve">陳秀妹</t>
  </si>
  <si>
    <t xml:space="preserve">徐蓓蒂</t>
  </si>
  <si>
    <t xml:space="preserve">王來有</t>
  </si>
  <si>
    <t xml:space="preserve">曾玉榮</t>
  </si>
  <si>
    <t xml:space="preserve">施富蘭</t>
  </si>
  <si>
    <t xml:space="preserve">彭濨妘</t>
  </si>
  <si>
    <t xml:space="preserve">張寶玉</t>
  </si>
  <si>
    <t xml:space="preserve">許瑞蓮</t>
  </si>
  <si>
    <t xml:space="preserve">佟麗贏</t>
  </si>
  <si>
    <t xml:space="preserve">謝慧君</t>
  </si>
  <si>
    <t xml:space="preserve">廖秋梅</t>
  </si>
  <si>
    <t xml:space="preserve">連芬英</t>
  </si>
  <si>
    <t xml:space="preserve">郭姿伶</t>
  </si>
  <si>
    <t xml:space="preserve">范秀桃</t>
  </si>
  <si>
    <t xml:space="preserve">游謝珠桃</t>
  </si>
  <si>
    <t xml:space="preserve">李金蘭</t>
  </si>
  <si>
    <t xml:space="preserve">張阿順</t>
  </si>
  <si>
    <t xml:space="preserve">羅美珠</t>
  </si>
  <si>
    <t xml:space="preserve">賴素蓮</t>
  </si>
  <si>
    <t xml:space="preserve">徐采慈</t>
  </si>
  <si>
    <t xml:space="preserve">張粉娥</t>
  </si>
  <si>
    <t xml:space="preserve">郭美珠</t>
  </si>
  <si>
    <t xml:space="preserve">郭淑芬</t>
  </si>
  <si>
    <t xml:space="preserve">許麗觀</t>
  </si>
  <si>
    <t xml:space="preserve">盧秀娟</t>
  </si>
  <si>
    <t xml:space="preserve">黃理榕</t>
  </si>
  <si>
    <t xml:space="preserve">吳桂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sz val="12"/>
      <name val="PMingLiu"/>
      <family val="1"/>
      <charset val="136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1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1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/Downloads/&#26691;&#22290;&#24066;&#21508;&#32026;&#23416;&#26657;&#24535;&#24037;&#34920;&#25562;&#21517;&#20874;&#32113;&#35336;-03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揚統計 (作業用)"/>
      <sheetName val="終身楷模統計 "/>
      <sheetName val="金質獎統計"/>
      <sheetName val="銀質獎統計"/>
      <sheetName val="銅質獎統計"/>
      <sheetName val="國小 "/>
      <sheetName val="國中"/>
      <sheetName val="高中"/>
      <sheetName val="學校區域級別"/>
      <sheetName val="國小學校"/>
      <sheetName val="國中學校"/>
      <sheetName val="高中學校"/>
      <sheetName val="申請類別等次"/>
      <sheetName val="性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7" activeCellId="0" sqref="B44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9.99"/>
    <col collapsed="false" customWidth="true" hidden="false" outlineLevel="0" max="3" min="3" style="0" width="16.77"/>
    <col collapsed="false" customWidth="true" hidden="false" outlineLevel="0" max="4" min="4" style="0" width="20.43"/>
  </cols>
  <sheetData>
    <row r="1" customFormat="false" ht="16.2" hidden="false" customHeight="false" outlineLevel="0" collapsed="false">
      <c r="A1" s="1" t="s">
        <v>0</v>
      </c>
      <c r="B1" s="1"/>
      <c r="C1" s="1"/>
      <c r="D1" s="1"/>
    </row>
    <row r="2" customFormat="false" ht="16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6.2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</row>
    <row r="4" customFormat="false" ht="16.2" hidden="false" customHeight="false" outlineLevel="0" collapsed="false">
      <c r="A4" s="2" t="s">
        <v>9</v>
      </c>
      <c r="B4" s="2" t="s">
        <v>10</v>
      </c>
      <c r="C4" s="2" t="s">
        <v>11</v>
      </c>
      <c r="D4" s="2" t="s">
        <v>8</v>
      </c>
    </row>
    <row r="5" customFormat="false" ht="16.2" hidden="false" customHeight="false" outlineLevel="0" collapsed="false">
      <c r="A5" s="2" t="s">
        <v>12</v>
      </c>
      <c r="B5" s="2" t="s">
        <v>13</v>
      </c>
      <c r="C5" s="2" t="s">
        <v>14</v>
      </c>
      <c r="D5" s="2" t="s">
        <v>8</v>
      </c>
    </row>
    <row r="6" customFormat="false" ht="16.2" hidden="false" customHeight="false" outlineLevel="0" collapsed="false">
      <c r="A6" s="2" t="s">
        <v>15</v>
      </c>
      <c r="B6" s="2" t="s">
        <v>16</v>
      </c>
      <c r="C6" s="2" t="s">
        <v>17</v>
      </c>
      <c r="D6" s="2" t="s">
        <v>8</v>
      </c>
    </row>
    <row r="7" customFormat="false" ht="16.2" hidden="false" customHeight="false" outlineLevel="0" collapsed="false">
      <c r="A7" s="2" t="s">
        <v>15</v>
      </c>
      <c r="B7" s="2" t="s">
        <v>16</v>
      </c>
      <c r="C7" s="2" t="s">
        <v>18</v>
      </c>
      <c r="D7" s="2" t="s">
        <v>8</v>
      </c>
    </row>
    <row r="8" customFormat="false" ht="16.2" hidden="false" customHeight="false" outlineLevel="0" collapsed="false">
      <c r="A8" s="2" t="s">
        <v>15</v>
      </c>
      <c r="B8" s="2" t="s">
        <v>16</v>
      </c>
      <c r="C8" s="2" t="s">
        <v>19</v>
      </c>
      <c r="D8" s="2" t="s">
        <v>8</v>
      </c>
    </row>
    <row r="9" customFormat="false" ht="16.2" hidden="false" customHeight="false" outlineLevel="0" collapsed="false">
      <c r="A9" s="2" t="s">
        <v>15</v>
      </c>
      <c r="B9" s="2" t="s">
        <v>16</v>
      </c>
      <c r="C9" s="2" t="s">
        <v>20</v>
      </c>
      <c r="D9" s="2" t="s">
        <v>8</v>
      </c>
    </row>
    <row r="10" customFormat="false" ht="16.2" hidden="false" customHeight="false" outlineLevel="0" collapsed="false">
      <c r="A10" s="2" t="s">
        <v>15</v>
      </c>
      <c r="B10" s="2" t="s">
        <v>16</v>
      </c>
      <c r="C10" s="2" t="s">
        <v>21</v>
      </c>
      <c r="D10" s="2" t="s">
        <v>8</v>
      </c>
    </row>
    <row r="11" customFormat="false" ht="16.2" hidden="false" customHeight="false" outlineLevel="0" collapsed="false">
      <c r="A11" s="2" t="s">
        <v>22</v>
      </c>
      <c r="B11" s="2" t="s">
        <v>23</v>
      </c>
      <c r="C11" s="2" t="s">
        <v>24</v>
      </c>
      <c r="D11" s="2" t="s">
        <v>8</v>
      </c>
    </row>
    <row r="12" customFormat="false" ht="16.2" hidden="false" customHeight="false" outlineLevel="0" collapsed="false">
      <c r="A12" s="2" t="s">
        <v>25</v>
      </c>
      <c r="B12" s="2" t="s">
        <v>26</v>
      </c>
      <c r="C12" s="2" t="s">
        <v>27</v>
      </c>
      <c r="D12" s="2" t="s">
        <v>8</v>
      </c>
    </row>
    <row r="13" customFormat="false" ht="16.2" hidden="false" customHeight="false" outlineLevel="0" collapsed="false">
      <c r="A13" s="2" t="s">
        <v>25</v>
      </c>
      <c r="B13" s="2" t="s">
        <v>26</v>
      </c>
      <c r="C13" s="2" t="s">
        <v>28</v>
      </c>
      <c r="D13" s="2" t="s">
        <v>8</v>
      </c>
    </row>
    <row r="14" customFormat="false" ht="16.2" hidden="false" customHeight="false" outlineLevel="0" collapsed="false">
      <c r="A14" s="2" t="s">
        <v>25</v>
      </c>
      <c r="B14" s="2" t="s">
        <v>26</v>
      </c>
      <c r="C14" s="2" t="s">
        <v>29</v>
      </c>
      <c r="D14" s="2" t="s">
        <v>8</v>
      </c>
    </row>
    <row r="15" customFormat="false" ht="16.2" hidden="false" customHeight="false" outlineLevel="0" collapsed="false">
      <c r="A15" s="2" t="s">
        <v>25</v>
      </c>
      <c r="B15" s="2" t="s">
        <v>26</v>
      </c>
      <c r="C15" s="2" t="s">
        <v>30</v>
      </c>
      <c r="D15" s="2" t="s">
        <v>8</v>
      </c>
    </row>
    <row r="16" customFormat="false" ht="16.2" hidden="false" customHeight="false" outlineLevel="0" collapsed="false">
      <c r="A16" s="2" t="s">
        <v>25</v>
      </c>
      <c r="B16" s="2" t="s">
        <v>31</v>
      </c>
      <c r="C16" s="2" t="s">
        <v>32</v>
      </c>
      <c r="D16" s="2" t="s">
        <v>8</v>
      </c>
    </row>
    <row r="17" customFormat="false" ht="16.2" hidden="false" customHeight="false" outlineLevel="0" collapsed="false">
      <c r="A17" s="2" t="s">
        <v>5</v>
      </c>
      <c r="B17" s="2" t="s">
        <v>33</v>
      </c>
      <c r="C17" s="2" t="s">
        <v>34</v>
      </c>
      <c r="D17" s="2" t="s">
        <v>8</v>
      </c>
    </row>
    <row r="18" customFormat="false" ht="16.2" hidden="false" customHeight="false" outlineLevel="0" collapsed="false">
      <c r="A18" s="2" t="s">
        <v>5</v>
      </c>
      <c r="B18" s="2" t="s">
        <v>35</v>
      </c>
      <c r="C18" s="2" t="s">
        <v>36</v>
      </c>
      <c r="D18" s="2" t="s">
        <v>8</v>
      </c>
    </row>
    <row r="19" customFormat="false" ht="16.2" hidden="false" customHeight="false" outlineLevel="0" collapsed="false">
      <c r="A19" s="2" t="s">
        <v>5</v>
      </c>
      <c r="B19" s="2" t="s">
        <v>35</v>
      </c>
      <c r="C19" s="2" t="s">
        <v>7</v>
      </c>
      <c r="D19" s="2" t="s">
        <v>8</v>
      </c>
    </row>
    <row r="20" customFormat="false" ht="16.2" hidden="false" customHeight="false" outlineLevel="0" collapsed="false">
      <c r="A20" s="2" t="s">
        <v>5</v>
      </c>
      <c r="B20" s="2" t="s">
        <v>35</v>
      </c>
      <c r="C20" s="2" t="s">
        <v>37</v>
      </c>
      <c r="D20" s="2" t="s">
        <v>8</v>
      </c>
    </row>
    <row r="21" customFormat="false" ht="16.2" hidden="false" customHeight="false" outlineLevel="0" collapsed="false">
      <c r="A21" s="2" t="s">
        <v>5</v>
      </c>
      <c r="B21" s="2" t="s">
        <v>35</v>
      </c>
      <c r="C21" s="2" t="s">
        <v>38</v>
      </c>
      <c r="D21" s="2" t="s">
        <v>8</v>
      </c>
    </row>
    <row r="22" customFormat="false" ht="16.2" hidden="false" customHeight="false" outlineLevel="0" collapsed="false">
      <c r="A22" s="2" t="s">
        <v>5</v>
      </c>
      <c r="B22" s="2" t="s">
        <v>39</v>
      </c>
      <c r="C22" s="2" t="s">
        <v>40</v>
      </c>
      <c r="D22" s="2" t="s">
        <v>8</v>
      </c>
    </row>
    <row r="23" customFormat="false" ht="16.2" hidden="false" customHeight="false" outlineLevel="0" collapsed="false">
      <c r="A23" s="2" t="s">
        <v>5</v>
      </c>
      <c r="B23" s="2" t="s">
        <v>41</v>
      </c>
      <c r="C23" s="2" t="s">
        <v>42</v>
      </c>
      <c r="D23" s="2" t="s">
        <v>8</v>
      </c>
    </row>
    <row r="24" customFormat="false" ht="16.2" hidden="false" customHeight="false" outlineLevel="0" collapsed="false">
      <c r="A24" s="2" t="s">
        <v>5</v>
      </c>
      <c r="B24" s="2" t="s">
        <v>41</v>
      </c>
      <c r="C24" s="2" t="s">
        <v>43</v>
      </c>
      <c r="D24" s="2" t="s">
        <v>8</v>
      </c>
    </row>
    <row r="25" customFormat="false" ht="16.2" hidden="false" customHeight="false" outlineLevel="0" collapsed="false">
      <c r="A25" s="2" t="s">
        <v>5</v>
      </c>
      <c r="B25" s="2" t="s">
        <v>41</v>
      </c>
      <c r="C25" s="2" t="s">
        <v>44</v>
      </c>
      <c r="D25" s="2" t="s">
        <v>8</v>
      </c>
    </row>
    <row r="26" customFormat="false" ht="16.2" hidden="false" customHeight="false" outlineLevel="0" collapsed="false">
      <c r="A26" s="2" t="s">
        <v>5</v>
      </c>
      <c r="B26" s="2" t="s">
        <v>45</v>
      </c>
      <c r="C26" s="2" t="s">
        <v>46</v>
      </c>
      <c r="D26" s="2" t="s">
        <v>8</v>
      </c>
    </row>
    <row r="27" customFormat="false" ht="16.2" hidden="false" customHeight="false" outlineLevel="0" collapsed="false">
      <c r="A27" s="2" t="s">
        <v>5</v>
      </c>
      <c r="B27" s="2" t="s">
        <v>45</v>
      </c>
      <c r="C27" s="2" t="s">
        <v>47</v>
      </c>
      <c r="D27" s="2" t="s">
        <v>8</v>
      </c>
    </row>
    <row r="28" customFormat="false" ht="16.2" hidden="false" customHeight="false" outlineLevel="0" collapsed="false">
      <c r="A28" s="2" t="s">
        <v>5</v>
      </c>
      <c r="B28" s="2" t="s">
        <v>45</v>
      </c>
      <c r="C28" s="2" t="s">
        <v>48</v>
      </c>
      <c r="D28" s="2" t="s">
        <v>8</v>
      </c>
    </row>
    <row r="29" customFormat="false" ht="16.2" hidden="false" customHeight="false" outlineLevel="0" collapsed="false">
      <c r="A29" s="2" t="s">
        <v>5</v>
      </c>
      <c r="B29" s="2" t="s">
        <v>45</v>
      </c>
      <c r="C29" s="2" t="s">
        <v>49</v>
      </c>
      <c r="D29" s="2" t="s">
        <v>8</v>
      </c>
    </row>
    <row r="30" customFormat="false" ht="16.2" hidden="false" customHeight="false" outlineLevel="0" collapsed="false">
      <c r="A30" s="2" t="s">
        <v>5</v>
      </c>
      <c r="B30" s="2" t="s">
        <v>45</v>
      </c>
      <c r="C30" s="2" t="s">
        <v>50</v>
      </c>
      <c r="D30" s="2" t="s">
        <v>8</v>
      </c>
    </row>
    <row r="31" customFormat="false" ht="16.2" hidden="false" customHeight="false" outlineLevel="0" collapsed="false">
      <c r="A31" s="2" t="s">
        <v>5</v>
      </c>
      <c r="B31" s="2" t="s">
        <v>45</v>
      </c>
      <c r="C31" s="2" t="s">
        <v>51</v>
      </c>
      <c r="D31" s="2" t="s">
        <v>8</v>
      </c>
    </row>
    <row r="32" customFormat="false" ht="16.2" hidden="false" customHeight="false" outlineLevel="0" collapsed="false">
      <c r="A32" s="2" t="s">
        <v>5</v>
      </c>
      <c r="B32" s="2" t="s">
        <v>45</v>
      </c>
      <c r="C32" s="2" t="s">
        <v>52</v>
      </c>
      <c r="D32" s="2" t="s">
        <v>8</v>
      </c>
    </row>
    <row r="33" customFormat="false" ht="16.2" hidden="false" customHeight="false" outlineLevel="0" collapsed="false">
      <c r="A33" s="2" t="s">
        <v>5</v>
      </c>
      <c r="B33" s="2" t="s">
        <v>45</v>
      </c>
      <c r="C33" s="2" t="s">
        <v>53</v>
      </c>
      <c r="D33" s="2" t="s">
        <v>8</v>
      </c>
    </row>
    <row r="34" customFormat="false" ht="16.2" hidden="false" customHeight="false" outlineLevel="0" collapsed="false">
      <c r="A34" s="2" t="s">
        <v>5</v>
      </c>
      <c r="B34" s="2" t="s">
        <v>45</v>
      </c>
      <c r="C34" s="2" t="s">
        <v>54</v>
      </c>
      <c r="D34" s="2" t="s">
        <v>8</v>
      </c>
    </row>
    <row r="35" customFormat="false" ht="16.2" hidden="false" customHeight="false" outlineLevel="0" collapsed="false">
      <c r="A35" s="2" t="s">
        <v>5</v>
      </c>
      <c r="B35" s="2" t="s">
        <v>45</v>
      </c>
      <c r="C35" s="2" t="s">
        <v>55</v>
      </c>
      <c r="D35" s="2" t="s">
        <v>8</v>
      </c>
    </row>
    <row r="36" customFormat="false" ht="16.2" hidden="false" customHeight="false" outlineLevel="0" collapsed="false">
      <c r="A36" s="2" t="s">
        <v>5</v>
      </c>
      <c r="B36" s="2" t="s">
        <v>45</v>
      </c>
      <c r="C36" s="2" t="s">
        <v>56</v>
      </c>
      <c r="D36" s="2" t="s">
        <v>8</v>
      </c>
    </row>
    <row r="37" customFormat="false" ht="16.2" hidden="false" customHeight="false" outlineLevel="0" collapsed="false">
      <c r="A37" s="2" t="s">
        <v>5</v>
      </c>
      <c r="B37" s="2" t="s">
        <v>45</v>
      </c>
      <c r="C37" s="2" t="s">
        <v>57</v>
      </c>
      <c r="D37" s="2" t="s">
        <v>8</v>
      </c>
    </row>
    <row r="38" customFormat="false" ht="16.2" hidden="false" customHeight="false" outlineLevel="0" collapsed="false">
      <c r="A38" s="2" t="s">
        <v>5</v>
      </c>
      <c r="B38" s="2" t="s">
        <v>45</v>
      </c>
      <c r="C38" s="2" t="s">
        <v>58</v>
      </c>
      <c r="D38" s="2" t="s">
        <v>8</v>
      </c>
    </row>
    <row r="39" customFormat="false" ht="16.2" hidden="false" customHeight="false" outlineLevel="0" collapsed="false">
      <c r="A39" s="2" t="s">
        <v>5</v>
      </c>
      <c r="B39" s="2" t="s">
        <v>59</v>
      </c>
      <c r="C39" s="2" t="s">
        <v>60</v>
      </c>
      <c r="D39" s="2" t="s">
        <v>8</v>
      </c>
    </row>
    <row r="40" customFormat="false" ht="16.2" hidden="false" customHeight="false" outlineLevel="0" collapsed="false">
      <c r="A40" s="2" t="s">
        <v>5</v>
      </c>
      <c r="B40" s="2" t="s">
        <v>61</v>
      </c>
      <c r="C40" s="2" t="s">
        <v>62</v>
      </c>
      <c r="D40" s="2" t="s">
        <v>8</v>
      </c>
    </row>
    <row r="41" customFormat="false" ht="16.2" hidden="false" customHeight="false" outlineLevel="0" collapsed="false">
      <c r="A41" s="2" t="s">
        <v>5</v>
      </c>
      <c r="B41" s="2" t="s">
        <v>63</v>
      </c>
      <c r="C41" s="2" t="s">
        <v>64</v>
      </c>
      <c r="D41" s="2" t="s">
        <v>8</v>
      </c>
    </row>
    <row r="42" customFormat="false" ht="16.2" hidden="false" customHeight="false" outlineLevel="0" collapsed="false">
      <c r="A42" s="2" t="s">
        <v>5</v>
      </c>
      <c r="B42" s="2" t="s">
        <v>65</v>
      </c>
      <c r="C42" s="2" t="s">
        <v>66</v>
      </c>
      <c r="D42" s="2" t="s">
        <v>8</v>
      </c>
    </row>
    <row r="43" customFormat="false" ht="16.2" hidden="false" customHeight="false" outlineLevel="0" collapsed="false">
      <c r="A43" s="2" t="s">
        <v>5</v>
      </c>
      <c r="B43" s="2" t="s">
        <v>65</v>
      </c>
      <c r="C43" s="2" t="s">
        <v>67</v>
      </c>
      <c r="D43" s="2" t="s">
        <v>8</v>
      </c>
    </row>
    <row r="44" customFormat="false" ht="16.2" hidden="false" customHeight="false" outlineLevel="0" collapsed="false">
      <c r="A44" s="2" t="s">
        <v>68</v>
      </c>
      <c r="B44" s="2" t="s">
        <v>69</v>
      </c>
      <c r="C44" s="2" t="s">
        <v>70</v>
      </c>
      <c r="D44" s="2" t="s">
        <v>8</v>
      </c>
    </row>
    <row r="45" customFormat="false" ht="16.2" hidden="false" customHeight="false" outlineLevel="0" collapsed="false">
      <c r="A45" s="2" t="s">
        <v>68</v>
      </c>
      <c r="B45" s="2" t="s">
        <v>71</v>
      </c>
      <c r="C45" s="2" t="s">
        <v>72</v>
      </c>
      <c r="D45" s="2" t="s">
        <v>8</v>
      </c>
    </row>
    <row r="46" customFormat="false" ht="16.2" hidden="false" customHeight="false" outlineLevel="0" collapsed="false">
      <c r="A46" s="2" t="s">
        <v>68</v>
      </c>
      <c r="B46" s="2" t="s">
        <v>71</v>
      </c>
      <c r="C46" s="2" t="s">
        <v>73</v>
      </c>
      <c r="D46" s="2" t="s">
        <v>8</v>
      </c>
    </row>
    <row r="47" customFormat="false" ht="16.2" hidden="false" customHeight="false" outlineLevel="0" collapsed="false">
      <c r="A47" s="2" t="s">
        <v>68</v>
      </c>
      <c r="B47" s="2" t="s">
        <v>71</v>
      </c>
      <c r="C47" s="2" t="s">
        <v>74</v>
      </c>
      <c r="D47" s="2" t="s">
        <v>8</v>
      </c>
    </row>
    <row r="48" customFormat="false" ht="16.2" hidden="false" customHeight="false" outlineLevel="0" collapsed="false">
      <c r="A48" s="2" t="s">
        <v>68</v>
      </c>
      <c r="B48" s="2" t="s">
        <v>71</v>
      </c>
      <c r="C48" s="2" t="s">
        <v>75</v>
      </c>
      <c r="D48" s="2" t="s">
        <v>8</v>
      </c>
    </row>
    <row r="49" customFormat="false" ht="16.2" hidden="false" customHeight="false" outlineLevel="0" collapsed="false">
      <c r="A49" s="2" t="s">
        <v>68</v>
      </c>
      <c r="B49" s="2" t="s">
        <v>71</v>
      </c>
      <c r="C49" s="2" t="s">
        <v>76</v>
      </c>
      <c r="D49" s="2" t="s">
        <v>8</v>
      </c>
    </row>
    <row r="50" customFormat="false" ht="16.2" hidden="false" customHeight="false" outlineLevel="0" collapsed="false">
      <c r="A50" s="2" t="s">
        <v>68</v>
      </c>
      <c r="B50" s="2" t="s">
        <v>77</v>
      </c>
      <c r="C50" s="2" t="s">
        <v>78</v>
      </c>
      <c r="D50" s="2" t="s">
        <v>8</v>
      </c>
    </row>
    <row r="51" customFormat="false" ht="16.2" hidden="false" customHeight="false" outlineLevel="0" collapsed="false">
      <c r="A51" s="2" t="s">
        <v>68</v>
      </c>
      <c r="B51" s="2" t="s">
        <v>77</v>
      </c>
      <c r="C51" s="2" t="s">
        <v>79</v>
      </c>
      <c r="D51" s="2" t="s">
        <v>8</v>
      </c>
    </row>
    <row r="52" customFormat="false" ht="16.2" hidden="false" customHeight="false" outlineLevel="0" collapsed="false">
      <c r="A52" s="2" t="s">
        <v>68</v>
      </c>
      <c r="B52" s="2" t="s">
        <v>77</v>
      </c>
      <c r="C52" s="2" t="s">
        <v>80</v>
      </c>
      <c r="D52" s="2" t="s">
        <v>8</v>
      </c>
    </row>
    <row r="53" customFormat="false" ht="16.2" hidden="false" customHeight="false" outlineLevel="0" collapsed="false">
      <c r="A53" s="2" t="s">
        <v>68</v>
      </c>
      <c r="B53" s="2" t="s">
        <v>77</v>
      </c>
      <c r="C53" s="2" t="s">
        <v>81</v>
      </c>
      <c r="D53" s="2" t="s">
        <v>8</v>
      </c>
    </row>
    <row r="54" customFormat="false" ht="16.2" hidden="false" customHeight="false" outlineLevel="0" collapsed="false">
      <c r="A54" s="2" t="s">
        <v>68</v>
      </c>
      <c r="B54" s="2" t="s">
        <v>82</v>
      </c>
      <c r="C54" s="2" t="s">
        <v>83</v>
      </c>
      <c r="D54" s="2" t="s">
        <v>8</v>
      </c>
    </row>
    <row r="55" customFormat="false" ht="16.2" hidden="false" customHeight="false" outlineLevel="0" collapsed="false">
      <c r="A55" s="2" t="s">
        <v>68</v>
      </c>
      <c r="B55" s="2" t="s">
        <v>82</v>
      </c>
      <c r="C55" s="2" t="s">
        <v>84</v>
      </c>
      <c r="D55" s="2" t="s">
        <v>8</v>
      </c>
    </row>
    <row r="56" customFormat="false" ht="16.2" hidden="false" customHeight="false" outlineLevel="0" collapsed="false">
      <c r="A56" s="2" t="s">
        <v>68</v>
      </c>
      <c r="B56" s="2" t="s">
        <v>82</v>
      </c>
      <c r="C56" s="2" t="s">
        <v>85</v>
      </c>
      <c r="D56" s="2" t="s">
        <v>8</v>
      </c>
    </row>
    <row r="57" customFormat="false" ht="16.2" hidden="false" customHeight="false" outlineLevel="0" collapsed="false">
      <c r="A57" s="2" t="s">
        <v>68</v>
      </c>
      <c r="B57" s="2" t="s">
        <v>82</v>
      </c>
      <c r="C57" s="2" t="s">
        <v>86</v>
      </c>
      <c r="D57" s="2" t="s">
        <v>8</v>
      </c>
    </row>
    <row r="58" customFormat="false" ht="16.2" hidden="false" customHeight="false" outlineLevel="0" collapsed="false">
      <c r="A58" s="2" t="s">
        <v>68</v>
      </c>
      <c r="B58" s="2" t="s">
        <v>82</v>
      </c>
      <c r="C58" s="2" t="s">
        <v>87</v>
      </c>
      <c r="D58" s="2" t="s">
        <v>8</v>
      </c>
    </row>
    <row r="59" customFormat="false" ht="16.2" hidden="false" customHeight="false" outlineLevel="0" collapsed="false">
      <c r="A59" s="2" t="s">
        <v>68</v>
      </c>
      <c r="B59" s="2" t="s">
        <v>82</v>
      </c>
      <c r="C59" s="2" t="s">
        <v>88</v>
      </c>
      <c r="D59" s="2" t="s">
        <v>8</v>
      </c>
    </row>
    <row r="60" customFormat="false" ht="16.2" hidden="false" customHeight="false" outlineLevel="0" collapsed="false">
      <c r="A60" s="2" t="s">
        <v>68</v>
      </c>
      <c r="B60" s="2" t="s">
        <v>82</v>
      </c>
      <c r="C60" s="2" t="s">
        <v>89</v>
      </c>
      <c r="D60" s="2" t="s">
        <v>8</v>
      </c>
    </row>
    <row r="61" customFormat="false" ht="16.2" hidden="false" customHeight="false" outlineLevel="0" collapsed="false">
      <c r="A61" s="2" t="s">
        <v>68</v>
      </c>
      <c r="B61" s="2" t="s">
        <v>90</v>
      </c>
      <c r="C61" s="2" t="s">
        <v>91</v>
      </c>
      <c r="D61" s="2" t="s">
        <v>8</v>
      </c>
    </row>
    <row r="62" customFormat="false" ht="16.2" hidden="false" customHeight="false" outlineLevel="0" collapsed="false">
      <c r="A62" s="2" t="s">
        <v>68</v>
      </c>
      <c r="B62" s="2" t="s">
        <v>90</v>
      </c>
      <c r="C62" s="2" t="s">
        <v>92</v>
      </c>
      <c r="D62" s="2" t="s">
        <v>8</v>
      </c>
    </row>
    <row r="63" customFormat="false" ht="16.2" hidden="false" customHeight="false" outlineLevel="0" collapsed="false">
      <c r="A63" s="2" t="s">
        <v>68</v>
      </c>
      <c r="B63" s="2" t="s">
        <v>93</v>
      </c>
      <c r="C63" s="2" t="s">
        <v>94</v>
      </c>
      <c r="D63" s="2" t="s">
        <v>8</v>
      </c>
    </row>
    <row r="64" customFormat="false" ht="16.2" hidden="false" customHeight="false" outlineLevel="0" collapsed="false">
      <c r="A64" s="2" t="s">
        <v>68</v>
      </c>
      <c r="B64" s="2" t="s">
        <v>95</v>
      </c>
      <c r="C64" s="3" t="s">
        <v>96</v>
      </c>
      <c r="D64" s="2" t="s">
        <v>8</v>
      </c>
    </row>
    <row r="65" customFormat="false" ht="16.2" hidden="false" customHeight="false" outlineLevel="0" collapsed="false">
      <c r="A65" s="2" t="s">
        <v>68</v>
      </c>
      <c r="B65" s="2" t="s">
        <v>95</v>
      </c>
      <c r="C65" s="2" t="s">
        <v>97</v>
      </c>
      <c r="D65" s="2" t="s">
        <v>8</v>
      </c>
    </row>
    <row r="66" customFormat="false" ht="16.2" hidden="false" customHeight="false" outlineLevel="0" collapsed="false">
      <c r="A66" s="2" t="s">
        <v>68</v>
      </c>
      <c r="B66" s="2" t="s">
        <v>95</v>
      </c>
      <c r="C66" s="2" t="s">
        <v>98</v>
      </c>
      <c r="D66" s="2" t="s">
        <v>8</v>
      </c>
    </row>
    <row r="67" customFormat="false" ht="16.2" hidden="false" customHeight="false" outlineLevel="0" collapsed="false">
      <c r="A67" s="2" t="s">
        <v>68</v>
      </c>
      <c r="B67" s="2" t="s">
        <v>95</v>
      </c>
      <c r="C67" s="2" t="s">
        <v>99</v>
      </c>
      <c r="D67" s="2" t="s">
        <v>8</v>
      </c>
    </row>
    <row r="68" customFormat="false" ht="16.2" hidden="false" customHeight="false" outlineLevel="0" collapsed="false">
      <c r="A68" s="2" t="s">
        <v>68</v>
      </c>
      <c r="B68" s="2" t="s">
        <v>95</v>
      </c>
      <c r="C68" s="2" t="s">
        <v>100</v>
      </c>
      <c r="D68" s="2" t="s">
        <v>8</v>
      </c>
    </row>
    <row r="69" customFormat="false" ht="16.2" hidden="false" customHeight="false" outlineLevel="0" collapsed="false">
      <c r="A69" s="2" t="s">
        <v>68</v>
      </c>
      <c r="B69" s="2" t="s">
        <v>95</v>
      </c>
      <c r="C69" s="2" t="s">
        <v>101</v>
      </c>
      <c r="D69" s="2" t="s">
        <v>8</v>
      </c>
    </row>
    <row r="70" customFormat="false" ht="16.2" hidden="false" customHeight="false" outlineLevel="0" collapsed="false">
      <c r="A70" s="2" t="s">
        <v>68</v>
      </c>
      <c r="B70" s="2" t="s">
        <v>95</v>
      </c>
      <c r="C70" s="2" t="s">
        <v>102</v>
      </c>
      <c r="D70" s="2" t="s">
        <v>8</v>
      </c>
    </row>
    <row r="71" customFormat="false" ht="16.2" hidden="false" customHeight="false" outlineLevel="0" collapsed="false">
      <c r="A71" s="2" t="s">
        <v>68</v>
      </c>
      <c r="B71" s="2" t="s">
        <v>95</v>
      </c>
      <c r="C71" s="2" t="s">
        <v>103</v>
      </c>
      <c r="D71" s="2" t="s">
        <v>8</v>
      </c>
    </row>
    <row r="72" customFormat="false" ht="16.2" hidden="false" customHeight="false" outlineLevel="0" collapsed="false">
      <c r="A72" s="2" t="s">
        <v>68</v>
      </c>
      <c r="B72" s="2" t="s">
        <v>95</v>
      </c>
      <c r="C72" s="2" t="s">
        <v>104</v>
      </c>
      <c r="D72" s="2" t="s">
        <v>8</v>
      </c>
    </row>
    <row r="73" customFormat="false" ht="16.2" hidden="false" customHeight="false" outlineLevel="0" collapsed="false">
      <c r="A73" s="2" t="s">
        <v>68</v>
      </c>
      <c r="B73" s="2" t="s">
        <v>95</v>
      </c>
      <c r="C73" s="2" t="s">
        <v>105</v>
      </c>
      <c r="D73" s="2" t="s">
        <v>8</v>
      </c>
    </row>
    <row r="74" customFormat="false" ht="16.2" hidden="false" customHeight="false" outlineLevel="0" collapsed="false">
      <c r="A74" s="2" t="s">
        <v>68</v>
      </c>
      <c r="B74" s="2" t="s">
        <v>95</v>
      </c>
      <c r="C74" s="2" t="s">
        <v>106</v>
      </c>
      <c r="D74" s="2" t="s">
        <v>8</v>
      </c>
    </row>
    <row r="75" customFormat="false" ht="16.2" hidden="false" customHeight="false" outlineLevel="0" collapsed="false">
      <c r="A75" s="2" t="s">
        <v>68</v>
      </c>
      <c r="B75" s="2" t="s">
        <v>95</v>
      </c>
      <c r="C75" s="2" t="s">
        <v>107</v>
      </c>
      <c r="D75" s="2" t="s">
        <v>8</v>
      </c>
    </row>
    <row r="76" customFormat="false" ht="16.2" hidden="false" customHeight="false" outlineLevel="0" collapsed="false">
      <c r="A76" s="2" t="s">
        <v>68</v>
      </c>
      <c r="B76" s="2" t="s">
        <v>95</v>
      </c>
      <c r="C76" s="2" t="s">
        <v>108</v>
      </c>
      <c r="D76" s="2" t="s">
        <v>8</v>
      </c>
    </row>
    <row r="77" customFormat="false" ht="16.2" hidden="false" customHeight="false" outlineLevel="0" collapsed="false">
      <c r="A77" s="2" t="s">
        <v>68</v>
      </c>
      <c r="B77" s="2" t="s">
        <v>95</v>
      </c>
      <c r="C77" s="2" t="s">
        <v>109</v>
      </c>
      <c r="D77" s="2" t="s">
        <v>8</v>
      </c>
    </row>
    <row r="78" customFormat="false" ht="16.2" hidden="false" customHeight="false" outlineLevel="0" collapsed="false">
      <c r="A78" s="2" t="s">
        <v>68</v>
      </c>
      <c r="B78" s="2" t="s">
        <v>95</v>
      </c>
      <c r="C78" s="2" t="s">
        <v>110</v>
      </c>
      <c r="D78" s="2" t="s">
        <v>8</v>
      </c>
    </row>
    <row r="79" customFormat="false" ht="16.2" hidden="false" customHeight="false" outlineLevel="0" collapsed="false">
      <c r="A79" s="2" t="s">
        <v>68</v>
      </c>
      <c r="B79" s="2" t="s">
        <v>95</v>
      </c>
      <c r="C79" s="2" t="s">
        <v>111</v>
      </c>
      <c r="D79" s="2" t="s">
        <v>8</v>
      </c>
    </row>
    <row r="80" customFormat="false" ht="16.2" hidden="false" customHeight="false" outlineLevel="0" collapsed="false">
      <c r="A80" s="2" t="s">
        <v>68</v>
      </c>
      <c r="B80" s="2" t="s">
        <v>95</v>
      </c>
      <c r="C80" s="2" t="s">
        <v>112</v>
      </c>
      <c r="D80" s="2" t="s">
        <v>8</v>
      </c>
    </row>
    <row r="81" customFormat="false" ht="16.2" hidden="false" customHeight="false" outlineLevel="0" collapsed="false">
      <c r="A81" s="2" t="s">
        <v>68</v>
      </c>
      <c r="B81" s="2" t="s">
        <v>95</v>
      </c>
      <c r="C81" s="2" t="s">
        <v>113</v>
      </c>
      <c r="D81" s="2" t="s">
        <v>8</v>
      </c>
    </row>
    <row r="82" customFormat="false" ht="16.2" hidden="false" customHeight="false" outlineLevel="0" collapsed="false">
      <c r="A82" s="2" t="s">
        <v>68</v>
      </c>
      <c r="B82" s="2" t="s">
        <v>95</v>
      </c>
      <c r="C82" s="2" t="s">
        <v>114</v>
      </c>
      <c r="D82" s="2" t="s">
        <v>8</v>
      </c>
    </row>
    <row r="83" customFormat="false" ht="16.2" hidden="false" customHeight="false" outlineLevel="0" collapsed="false">
      <c r="A83" s="2" t="s">
        <v>68</v>
      </c>
      <c r="B83" s="2" t="s">
        <v>95</v>
      </c>
      <c r="C83" s="2" t="s">
        <v>115</v>
      </c>
      <c r="D83" s="2" t="s">
        <v>8</v>
      </c>
    </row>
    <row r="84" customFormat="false" ht="16.2" hidden="false" customHeight="false" outlineLevel="0" collapsed="false">
      <c r="A84" s="2" t="s">
        <v>68</v>
      </c>
      <c r="B84" s="2" t="s">
        <v>95</v>
      </c>
      <c r="C84" s="2" t="s">
        <v>116</v>
      </c>
      <c r="D84" s="2" t="s">
        <v>8</v>
      </c>
    </row>
    <row r="85" customFormat="false" ht="16.2" hidden="false" customHeight="false" outlineLevel="0" collapsed="false">
      <c r="A85" s="2" t="s">
        <v>68</v>
      </c>
      <c r="B85" s="2" t="s">
        <v>95</v>
      </c>
      <c r="C85" s="2" t="s">
        <v>117</v>
      </c>
      <c r="D85" s="2" t="s">
        <v>8</v>
      </c>
    </row>
    <row r="86" customFormat="false" ht="16.2" hidden="false" customHeight="false" outlineLevel="0" collapsed="false">
      <c r="A86" s="2" t="s">
        <v>68</v>
      </c>
      <c r="B86" s="2" t="s">
        <v>95</v>
      </c>
      <c r="C86" s="2" t="s">
        <v>118</v>
      </c>
      <c r="D86" s="2" t="s">
        <v>8</v>
      </c>
    </row>
    <row r="87" customFormat="false" ht="16.2" hidden="false" customHeight="false" outlineLevel="0" collapsed="false">
      <c r="A87" s="2" t="s">
        <v>68</v>
      </c>
      <c r="B87" s="2" t="s">
        <v>95</v>
      </c>
      <c r="C87" s="2" t="s">
        <v>119</v>
      </c>
      <c r="D87" s="2" t="s">
        <v>8</v>
      </c>
    </row>
    <row r="88" customFormat="false" ht="16.2" hidden="false" customHeight="false" outlineLevel="0" collapsed="false">
      <c r="A88" s="2" t="s">
        <v>68</v>
      </c>
      <c r="B88" s="2" t="s">
        <v>95</v>
      </c>
      <c r="C88" s="2" t="s">
        <v>120</v>
      </c>
      <c r="D88" s="2" t="s">
        <v>8</v>
      </c>
    </row>
    <row r="89" customFormat="false" ht="16.2" hidden="false" customHeight="false" outlineLevel="0" collapsed="false">
      <c r="A89" s="2" t="s">
        <v>68</v>
      </c>
      <c r="B89" s="2" t="s">
        <v>95</v>
      </c>
      <c r="C89" s="2" t="s">
        <v>121</v>
      </c>
      <c r="D89" s="2" t="s">
        <v>8</v>
      </c>
    </row>
    <row r="90" customFormat="false" ht="16.2" hidden="false" customHeight="false" outlineLevel="0" collapsed="false">
      <c r="A90" s="2" t="s">
        <v>68</v>
      </c>
      <c r="B90" s="2" t="s">
        <v>122</v>
      </c>
      <c r="C90" s="2" t="s">
        <v>123</v>
      </c>
      <c r="D90" s="2" t="s">
        <v>8</v>
      </c>
    </row>
    <row r="91" customFormat="false" ht="16.2" hidden="false" customHeight="false" outlineLevel="0" collapsed="false">
      <c r="A91" s="2" t="s">
        <v>68</v>
      </c>
      <c r="B91" s="2" t="s">
        <v>122</v>
      </c>
      <c r="C91" s="2" t="s">
        <v>124</v>
      </c>
      <c r="D91" s="2" t="s">
        <v>8</v>
      </c>
    </row>
    <row r="92" customFormat="false" ht="16.2" hidden="false" customHeight="false" outlineLevel="0" collapsed="false">
      <c r="A92" s="2" t="s">
        <v>68</v>
      </c>
      <c r="B92" s="2" t="s">
        <v>122</v>
      </c>
      <c r="C92" s="2" t="s">
        <v>125</v>
      </c>
      <c r="D92" s="2" t="s">
        <v>8</v>
      </c>
    </row>
    <row r="93" customFormat="false" ht="16.2" hidden="false" customHeight="false" outlineLevel="0" collapsed="false">
      <c r="A93" s="2" t="s">
        <v>68</v>
      </c>
      <c r="B93" s="2" t="s">
        <v>122</v>
      </c>
      <c r="C93" s="2" t="s">
        <v>126</v>
      </c>
      <c r="D93" s="2" t="s">
        <v>8</v>
      </c>
    </row>
    <row r="94" customFormat="false" ht="16.2" hidden="false" customHeight="false" outlineLevel="0" collapsed="false">
      <c r="A94" s="2" t="s">
        <v>68</v>
      </c>
      <c r="B94" s="2" t="s">
        <v>122</v>
      </c>
      <c r="C94" s="2" t="s">
        <v>127</v>
      </c>
      <c r="D94" s="2" t="s">
        <v>8</v>
      </c>
    </row>
    <row r="95" customFormat="false" ht="16.2" hidden="false" customHeight="false" outlineLevel="0" collapsed="false">
      <c r="A95" s="2" t="s">
        <v>68</v>
      </c>
      <c r="B95" s="2" t="s">
        <v>122</v>
      </c>
      <c r="C95" s="2" t="s">
        <v>128</v>
      </c>
      <c r="D95" s="2" t="s">
        <v>8</v>
      </c>
    </row>
    <row r="96" customFormat="false" ht="16.2" hidden="false" customHeight="false" outlineLevel="0" collapsed="false">
      <c r="A96" s="2" t="s">
        <v>68</v>
      </c>
      <c r="B96" s="2" t="s">
        <v>122</v>
      </c>
      <c r="C96" s="2" t="s">
        <v>129</v>
      </c>
      <c r="D96" s="2" t="s">
        <v>8</v>
      </c>
    </row>
    <row r="97" customFormat="false" ht="16.2" hidden="false" customHeight="false" outlineLevel="0" collapsed="false">
      <c r="A97" s="2" t="s">
        <v>68</v>
      </c>
      <c r="B97" s="2" t="s">
        <v>122</v>
      </c>
      <c r="C97" s="2" t="s">
        <v>130</v>
      </c>
      <c r="D97" s="2" t="s">
        <v>8</v>
      </c>
    </row>
    <row r="98" customFormat="false" ht="16.2" hidden="false" customHeight="false" outlineLevel="0" collapsed="false">
      <c r="A98" s="2" t="s">
        <v>68</v>
      </c>
      <c r="B98" s="2" t="s">
        <v>122</v>
      </c>
      <c r="C98" s="2" t="s">
        <v>131</v>
      </c>
      <c r="D98" s="2" t="s">
        <v>8</v>
      </c>
    </row>
    <row r="99" customFormat="false" ht="16.2" hidden="false" customHeight="false" outlineLevel="0" collapsed="false">
      <c r="A99" s="2" t="s">
        <v>68</v>
      </c>
      <c r="B99" s="2" t="s">
        <v>122</v>
      </c>
      <c r="C99" s="2" t="s">
        <v>132</v>
      </c>
      <c r="D99" s="2" t="s">
        <v>8</v>
      </c>
    </row>
    <row r="100" customFormat="false" ht="16.2" hidden="false" customHeight="false" outlineLevel="0" collapsed="false">
      <c r="A100" s="2" t="s">
        <v>68</v>
      </c>
      <c r="B100" s="2" t="s">
        <v>133</v>
      </c>
      <c r="C100" s="2" t="s">
        <v>134</v>
      </c>
      <c r="D100" s="2" t="s">
        <v>8</v>
      </c>
    </row>
    <row r="101" customFormat="false" ht="16.2" hidden="false" customHeight="false" outlineLevel="0" collapsed="false">
      <c r="A101" s="2" t="s">
        <v>68</v>
      </c>
      <c r="B101" s="2" t="s">
        <v>133</v>
      </c>
      <c r="C101" s="2" t="s">
        <v>135</v>
      </c>
      <c r="D101" s="2" t="s">
        <v>8</v>
      </c>
    </row>
    <row r="102" customFormat="false" ht="16.2" hidden="false" customHeight="false" outlineLevel="0" collapsed="false">
      <c r="A102" s="2" t="s">
        <v>68</v>
      </c>
      <c r="B102" s="2" t="s">
        <v>136</v>
      </c>
      <c r="C102" s="2" t="s">
        <v>137</v>
      </c>
      <c r="D102" s="2" t="s">
        <v>8</v>
      </c>
    </row>
    <row r="103" customFormat="false" ht="16.2" hidden="false" customHeight="false" outlineLevel="0" collapsed="false">
      <c r="A103" s="2" t="s">
        <v>68</v>
      </c>
      <c r="B103" s="2" t="s">
        <v>138</v>
      </c>
      <c r="C103" s="2" t="s">
        <v>139</v>
      </c>
      <c r="D103" s="2" t="s">
        <v>8</v>
      </c>
    </row>
    <row r="104" customFormat="false" ht="16.2" hidden="false" customHeight="false" outlineLevel="0" collapsed="false">
      <c r="A104" s="2" t="s">
        <v>68</v>
      </c>
      <c r="B104" s="2" t="s">
        <v>138</v>
      </c>
      <c r="C104" s="2" t="s">
        <v>140</v>
      </c>
      <c r="D104" s="2" t="s">
        <v>8</v>
      </c>
    </row>
    <row r="105" customFormat="false" ht="16.2" hidden="false" customHeight="false" outlineLevel="0" collapsed="false">
      <c r="A105" s="2" t="s">
        <v>141</v>
      </c>
      <c r="B105" s="2" t="s">
        <v>142</v>
      </c>
      <c r="C105" s="2" t="s">
        <v>143</v>
      </c>
      <c r="D105" s="2" t="s">
        <v>8</v>
      </c>
    </row>
    <row r="106" customFormat="false" ht="16.2" hidden="false" customHeight="false" outlineLevel="0" collapsed="false">
      <c r="A106" s="2" t="s">
        <v>141</v>
      </c>
      <c r="B106" s="2" t="s">
        <v>142</v>
      </c>
      <c r="C106" s="2" t="s">
        <v>144</v>
      </c>
      <c r="D106" s="2" t="s">
        <v>8</v>
      </c>
    </row>
    <row r="107" customFormat="false" ht="16.2" hidden="false" customHeight="false" outlineLevel="0" collapsed="false">
      <c r="A107" s="2" t="s">
        <v>141</v>
      </c>
      <c r="B107" s="2" t="s">
        <v>142</v>
      </c>
      <c r="C107" s="2" t="s">
        <v>145</v>
      </c>
      <c r="D107" s="2" t="s">
        <v>8</v>
      </c>
    </row>
    <row r="108" customFormat="false" ht="16.2" hidden="false" customHeight="false" outlineLevel="0" collapsed="false">
      <c r="A108" s="2" t="s">
        <v>141</v>
      </c>
      <c r="B108" s="2" t="s">
        <v>142</v>
      </c>
      <c r="C108" s="2" t="s">
        <v>146</v>
      </c>
      <c r="D108" s="2" t="s">
        <v>8</v>
      </c>
    </row>
    <row r="109" customFormat="false" ht="16.2" hidden="false" customHeight="false" outlineLevel="0" collapsed="false">
      <c r="A109" s="2" t="s">
        <v>141</v>
      </c>
      <c r="B109" s="2" t="s">
        <v>142</v>
      </c>
      <c r="C109" s="2" t="s">
        <v>147</v>
      </c>
      <c r="D109" s="2" t="s">
        <v>8</v>
      </c>
    </row>
    <row r="110" customFormat="false" ht="16.2" hidden="false" customHeight="false" outlineLevel="0" collapsed="false">
      <c r="A110" s="2" t="s">
        <v>141</v>
      </c>
      <c r="B110" s="2" t="s">
        <v>142</v>
      </c>
      <c r="C110" s="2" t="s">
        <v>148</v>
      </c>
      <c r="D110" s="2" t="s">
        <v>8</v>
      </c>
    </row>
    <row r="111" customFormat="false" ht="16.2" hidden="false" customHeight="false" outlineLevel="0" collapsed="false">
      <c r="A111" s="2" t="s">
        <v>141</v>
      </c>
      <c r="B111" s="2" t="s">
        <v>142</v>
      </c>
      <c r="C111" s="2" t="s">
        <v>149</v>
      </c>
      <c r="D111" s="2" t="s">
        <v>8</v>
      </c>
    </row>
    <row r="112" customFormat="false" ht="16.2" hidden="false" customHeight="false" outlineLevel="0" collapsed="false">
      <c r="A112" s="2" t="s">
        <v>141</v>
      </c>
      <c r="B112" s="2" t="s">
        <v>142</v>
      </c>
      <c r="C112" s="2" t="s">
        <v>150</v>
      </c>
      <c r="D112" s="2" t="s">
        <v>8</v>
      </c>
    </row>
    <row r="113" customFormat="false" ht="16.2" hidden="false" customHeight="false" outlineLevel="0" collapsed="false">
      <c r="A113" s="2" t="s">
        <v>141</v>
      </c>
      <c r="B113" s="2" t="s">
        <v>142</v>
      </c>
      <c r="C113" s="2" t="s">
        <v>151</v>
      </c>
      <c r="D113" s="2" t="s">
        <v>8</v>
      </c>
    </row>
    <row r="114" customFormat="false" ht="16.2" hidden="false" customHeight="false" outlineLevel="0" collapsed="false">
      <c r="A114" s="2" t="s">
        <v>141</v>
      </c>
      <c r="B114" s="2" t="s">
        <v>142</v>
      </c>
      <c r="C114" s="2" t="s">
        <v>152</v>
      </c>
      <c r="D114" s="2" t="s">
        <v>8</v>
      </c>
    </row>
    <row r="115" customFormat="false" ht="16.2" hidden="false" customHeight="false" outlineLevel="0" collapsed="false">
      <c r="A115" s="2" t="s">
        <v>141</v>
      </c>
      <c r="B115" s="2" t="s">
        <v>142</v>
      </c>
      <c r="C115" s="2" t="s">
        <v>153</v>
      </c>
      <c r="D115" s="2" t="s">
        <v>8</v>
      </c>
    </row>
    <row r="116" customFormat="false" ht="16.2" hidden="false" customHeight="false" outlineLevel="0" collapsed="false">
      <c r="A116" s="2" t="s">
        <v>141</v>
      </c>
      <c r="B116" s="2" t="s">
        <v>142</v>
      </c>
      <c r="C116" s="2" t="s">
        <v>154</v>
      </c>
      <c r="D116" s="2" t="s">
        <v>8</v>
      </c>
    </row>
    <row r="117" customFormat="false" ht="16.2" hidden="false" customHeight="false" outlineLevel="0" collapsed="false">
      <c r="A117" s="2" t="s">
        <v>141</v>
      </c>
      <c r="B117" s="2" t="s">
        <v>142</v>
      </c>
      <c r="C117" s="2" t="s">
        <v>155</v>
      </c>
      <c r="D117" s="2" t="s">
        <v>8</v>
      </c>
    </row>
    <row r="118" customFormat="false" ht="16.2" hidden="false" customHeight="false" outlineLevel="0" collapsed="false">
      <c r="A118" s="2" t="s">
        <v>141</v>
      </c>
      <c r="B118" s="2" t="s">
        <v>142</v>
      </c>
      <c r="C118" s="2" t="s">
        <v>156</v>
      </c>
      <c r="D118" s="2" t="s">
        <v>8</v>
      </c>
    </row>
    <row r="119" customFormat="false" ht="16.2" hidden="false" customHeight="false" outlineLevel="0" collapsed="false">
      <c r="A119" s="2" t="s">
        <v>141</v>
      </c>
      <c r="B119" s="2" t="s">
        <v>142</v>
      </c>
      <c r="C119" s="2" t="s">
        <v>157</v>
      </c>
      <c r="D119" s="2" t="s">
        <v>8</v>
      </c>
    </row>
    <row r="120" customFormat="false" ht="16.2" hidden="false" customHeight="false" outlineLevel="0" collapsed="false">
      <c r="A120" s="2" t="s">
        <v>141</v>
      </c>
      <c r="B120" s="2" t="s">
        <v>142</v>
      </c>
      <c r="C120" s="2" t="s">
        <v>158</v>
      </c>
      <c r="D120" s="2" t="s">
        <v>8</v>
      </c>
    </row>
    <row r="121" customFormat="false" ht="16.2" hidden="false" customHeight="false" outlineLevel="0" collapsed="false">
      <c r="A121" s="2" t="s">
        <v>141</v>
      </c>
      <c r="B121" s="2" t="s">
        <v>159</v>
      </c>
      <c r="C121" s="2" t="s">
        <v>160</v>
      </c>
      <c r="D121" s="2" t="s">
        <v>8</v>
      </c>
    </row>
    <row r="122" customFormat="false" ht="16.2" hidden="false" customHeight="false" outlineLevel="0" collapsed="false">
      <c r="A122" s="2" t="s">
        <v>141</v>
      </c>
      <c r="B122" s="2" t="s">
        <v>161</v>
      </c>
      <c r="C122" s="2" t="s">
        <v>162</v>
      </c>
      <c r="D122" s="2" t="s">
        <v>8</v>
      </c>
    </row>
    <row r="123" customFormat="false" ht="16.2" hidden="false" customHeight="false" outlineLevel="0" collapsed="false">
      <c r="A123" s="2" t="s">
        <v>141</v>
      </c>
      <c r="B123" s="2" t="s">
        <v>163</v>
      </c>
      <c r="C123" s="2" t="s">
        <v>164</v>
      </c>
      <c r="D123" s="2" t="s">
        <v>8</v>
      </c>
    </row>
    <row r="124" customFormat="false" ht="16.2" hidden="false" customHeight="false" outlineLevel="0" collapsed="false">
      <c r="A124" s="2" t="s">
        <v>141</v>
      </c>
      <c r="B124" s="2" t="s">
        <v>165</v>
      </c>
      <c r="C124" s="2" t="s">
        <v>166</v>
      </c>
      <c r="D124" s="2" t="s">
        <v>8</v>
      </c>
    </row>
    <row r="125" customFormat="false" ht="16.2" hidden="false" customHeight="false" outlineLevel="0" collapsed="false">
      <c r="A125" s="2" t="s">
        <v>141</v>
      </c>
      <c r="B125" s="2" t="s">
        <v>165</v>
      </c>
      <c r="C125" s="2" t="s">
        <v>167</v>
      </c>
      <c r="D125" s="2" t="s">
        <v>8</v>
      </c>
    </row>
    <row r="126" customFormat="false" ht="16.2" hidden="false" customHeight="false" outlineLevel="0" collapsed="false">
      <c r="A126" s="2" t="s">
        <v>141</v>
      </c>
      <c r="B126" s="2" t="s">
        <v>165</v>
      </c>
      <c r="C126" s="2" t="s">
        <v>168</v>
      </c>
      <c r="D126" s="2" t="s">
        <v>8</v>
      </c>
    </row>
    <row r="127" customFormat="false" ht="16.2" hidden="false" customHeight="false" outlineLevel="0" collapsed="false">
      <c r="A127" s="2" t="s">
        <v>141</v>
      </c>
      <c r="B127" s="2" t="s">
        <v>165</v>
      </c>
      <c r="C127" s="2" t="s">
        <v>169</v>
      </c>
      <c r="D127" s="2" t="s">
        <v>8</v>
      </c>
    </row>
    <row r="128" customFormat="false" ht="16.2" hidden="false" customHeight="false" outlineLevel="0" collapsed="false">
      <c r="A128" s="2" t="s">
        <v>141</v>
      </c>
      <c r="B128" s="2" t="s">
        <v>170</v>
      </c>
      <c r="C128" s="2" t="s">
        <v>171</v>
      </c>
      <c r="D128" s="2" t="s">
        <v>8</v>
      </c>
    </row>
    <row r="129" customFormat="false" ht="16.2" hidden="false" customHeight="false" outlineLevel="0" collapsed="false">
      <c r="A129" s="2" t="s">
        <v>141</v>
      </c>
      <c r="B129" s="2" t="s">
        <v>170</v>
      </c>
      <c r="C129" s="2" t="s">
        <v>172</v>
      </c>
      <c r="D129" s="2" t="s">
        <v>8</v>
      </c>
    </row>
    <row r="130" customFormat="false" ht="16.2" hidden="false" customHeight="false" outlineLevel="0" collapsed="false">
      <c r="A130" s="2" t="s">
        <v>9</v>
      </c>
      <c r="B130" s="2" t="s">
        <v>173</v>
      </c>
      <c r="C130" s="2" t="s">
        <v>174</v>
      </c>
      <c r="D130" s="2" t="s">
        <v>8</v>
      </c>
    </row>
    <row r="131" customFormat="false" ht="16.2" hidden="false" customHeight="false" outlineLevel="0" collapsed="false">
      <c r="A131" s="2" t="s">
        <v>9</v>
      </c>
      <c r="B131" s="2" t="s">
        <v>173</v>
      </c>
      <c r="C131" s="2" t="s">
        <v>175</v>
      </c>
      <c r="D131" s="2" t="s">
        <v>8</v>
      </c>
    </row>
    <row r="132" customFormat="false" ht="16.2" hidden="false" customHeight="false" outlineLevel="0" collapsed="false">
      <c r="A132" s="2" t="s">
        <v>9</v>
      </c>
      <c r="B132" s="2" t="s">
        <v>176</v>
      </c>
      <c r="C132" s="2" t="s">
        <v>177</v>
      </c>
      <c r="D132" s="2" t="s">
        <v>8</v>
      </c>
    </row>
    <row r="133" customFormat="false" ht="16.2" hidden="false" customHeight="false" outlineLevel="0" collapsed="false">
      <c r="A133" s="2" t="s">
        <v>9</v>
      </c>
      <c r="B133" s="2" t="s">
        <v>178</v>
      </c>
      <c r="C133" s="2" t="s">
        <v>179</v>
      </c>
      <c r="D133" s="2" t="s">
        <v>8</v>
      </c>
    </row>
    <row r="134" customFormat="false" ht="16.2" hidden="false" customHeight="false" outlineLevel="0" collapsed="false">
      <c r="A134" s="2" t="s">
        <v>180</v>
      </c>
      <c r="B134" s="2" t="s">
        <v>181</v>
      </c>
      <c r="C134" s="2" t="s">
        <v>182</v>
      </c>
      <c r="D134" s="2" t="s">
        <v>8</v>
      </c>
    </row>
    <row r="135" customFormat="false" ht="16.2" hidden="false" customHeight="false" outlineLevel="0" collapsed="false">
      <c r="A135" s="2" t="s">
        <v>180</v>
      </c>
      <c r="B135" s="2" t="s">
        <v>183</v>
      </c>
      <c r="C135" s="2" t="s">
        <v>184</v>
      </c>
      <c r="D135" s="2" t="s">
        <v>8</v>
      </c>
    </row>
    <row r="136" customFormat="false" ht="16.2" hidden="false" customHeight="false" outlineLevel="0" collapsed="false">
      <c r="A136" s="2" t="s">
        <v>12</v>
      </c>
      <c r="B136" s="2" t="s">
        <v>185</v>
      </c>
      <c r="C136" s="2" t="s">
        <v>186</v>
      </c>
      <c r="D136" s="2" t="s">
        <v>8</v>
      </c>
    </row>
    <row r="137" customFormat="false" ht="16.2" hidden="false" customHeight="false" outlineLevel="0" collapsed="false">
      <c r="A137" s="2" t="s">
        <v>12</v>
      </c>
      <c r="B137" s="2" t="s">
        <v>185</v>
      </c>
      <c r="C137" s="2" t="s">
        <v>187</v>
      </c>
      <c r="D137" s="2" t="s">
        <v>8</v>
      </c>
    </row>
    <row r="138" customFormat="false" ht="16.2" hidden="false" customHeight="false" outlineLevel="0" collapsed="false">
      <c r="A138" s="2" t="s">
        <v>12</v>
      </c>
      <c r="B138" s="2" t="s">
        <v>185</v>
      </c>
      <c r="C138" s="2" t="s">
        <v>188</v>
      </c>
      <c r="D138" s="2" t="s">
        <v>8</v>
      </c>
    </row>
    <row r="139" customFormat="false" ht="16.2" hidden="false" customHeight="false" outlineLevel="0" collapsed="false">
      <c r="A139" s="2" t="s">
        <v>12</v>
      </c>
      <c r="B139" s="2" t="s">
        <v>185</v>
      </c>
      <c r="C139" s="2" t="s">
        <v>189</v>
      </c>
      <c r="D139" s="2" t="s">
        <v>8</v>
      </c>
    </row>
    <row r="140" customFormat="false" ht="16.2" hidden="false" customHeight="false" outlineLevel="0" collapsed="false">
      <c r="A140" s="2" t="s">
        <v>12</v>
      </c>
      <c r="B140" s="2" t="s">
        <v>185</v>
      </c>
      <c r="C140" s="2" t="s">
        <v>190</v>
      </c>
      <c r="D140" s="2" t="s">
        <v>8</v>
      </c>
    </row>
    <row r="141" customFormat="false" ht="16.2" hidden="false" customHeight="false" outlineLevel="0" collapsed="false">
      <c r="A141" s="2" t="s">
        <v>12</v>
      </c>
      <c r="B141" s="2" t="s">
        <v>185</v>
      </c>
      <c r="C141" s="2" t="s">
        <v>191</v>
      </c>
      <c r="D141" s="2" t="s">
        <v>8</v>
      </c>
    </row>
    <row r="142" customFormat="false" ht="16.2" hidden="false" customHeight="false" outlineLevel="0" collapsed="false">
      <c r="A142" s="2" t="s">
        <v>12</v>
      </c>
      <c r="B142" s="2" t="s">
        <v>185</v>
      </c>
      <c r="C142" s="2" t="s">
        <v>192</v>
      </c>
      <c r="D142" s="2" t="s">
        <v>8</v>
      </c>
    </row>
    <row r="143" customFormat="false" ht="16.2" hidden="false" customHeight="false" outlineLevel="0" collapsed="false">
      <c r="A143" s="2" t="s">
        <v>12</v>
      </c>
      <c r="B143" s="2" t="s">
        <v>185</v>
      </c>
      <c r="C143" s="2" t="s">
        <v>193</v>
      </c>
      <c r="D143" s="2" t="s">
        <v>8</v>
      </c>
    </row>
    <row r="144" customFormat="false" ht="16.2" hidden="false" customHeight="false" outlineLevel="0" collapsed="false">
      <c r="A144" s="2" t="s">
        <v>12</v>
      </c>
      <c r="B144" s="2" t="s">
        <v>185</v>
      </c>
      <c r="C144" s="2" t="s">
        <v>194</v>
      </c>
      <c r="D144" s="2" t="s">
        <v>8</v>
      </c>
    </row>
    <row r="145" customFormat="false" ht="16.2" hidden="false" customHeight="false" outlineLevel="0" collapsed="false">
      <c r="A145" s="2" t="s">
        <v>12</v>
      </c>
      <c r="B145" s="2" t="s">
        <v>185</v>
      </c>
      <c r="C145" s="2" t="s">
        <v>195</v>
      </c>
      <c r="D145" s="2" t="s">
        <v>8</v>
      </c>
    </row>
    <row r="146" customFormat="false" ht="16.2" hidden="false" customHeight="false" outlineLevel="0" collapsed="false">
      <c r="A146" s="2" t="s">
        <v>12</v>
      </c>
      <c r="B146" s="2" t="s">
        <v>185</v>
      </c>
      <c r="C146" s="2" t="s">
        <v>196</v>
      </c>
      <c r="D146" s="2" t="s">
        <v>8</v>
      </c>
    </row>
    <row r="147" customFormat="false" ht="16.2" hidden="false" customHeight="false" outlineLevel="0" collapsed="false">
      <c r="A147" s="2" t="s">
        <v>12</v>
      </c>
      <c r="B147" s="2" t="s">
        <v>185</v>
      </c>
      <c r="C147" s="2" t="s">
        <v>197</v>
      </c>
      <c r="D147" s="2" t="s">
        <v>8</v>
      </c>
    </row>
    <row r="148" customFormat="false" ht="16.2" hidden="false" customHeight="false" outlineLevel="0" collapsed="false">
      <c r="A148" s="2" t="s">
        <v>12</v>
      </c>
      <c r="B148" s="2" t="s">
        <v>185</v>
      </c>
      <c r="C148" s="2" t="s">
        <v>198</v>
      </c>
      <c r="D148" s="2" t="s">
        <v>8</v>
      </c>
    </row>
    <row r="149" customFormat="false" ht="16.2" hidden="false" customHeight="false" outlineLevel="0" collapsed="false">
      <c r="A149" s="2" t="s">
        <v>12</v>
      </c>
      <c r="B149" s="2" t="s">
        <v>185</v>
      </c>
      <c r="C149" s="2" t="s">
        <v>199</v>
      </c>
      <c r="D149" s="2" t="s">
        <v>8</v>
      </c>
    </row>
    <row r="150" customFormat="false" ht="16.2" hidden="false" customHeight="false" outlineLevel="0" collapsed="false">
      <c r="A150" s="2" t="s">
        <v>12</v>
      </c>
      <c r="B150" s="2" t="s">
        <v>185</v>
      </c>
      <c r="C150" s="2" t="s">
        <v>200</v>
      </c>
      <c r="D150" s="2" t="s">
        <v>8</v>
      </c>
    </row>
    <row r="151" customFormat="false" ht="16.2" hidden="false" customHeight="false" outlineLevel="0" collapsed="false">
      <c r="A151" s="2" t="s">
        <v>12</v>
      </c>
      <c r="B151" s="2" t="s">
        <v>185</v>
      </c>
      <c r="C151" s="2" t="s">
        <v>201</v>
      </c>
      <c r="D151" s="2" t="s">
        <v>8</v>
      </c>
    </row>
    <row r="152" customFormat="false" ht="16.2" hidden="false" customHeight="false" outlineLevel="0" collapsed="false">
      <c r="A152" s="2" t="s">
        <v>12</v>
      </c>
      <c r="B152" s="2" t="s">
        <v>185</v>
      </c>
      <c r="C152" s="2" t="s">
        <v>202</v>
      </c>
      <c r="D152" s="2" t="s">
        <v>8</v>
      </c>
    </row>
    <row r="153" customFormat="false" ht="16.2" hidden="false" customHeight="false" outlineLevel="0" collapsed="false">
      <c r="A153" s="2" t="s">
        <v>12</v>
      </c>
      <c r="B153" s="2" t="s">
        <v>185</v>
      </c>
      <c r="C153" s="2" t="s">
        <v>203</v>
      </c>
      <c r="D153" s="2" t="s">
        <v>8</v>
      </c>
    </row>
    <row r="154" customFormat="false" ht="16.2" hidden="false" customHeight="false" outlineLevel="0" collapsed="false">
      <c r="A154" s="2" t="s">
        <v>12</v>
      </c>
      <c r="B154" s="2" t="s">
        <v>185</v>
      </c>
      <c r="C154" s="2" t="s">
        <v>204</v>
      </c>
      <c r="D154" s="2" t="s">
        <v>8</v>
      </c>
    </row>
    <row r="155" customFormat="false" ht="16.2" hidden="false" customHeight="false" outlineLevel="0" collapsed="false">
      <c r="A155" s="2" t="s">
        <v>12</v>
      </c>
      <c r="B155" s="2" t="s">
        <v>185</v>
      </c>
      <c r="C155" s="2" t="s">
        <v>205</v>
      </c>
      <c r="D155" s="2" t="s">
        <v>8</v>
      </c>
    </row>
    <row r="156" customFormat="false" ht="16.2" hidden="false" customHeight="false" outlineLevel="0" collapsed="false">
      <c r="A156" s="2" t="s">
        <v>12</v>
      </c>
      <c r="B156" s="2" t="s">
        <v>185</v>
      </c>
      <c r="C156" s="2" t="s">
        <v>206</v>
      </c>
      <c r="D156" s="2" t="s">
        <v>8</v>
      </c>
    </row>
    <row r="157" customFormat="false" ht="16.2" hidden="false" customHeight="false" outlineLevel="0" collapsed="false">
      <c r="A157" s="2" t="s">
        <v>12</v>
      </c>
      <c r="B157" s="2" t="s">
        <v>207</v>
      </c>
      <c r="C157" s="2" t="s">
        <v>208</v>
      </c>
      <c r="D157" s="2" t="s">
        <v>8</v>
      </c>
    </row>
    <row r="158" customFormat="false" ht="16.2" hidden="false" customHeight="false" outlineLevel="0" collapsed="false">
      <c r="A158" s="2" t="s">
        <v>12</v>
      </c>
      <c r="B158" s="2" t="s">
        <v>207</v>
      </c>
      <c r="C158" s="2" t="s">
        <v>209</v>
      </c>
      <c r="D158" s="2" t="s">
        <v>8</v>
      </c>
    </row>
    <row r="159" customFormat="false" ht="16.2" hidden="false" customHeight="false" outlineLevel="0" collapsed="false">
      <c r="A159" s="2" t="s">
        <v>12</v>
      </c>
      <c r="B159" s="2" t="s">
        <v>207</v>
      </c>
      <c r="C159" s="2" t="s">
        <v>210</v>
      </c>
      <c r="D159" s="2" t="s">
        <v>8</v>
      </c>
    </row>
    <row r="160" customFormat="false" ht="16.2" hidden="false" customHeight="false" outlineLevel="0" collapsed="false">
      <c r="A160" s="2" t="s">
        <v>12</v>
      </c>
      <c r="B160" s="2" t="s">
        <v>207</v>
      </c>
      <c r="C160" s="2" t="s">
        <v>211</v>
      </c>
      <c r="D160" s="2" t="s">
        <v>8</v>
      </c>
    </row>
    <row r="161" customFormat="false" ht="16.2" hidden="false" customHeight="false" outlineLevel="0" collapsed="false">
      <c r="A161" s="2" t="s">
        <v>12</v>
      </c>
      <c r="B161" s="2" t="s">
        <v>207</v>
      </c>
      <c r="C161" s="2" t="s">
        <v>212</v>
      </c>
      <c r="D161" s="2" t="s">
        <v>8</v>
      </c>
    </row>
    <row r="162" customFormat="false" ht="16.2" hidden="false" customHeight="false" outlineLevel="0" collapsed="false">
      <c r="A162" s="2" t="s">
        <v>12</v>
      </c>
      <c r="B162" s="2" t="s">
        <v>207</v>
      </c>
      <c r="C162" s="2" t="s">
        <v>213</v>
      </c>
      <c r="D162" s="2" t="s">
        <v>8</v>
      </c>
    </row>
    <row r="163" customFormat="false" ht="16.2" hidden="false" customHeight="false" outlineLevel="0" collapsed="false">
      <c r="A163" s="2" t="s">
        <v>12</v>
      </c>
      <c r="B163" s="2" t="s">
        <v>207</v>
      </c>
      <c r="C163" s="2" t="s">
        <v>214</v>
      </c>
      <c r="D163" s="2" t="s">
        <v>8</v>
      </c>
    </row>
    <row r="164" customFormat="false" ht="16.2" hidden="false" customHeight="false" outlineLevel="0" collapsed="false">
      <c r="A164" s="2" t="s">
        <v>12</v>
      </c>
      <c r="B164" s="2" t="s">
        <v>207</v>
      </c>
      <c r="C164" s="2" t="s">
        <v>215</v>
      </c>
      <c r="D164" s="2" t="s">
        <v>8</v>
      </c>
    </row>
    <row r="165" customFormat="false" ht="16.2" hidden="false" customHeight="false" outlineLevel="0" collapsed="false">
      <c r="A165" s="2" t="s">
        <v>12</v>
      </c>
      <c r="B165" s="2" t="s">
        <v>207</v>
      </c>
      <c r="C165" s="2" t="s">
        <v>216</v>
      </c>
      <c r="D165" s="2" t="s">
        <v>8</v>
      </c>
    </row>
    <row r="166" customFormat="false" ht="16.2" hidden="false" customHeight="false" outlineLevel="0" collapsed="false">
      <c r="A166" s="2" t="s">
        <v>12</v>
      </c>
      <c r="B166" s="2" t="s">
        <v>207</v>
      </c>
      <c r="C166" s="2" t="s">
        <v>217</v>
      </c>
      <c r="D166" s="2" t="s">
        <v>8</v>
      </c>
    </row>
    <row r="167" customFormat="false" ht="16.2" hidden="false" customHeight="false" outlineLevel="0" collapsed="false">
      <c r="A167" s="2" t="s">
        <v>12</v>
      </c>
      <c r="B167" s="2" t="s">
        <v>218</v>
      </c>
      <c r="C167" s="2" t="s">
        <v>219</v>
      </c>
      <c r="D167" s="2" t="s">
        <v>8</v>
      </c>
    </row>
    <row r="168" customFormat="false" ht="16.2" hidden="false" customHeight="false" outlineLevel="0" collapsed="false">
      <c r="A168" s="2" t="s">
        <v>12</v>
      </c>
      <c r="B168" s="2" t="s">
        <v>218</v>
      </c>
      <c r="C168" s="2" t="s">
        <v>220</v>
      </c>
      <c r="D168" s="2" t="s">
        <v>8</v>
      </c>
    </row>
    <row r="169" customFormat="false" ht="16.2" hidden="false" customHeight="false" outlineLevel="0" collapsed="false">
      <c r="A169" s="2" t="s">
        <v>12</v>
      </c>
      <c r="B169" s="2" t="s">
        <v>221</v>
      </c>
      <c r="C169" s="2" t="s">
        <v>222</v>
      </c>
      <c r="D169" s="2" t="s">
        <v>8</v>
      </c>
    </row>
    <row r="170" customFormat="false" ht="16.2" hidden="false" customHeight="false" outlineLevel="0" collapsed="false">
      <c r="A170" s="2" t="s">
        <v>223</v>
      </c>
      <c r="B170" s="2" t="s">
        <v>224</v>
      </c>
      <c r="C170" s="2" t="s">
        <v>225</v>
      </c>
      <c r="D170" s="2" t="s">
        <v>8</v>
      </c>
    </row>
    <row r="171" customFormat="false" ht="16.2" hidden="false" customHeight="false" outlineLevel="0" collapsed="false">
      <c r="A171" s="2" t="s">
        <v>223</v>
      </c>
      <c r="B171" s="2" t="s">
        <v>224</v>
      </c>
      <c r="C171" s="2" t="s">
        <v>226</v>
      </c>
      <c r="D171" s="2" t="s">
        <v>8</v>
      </c>
    </row>
    <row r="172" customFormat="false" ht="16.2" hidden="false" customHeight="false" outlineLevel="0" collapsed="false">
      <c r="A172" s="2" t="s">
        <v>223</v>
      </c>
      <c r="B172" s="2" t="s">
        <v>224</v>
      </c>
      <c r="C172" s="2" t="s">
        <v>227</v>
      </c>
      <c r="D172" s="2" t="s">
        <v>8</v>
      </c>
    </row>
    <row r="173" customFormat="false" ht="16.2" hidden="false" customHeight="false" outlineLevel="0" collapsed="false">
      <c r="A173" s="2" t="s">
        <v>223</v>
      </c>
      <c r="B173" s="2" t="s">
        <v>224</v>
      </c>
      <c r="C173" s="2" t="s">
        <v>228</v>
      </c>
      <c r="D173" s="2" t="s">
        <v>8</v>
      </c>
    </row>
    <row r="174" customFormat="false" ht="16.2" hidden="false" customHeight="false" outlineLevel="0" collapsed="false">
      <c r="A174" s="2" t="s">
        <v>223</v>
      </c>
      <c r="B174" s="2" t="s">
        <v>224</v>
      </c>
      <c r="C174" s="2" t="s">
        <v>229</v>
      </c>
      <c r="D174" s="2" t="s">
        <v>8</v>
      </c>
    </row>
    <row r="175" customFormat="false" ht="16.2" hidden="false" customHeight="false" outlineLevel="0" collapsed="false">
      <c r="A175" s="2" t="s">
        <v>223</v>
      </c>
      <c r="B175" s="2" t="s">
        <v>224</v>
      </c>
      <c r="C175" s="2" t="s">
        <v>230</v>
      </c>
      <c r="D175" s="2" t="s">
        <v>8</v>
      </c>
    </row>
    <row r="176" customFormat="false" ht="16.2" hidden="false" customHeight="false" outlineLevel="0" collapsed="false">
      <c r="A176" s="2" t="s">
        <v>223</v>
      </c>
      <c r="B176" s="2" t="s">
        <v>224</v>
      </c>
      <c r="C176" s="2" t="s">
        <v>231</v>
      </c>
      <c r="D176" s="2" t="s">
        <v>8</v>
      </c>
    </row>
    <row r="177" customFormat="false" ht="16.2" hidden="false" customHeight="false" outlineLevel="0" collapsed="false">
      <c r="A177" s="2" t="s">
        <v>223</v>
      </c>
      <c r="B177" s="2" t="s">
        <v>224</v>
      </c>
      <c r="C177" s="2" t="s">
        <v>232</v>
      </c>
      <c r="D177" s="2" t="s">
        <v>8</v>
      </c>
    </row>
    <row r="178" customFormat="false" ht="16.2" hidden="false" customHeight="false" outlineLevel="0" collapsed="false">
      <c r="A178" s="2" t="s">
        <v>223</v>
      </c>
      <c r="B178" s="2" t="s">
        <v>224</v>
      </c>
      <c r="C178" s="2" t="s">
        <v>233</v>
      </c>
      <c r="D178" s="2" t="s">
        <v>8</v>
      </c>
    </row>
    <row r="179" customFormat="false" ht="16.2" hidden="false" customHeight="false" outlineLevel="0" collapsed="false">
      <c r="A179" s="2" t="s">
        <v>223</v>
      </c>
      <c r="B179" s="2" t="s">
        <v>224</v>
      </c>
      <c r="C179" s="2" t="s">
        <v>234</v>
      </c>
      <c r="D179" s="2" t="s">
        <v>8</v>
      </c>
    </row>
    <row r="180" customFormat="false" ht="16.2" hidden="false" customHeight="false" outlineLevel="0" collapsed="false">
      <c r="A180" s="2" t="s">
        <v>223</v>
      </c>
      <c r="B180" s="2" t="s">
        <v>235</v>
      </c>
      <c r="C180" s="2" t="s">
        <v>236</v>
      </c>
      <c r="D180" s="2" t="s">
        <v>8</v>
      </c>
    </row>
    <row r="181" customFormat="false" ht="16.2" hidden="false" customHeight="false" outlineLevel="0" collapsed="false">
      <c r="A181" s="2" t="s">
        <v>223</v>
      </c>
      <c r="B181" s="2" t="s">
        <v>235</v>
      </c>
      <c r="C181" s="2" t="s">
        <v>237</v>
      </c>
      <c r="D181" s="2" t="s">
        <v>8</v>
      </c>
    </row>
    <row r="182" customFormat="false" ht="16.2" hidden="false" customHeight="false" outlineLevel="0" collapsed="false">
      <c r="A182" s="2" t="s">
        <v>223</v>
      </c>
      <c r="B182" s="2" t="s">
        <v>235</v>
      </c>
      <c r="C182" s="2" t="s">
        <v>238</v>
      </c>
      <c r="D182" s="2" t="s">
        <v>8</v>
      </c>
    </row>
    <row r="183" customFormat="false" ht="16.2" hidden="false" customHeight="false" outlineLevel="0" collapsed="false">
      <c r="A183" s="2" t="s">
        <v>223</v>
      </c>
      <c r="B183" s="2" t="s">
        <v>235</v>
      </c>
      <c r="C183" s="2" t="s">
        <v>239</v>
      </c>
      <c r="D183" s="2" t="s">
        <v>8</v>
      </c>
    </row>
    <row r="184" customFormat="false" ht="16.2" hidden="false" customHeight="false" outlineLevel="0" collapsed="false">
      <c r="A184" s="2" t="s">
        <v>223</v>
      </c>
      <c r="B184" s="2" t="s">
        <v>235</v>
      </c>
      <c r="C184" s="2" t="s">
        <v>240</v>
      </c>
      <c r="D184" s="2" t="s">
        <v>8</v>
      </c>
    </row>
    <row r="185" customFormat="false" ht="16.2" hidden="false" customHeight="false" outlineLevel="0" collapsed="false">
      <c r="A185" s="2" t="s">
        <v>223</v>
      </c>
      <c r="B185" s="2" t="s">
        <v>241</v>
      </c>
      <c r="C185" s="2" t="s">
        <v>242</v>
      </c>
      <c r="D185" s="2" t="s">
        <v>8</v>
      </c>
    </row>
    <row r="186" customFormat="false" ht="16.2" hidden="false" customHeight="false" outlineLevel="0" collapsed="false">
      <c r="A186" s="2" t="s">
        <v>223</v>
      </c>
      <c r="B186" s="2" t="s">
        <v>241</v>
      </c>
      <c r="C186" s="2" t="s">
        <v>243</v>
      </c>
      <c r="D186" s="2" t="s">
        <v>8</v>
      </c>
    </row>
    <row r="187" customFormat="false" ht="16.2" hidden="false" customHeight="false" outlineLevel="0" collapsed="false">
      <c r="A187" s="2" t="s">
        <v>223</v>
      </c>
      <c r="B187" s="2" t="s">
        <v>241</v>
      </c>
      <c r="C187" s="2" t="s">
        <v>244</v>
      </c>
      <c r="D187" s="2" t="s">
        <v>8</v>
      </c>
    </row>
    <row r="188" customFormat="false" ht="16.2" hidden="false" customHeight="false" outlineLevel="0" collapsed="false">
      <c r="A188" s="2" t="s">
        <v>223</v>
      </c>
      <c r="B188" s="2" t="s">
        <v>241</v>
      </c>
      <c r="C188" s="2" t="s">
        <v>245</v>
      </c>
      <c r="D188" s="2" t="s">
        <v>8</v>
      </c>
    </row>
    <row r="189" customFormat="false" ht="16.2" hidden="false" customHeight="false" outlineLevel="0" collapsed="false">
      <c r="A189" s="2" t="s">
        <v>223</v>
      </c>
      <c r="B189" s="2" t="s">
        <v>241</v>
      </c>
      <c r="C189" s="2" t="s">
        <v>246</v>
      </c>
      <c r="D189" s="2" t="s">
        <v>8</v>
      </c>
    </row>
    <row r="190" customFormat="false" ht="16.2" hidden="false" customHeight="false" outlineLevel="0" collapsed="false">
      <c r="A190" s="2" t="s">
        <v>223</v>
      </c>
      <c r="B190" s="2" t="s">
        <v>247</v>
      </c>
      <c r="C190" s="2" t="s">
        <v>248</v>
      </c>
      <c r="D190" s="2" t="s">
        <v>8</v>
      </c>
    </row>
    <row r="191" customFormat="false" ht="16.2" hidden="false" customHeight="false" outlineLevel="0" collapsed="false">
      <c r="A191" s="2" t="s">
        <v>15</v>
      </c>
      <c r="B191" s="2" t="s">
        <v>249</v>
      </c>
      <c r="C191" s="2" t="s">
        <v>250</v>
      </c>
      <c r="D191" s="2" t="s">
        <v>8</v>
      </c>
    </row>
    <row r="192" customFormat="false" ht="16.2" hidden="false" customHeight="false" outlineLevel="0" collapsed="false">
      <c r="A192" s="2" t="s">
        <v>15</v>
      </c>
      <c r="B192" s="2" t="s">
        <v>251</v>
      </c>
      <c r="C192" s="2" t="s">
        <v>252</v>
      </c>
      <c r="D192" s="2" t="s">
        <v>8</v>
      </c>
    </row>
    <row r="193" customFormat="false" ht="16.2" hidden="false" customHeight="false" outlineLevel="0" collapsed="false">
      <c r="A193" s="2" t="s">
        <v>15</v>
      </c>
      <c r="B193" s="2" t="s">
        <v>251</v>
      </c>
      <c r="C193" s="2" t="s">
        <v>253</v>
      </c>
      <c r="D193" s="2" t="s">
        <v>8</v>
      </c>
    </row>
    <row r="194" customFormat="false" ht="16.2" hidden="false" customHeight="false" outlineLevel="0" collapsed="false">
      <c r="A194" s="2" t="s">
        <v>15</v>
      </c>
      <c r="B194" s="2" t="s">
        <v>251</v>
      </c>
      <c r="C194" s="2" t="s">
        <v>254</v>
      </c>
      <c r="D194" s="2" t="s">
        <v>8</v>
      </c>
    </row>
    <row r="195" customFormat="false" ht="16.2" hidden="false" customHeight="false" outlineLevel="0" collapsed="false">
      <c r="A195" s="2" t="s">
        <v>15</v>
      </c>
      <c r="B195" s="2" t="s">
        <v>251</v>
      </c>
      <c r="C195" s="2" t="s">
        <v>255</v>
      </c>
      <c r="D195" s="2" t="s">
        <v>8</v>
      </c>
    </row>
    <row r="196" customFormat="false" ht="16.2" hidden="false" customHeight="false" outlineLevel="0" collapsed="false">
      <c r="A196" s="2" t="s">
        <v>15</v>
      </c>
      <c r="B196" s="2" t="s">
        <v>251</v>
      </c>
      <c r="C196" s="2" t="s">
        <v>256</v>
      </c>
      <c r="D196" s="2" t="s">
        <v>8</v>
      </c>
    </row>
    <row r="197" customFormat="false" ht="16.2" hidden="false" customHeight="false" outlineLevel="0" collapsed="false">
      <c r="A197" s="2" t="s">
        <v>15</v>
      </c>
      <c r="B197" s="2" t="s">
        <v>251</v>
      </c>
      <c r="C197" s="2" t="s">
        <v>257</v>
      </c>
      <c r="D197" s="2" t="s">
        <v>8</v>
      </c>
    </row>
    <row r="198" customFormat="false" ht="16.2" hidden="false" customHeight="false" outlineLevel="0" collapsed="false">
      <c r="A198" s="2" t="s">
        <v>22</v>
      </c>
      <c r="B198" s="2" t="s">
        <v>258</v>
      </c>
      <c r="C198" s="2" t="s">
        <v>259</v>
      </c>
      <c r="D198" s="2" t="s">
        <v>8</v>
      </c>
    </row>
    <row r="199" customFormat="false" ht="16.2" hidden="false" customHeight="false" outlineLevel="0" collapsed="false">
      <c r="A199" s="2" t="s">
        <v>22</v>
      </c>
      <c r="B199" s="2" t="s">
        <v>258</v>
      </c>
      <c r="C199" s="2" t="s">
        <v>260</v>
      </c>
      <c r="D199" s="2" t="s">
        <v>8</v>
      </c>
    </row>
    <row r="200" customFormat="false" ht="16.2" hidden="false" customHeight="false" outlineLevel="0" collapsed="false">
      <c r="A200" s="2" t="s">
        <v>22</v>
      </c>
      <c r="B200" s="2" t="s">
        <v>258</v>
      </c>
      <c r="C200" s="2" t="s">
        <v>261</v>
      </c>
      <c r="D200" s="2" t="s">
        <v>8</v>
      </c>
    </row>
    <row r="201" customFormat="false" ht="16.2" hidden="false" customHeight="false" outlineLevel="0" collapsed="false">
      <c r="A201" s="2" t="s">
        <v>22</v>
      </c>
      <c r="B201" s="2" t="s">
        <v>258</v>
      </c>
      <c r="C201" s="2" t="s">
        <v>262</v>
      </c>
      <c r="D201" s="2" t="s">
        <v>8</v>
      </c>
    </row>
    <row r="202" customFormat="false" ht="16.2" hidden="false" customHeight="false" outlineLevel="0" collapsed="false">
      <c r="A202" s="2" t="s">
        <v>22</v>
      </c>
      <c r="B202" s="2" t="s">
        <v>258</v>
      </c>
      <c r="C202" s="2" t="s">
        <v>263</v>
      </c>
      <c r="D202" s="2" t="s">
        <v>8</v>
      </c>
    </row>
    <row r="203" customFormat="false" ht="16.2" hidden="false" customHeight="false" outlineLevel="0" collapsed="false">
      <c r="A203" s="2" t="s">
        <v>22</v>
      </c>
      <c r="B203" s="2" t="s">
        <v>258</v>
      </c>
      <c r="C203" s="2" t="s">
        <v>264</v>
      </c>
      <c r="D203" s="2" t="s">
        <v>8</v>
      </c>
    </row>
    <row r="204" customFormat="false" ht="16.2" hidden="false" customHeight="false" outlineLevel="0" collapsed="false">
      <c r="A204" s="2" t="s">
        <v>22</v>
      </c>
      <c r="B204" s="2" t="s">
        <v>258</v>
      </c>
      <c r="C204" s="2" t="s">
        <v>265</v>
      </c>
      <c r="D204" s="2" t="s">
        <v>8</v>
      </c>
    </row>
    <row r="205" customFormat="false" ht="16.2" hidden="false" customHeight="false" outlineLevel="0" collapsed="false">
      <c r="A205" s="2" t="s">
        <v>22</v>
      </c>
      <c r="B205" s="2" t="s">
        <v>266</v>
      </c>
      <c r="C205" s="2" t="s">
        <v>267</v>
      </c>
      <c r="D205" s="2" t="s">
        <v>8</v>
      </c>
    </row>
    <row r="206" customFormat="false" ht="16.2" hidden="false" customHeight="false" outlineLevel="0" collapsed="false">
      <c r="A206" s="2" t="s">
        <v>22</v>
      </c>
      <c r="B206" s="2" t="s">
        <v>266</v>
      </c>
      <c r="C206" s="2" t="s">
        <v>268</v>
      </c>
      <c r="D206" s="2" t="s">
        <v>8</v>
      </c>
    </row>
    <row r="207" customFormat="false" ht="16.2" hidden="false" customHeight="false" outlineLevel="0" collapsed="false">
      <c r="A207" s="2" t="s">
        <v>22</v>
      </c>
      <c r="B207" s="2" t="s">
        <v>266</v>
      </c>
      <c r="C207" s="2" t="s">
        <v>269</v>
      </c>
      <c r="D207" s="2" t="s">
        <v>8</v>
      </c>
    </row>
    <row r="208" customFormat="false" ht="16.2" hidden="false" customHeight="false" outlineLevel="0" collapsed="false">
      <c r="A208" s="2" t="s">
        <v>22</v>
      </c>
      <c r="B208" s="2" t="s">
        <v>266</v>
      </c>
      <c r="C208" s="2" t="s">
        <v>270</v>
      </c>
      <c r="D208" s="2" t="s">
        <v>8</v>
      </c>
    </row>
    <row r="209" customFormat="false" ht="16.2" hidden="false" customHeight="false" outlineLevel="0" collapsed="false">
      <c r="A209" s="2" t="s">
        <v>25</v>
      </c>
      <c r="B209" s="2" t="s">
        <v>271</v>
      </c>
      <c r="C209" s="2" t="s">
        <v>272</v>
      </c>
      <c r="D209" s="2" t="s">
        <v>8</v>
      </c>
    </row>
    <row r="210" customFormat="false" ht="16.2" hidden="false" customHeight="false" outlineLevel="0" collapsed="false">
      <c r="A210" s="2" t="s">
        <v>25</v>
      </c>
      <c r="B210" s="2" t="s">
        <v>271</v>
      </c>
      <c r="C210" s="2" t="s">
        <v>273</v>
      </c>
      <c r="D210" s="2" t="s">
        <v>8</v>
      </c>
    </row>
    <row r="211" customFormat="false" ht="16.2" hidden="false" customHeight="false" outlineLevel="0" collapsed="false">
      <c r="A211" s="2" t="s">
        <v>22</v>
      </c>
      <c r="B211" s="2" t="s">
        <v>274</v>
      </c>
      <c r="C211" s="2" t="s">
        <v>275</v>
      </c>
      <c r="D211" s="2" t="s">
        <v>8</v>
      </c>
    </row>
    <row r="212" customFormat="false" ht="16.2" hidden="false" customHeight="false" outlineLevel="0" collapsed="false">
      <c r="A212" s="2" t="s">
        <v>22</v>
      </c>
      <c r="B212" s="2" t="s">
        <v>274</v>
      </c>
      <c r="C212" s="2" t="s">
        <v>276</v>
      </c>
      <c r="D212" s="2" t="s">
        <v>8</v>
      </c>
    </row>
    <row r="213" customFormat="false" ht="16.2" hidden="false" customHeight="false" outlineLevel="0" collapsed="false">
      <c r="A213" s="2" t="s">
        <v>22</v>
      </c>
      <c r="B213" s="2" t="s">
        <v>274</v>
      </c>
      <c r="C213" s="2" t="s">
        <v>277</v>
      </c>
      <c r="D213" s="2" t="s">
        <v>8</v>
      </c>
    </row>
    <row r="214" customFormat="false" ht="16.2" hidden="false" customHeight="false" outlineLevel="0" collapsed="false">
      <c r="A214" s="2" t="s">
        <v>22</v>
      </c>
      <c r="B214" s="2" t="s">
        <v>274</v>
      </c>
      <c r="C214" s="2" t="s">
        <v>278</v>
      </c>
      <c r="D214" s="2" t="s">
        <v>8</v>
      </c>
    </row>
    <row r="215" customFormat="false" ht="16.2" hidden="false" customHeight="false" outlineLevel="0" collapsed="false">
      <c r="A215" s="2" t="s">
        <v>22</v>
      </c>
      <c r="B215" s="2" t="s">
        <v>274</v>
      </c>
      <c r="C215" s="2" t="s">
        <v>279</v>
      </c>
      <c r="D215" s="2" t="s">
        <v>8</v>
      </c>
    </row>
    <row r="216" customFormat="false" ht="16.2" hidden="false" customHeight="false" outlineLevel="0" collapsed="false">
      <c r="A216" s="2" t="s">
        <v>22</v>
      </c>
      <c r="B216" s="2" t="s">
        <v>274</v>
      </c>
      <c r="C216" s="2" t="s">
        <v>280</v>
      </c>
      <c r="D216" s="2" t="s">
        <v>8</v>
      </c>
    </row>
    <row r="217" customFormat="false" ht="16.2" hidden="false" customHeight="false" outlineLevel="0" collapsed="false">
      <c r="A217" s="2" t="s">
        <v>22</v>
      </c>
      <c r="B217" s="2" t="s">
        <v>274</v>
      </c>
      <c r="C217" s="2" t="s">
        <v>281</v>
      </c>
      <c r="D217" s="2" t="s">
        <v>8</v>
      </c>
    </row>
    <row r="218" customFormat="false" ht="16.2" hidden="false" customHeight="false" outlineLevel="0" collapsed="false">
      <c r="A218" s="2" t="s">
        <v>22</v>
      </c>
      <c r="B218" s="2" t="s">
        <v>274</v>
      </c>
      <c r="C218" s="2" t="s">
        <v>282</v>
      </c>
      <c r="D218" s="2" t="s">
        <v>8</v>
      </c>
    </row>
    <row r="219" customFormat="false" ht="16.2" hidden="false" customHeight="false" outlineLevel="0" collapsed="false">
      <c r="A219" s="2" t="s">
        <v>22</v>
      </c>
      <c r="B219" s="2" t="s">
        <v>274</v>
      </c>
      <c r="C219" s="2" t="s">
        <v>283</v>
      </c>
      <c r="D219" s="2" t="s">
        <v>8</v>
      </c>
    </row>
    <row r="220" customFormat="false" ht="16.2" hidden="false" customHeight="false" outlineLevel="0" collapsed="false">
      <c r="A220" s="2" t="s">
        <v>22</v>
      </c>
      <c r="B220" s="2" t="s">
        <v>274</v>
      </c>
      <c r="C220" s="2" t="s">
        <v>284</v>
      </c>
      <c r="D220" s="2" t="s">
        <v>8</v>
      </c>
    </row>
    <row r="221" customFormat="false" ht="16.2" hidden="false" customHeight="false" outlineLevel="0" collapsed="false">
      <c r="A221" s="2" t="s">
        <v>22</v>
      </c>
      <c r="B221" s="2" t="s">
        <v>274</v>
      </c>
      <c r="C221" s="2" t="s">
        <v>285</v>
      </c>
      <c r="D221" s="2" t="s">
        <v>8</v>
      </c>
    </row>
    <row r="222" customFormat="false" ht="16.2" hidden="false" customHeight="false" outlineLevel="0" collapsed="false">
      <c r="A222" s="2" t="s">
        <v>22</v>
      </c>
      <c r="B222" s="2" t="s">
        <v>274</v>
      </c>
      <c r="C222" s="2" t="s">
        <v>286</v>
      </c>
      <c r="D222" s="2" t="s">
        <v>8</v>
      </c>
    </row>
    <row r="223" customFormat="false" ht="16.2" hidden="false" customHeight="false" outlineLevel="0" collapsed="false">
      <c r="A223" s="2" t="s">
        <v>22</v>
      </c>
      <c r="B223" s="2" t="s">
        <v>274</v>
      </c>
      <c r="C223" s="2" t="s">
        <v>287</v>
      </c>
      <c r="D223" s="2" t="s">
        <v>8</v>
      </c>
    </row>
    <row r="224" customFormat="false" ht="16.2" hidden="false" customHeight="false" outlineLevel="0" collapsed="false">
      <c r="A224" s="2" t="s">
        <v>22</v>
      </c>
      <c r="B224" s="2" t="s">
        <v>274</v>
      </c>
      <c r="C224" s="2" t="s">
        <v>288</v>
      </c>
      <c r="D224" s="2" t="s">
        <v>8</v>
      </c>
    </row>
    <row r="225" customFormat="false" ht="16.2" hidden="false" customHeight="false" outlineLevel="0" collapsed="false">
      <c r="A225" s="2" t="s">
        <v>22</v>
      </c>
      <c r="B225" s="2" t="s">
        <v>274</v>
      </c>
      <c r="C225" s="2" t="s">
        <v>289</v>
      </c>
      <c r="D225" s="2" t="s">
        <v>8</v>
      </c>
    </row>
    <row r="226" customFormat="false" ht="16.2" hidden="false" customHeight="false" outlineLevel="0" collapsed="false">
      <c r="A226" s="2" t="s">
        <v>22</v>
      </c>
      <c r="B226" s="2" t="s">
        <v>274</v>
      </c>
      <c r="C226" s="2" t="s">
        <v>290</v>
      </c>
      <c r="D226" s="2" t="s">
        <v>8</v>
      </c>
    </row>
    <row r="227" customFormat="false" ht="16.2" hidden="false" customHeight="false" outlineLevel="0" collapsed="false">
      <c r="A227" s="2" t="s">
        <v>22</v>
      </c>
      <c r="B227" s="2" t="s">
        <v>274</v>
      </c>
      <c r="C227" s="2" t="s">
        <v>291</v>
      </c>
      <c r="D227" s="2" t="s">
        <v>8</v>
      </c>
    </row>
    <row r="228" customFormat="false" ht="16.2" hidden="false" customHeight="false" outlineLevel="0" collapsed="false">
      <c r="A228" s="2" t="s">
        <v>22</v>
      </c>
      <c r="B228" s="2" t="s">
        <v>274</v>
      </c>
      <c r="C228" s="2" t="s">
        <v>292</v>
      </c>
      <c r="D228" s="2" t="s">
        <v>8</v>
      </c>
    </row>
    <row r="229" customFormat="false" ht="16.2" hidden="false" customHeight="false" outlineLevel="0" collapsed="false">
      <c r="A229" s="2" t="s">
        <v>22</v>
      </c>
      <c r="B229" s="2" t="s">
        <v>274</v>
      </c>
      <c r="C229" s="2" t="s">
        <v>293</v>
      </c>
      <c r="D229" s="2" t="s">
        <v>8</v>
      </c>
    </row>
    <row r="230" customFormat="false" ht="16.2" hidden="false" customHeight="false" outlineLevel="0" collapsed="false">
      <c r="A230" s="2" t="s">
        <v>22</v>
      </c>
      <c r="B230" s="2" t="s">
        <v>274</v>
      </c>
      <c r="C230" s="2" t="s">
        <v>294</v>
      </c>
      <c r="D230" s="2" t="s">
        <v>8</v>
      </c>
    </row>
    <row r="231" customFormat="false" ht="16.2" hidden="false" customHeight="false" outlineLevel="0" collapsed="false">
      <c r="A231" s="2" t="s">
        <v>25</v>
      </c>
      <c r="B231" s="2" t="s">
        <v>295</v>
      </c>
      <c r="C231" s="2" t="s">
        <v>296</v>
      </c>
      <c r="D231" s="2" t="s">
        <v>8</v>
      </c>
    </row>
    <row r="232" customFormat="false" ht="16.2" hidden="false" customHeight="false" outlineLevel="0" collapsed="false">
      <c r="A232" s="4" t="s">
        <v>297</v>
      </c>
      <c r="B232" s="4"/>
      <c r="C232" s="4"/>
      <c r="D232" s="4"/>
    </row>
    <row r="233" customFormat="false" ht="16.2" hidden="false" customHeight="false" outlineLevel="0" collapsed="false">
      <c r="A233" s="4" t="s">
        <v>1</v>
      </c>
      <c r="B233" s="4" t="s">
        <v>2</v>
      </c>
      <c r="C233" s="4" t="s">
        <v>3</v>
      </c>
      <c r="D233" s="4" t="s">
        <v>4</v>
      </c>
    </row>
    <row r="234" customFormat="false" ht="16.2" hidden="false" customHeight="false" outlineLevel="0" collapsed="false">
      <c r="A234" s="5" t="s">
        <v>5</v>
      </c>
      <c r="B234" s="5" t="s">
        <v>298</v>
      </c>
      <c r="C234" s="5" t="s">
        <v>299</v>
      </c>
      <c r="D234" s="5" t="s">
        <v>300</v>
      </c>
    </row>
    <row r="235" customFormat="false" ht="16.2" hidden="false" customHeight="false" outlineLevel="0" collapsed="false">
      <c r="A235" s="5" t="s">
        <v>223</v>
      </c>
      <c r="B235" s="5" t="s">
        <v>235</v>
      </c>
      <c r="C235" s="5" t="s">
        <v>238</v>
      </c>
      <c r="D235" s="5" t="s">
        <v>300</v>
      </c>
    </row>
    <row r="236" customFormat="false" ht="16.2" hidden="false" customHeight="false" outlineLevel="0" collapsed="false">
      <c r="A236" s="5" t="s">
        <v>223</v>
      </c>
      <c r="B236" s="5" t="s">
        <v>235</v>
      </c>
      <c r="C236" s="5" t="s">
        <v>240</v>
      </c>
      <c r="D236" s="5" t="s">
        <v>300</v>
      </c>
    </row>
    <row r="237" customFormat="false" ht="16.2" hidden="false" customHeight="false" outlineLevel="0" collapsed="false">
      <c r="A237" s="5" t="s">
        <v>223</v>
      </c>
      <c r="B237" s="5" t="s">
        <v>235</v>
      </c>
      <c r="C237" s="5" t="s">
        <v>239</v>
      </c>
      <c r="D237" s="5" t="s">
        <v>300</v>
      </c>
    </row>
    <row r="238" customFormat="false" ht="16.2" hidden="false" customHeight="false" outlineLevel="0" collapsed="false">
      <c r="A238" s="5" t="s">
        <v>223</v>
      </c>
      <c r="B238" s="5" t="s">
        <v>235</v>
      </c>
      <c r="C238" s="5" t="s">
        <v>237</v>
      </c>
      <c r="D238" s="5" t="s">
        <v>300</v>
      </c>
    </row>
    <row r="239" customFormat="false" ht="16.2" hidden="false" customHeight="false" outlineLevel="0" collapsed="false">
      <c r="A239" s="5" t="s">
        <v>68</v>
      </c>
      <c r="B239" s="5" t="s">
        <v>122</v>
      </c>
      <c r="C239" s="5" t="s">
        <v>123</v>
      </c>
      <c r="D239" s="5" t="s">
        <v>300</v>
      </c>
    </row>
    <row r="240" customFormat="false" ht="16.2" hidden="false" customHeight="false" outlineLevel="0" collapsed="false">
      <c r="A240" s="5" t="s">
        <v>68</v>
      </c>
      <c r="B240" s="5" t="s">
        <v>122</v>
      </c>
      <c r="C240" s="5" t="s">
        <v>124</v>
      </c>
      <c r="D240" s="5" t="s">
        <v>300</v>
      </c>
    </row>
    <row r="241" customFormat="false" ht="16.2" hidden="false" customHeight="false" outlineLevel="0" collapsed="false">
      <c r="A241" s="5" t="s">
        <v>68</v>
      </c>
      <c r="B241" s="5" t="s">
        <v>301</v>
      </c>
      <c r="C241" s="5" t="s">
        <v>302</v>
      </c>
      <c r="D241" s="5" t="s">
        <v>300</v>
      </c>
    </row>
    <row r="242" customFormat="false" ht="16.2" hidden="false" customHeight="false" outlineLevel="0" collapsed="false">
      <c r="A242" s="5" t="s">
        <v>68</v>
      </c>
      <c r="B242" s="5" t="s">
        <v>301</v>
      </c>
      <c r="C242" s="5" t="s">
        <v>303</v>
      </c>
      <c r="D242" s="5" t="s">
        <v>300</v>
      </c>
    </row>
    <row r="243" customFormat="false" ht="16.2" hidden="false" customHeight="false" outlineLevel="0" collapsed="false">
      <c r="A243" s="5" t="s">
        <v>141</v>
      </c>
      <c r="B243" s="5" t="s">
        <v>142</v>
      </c>
      <c r="C243" s="5" t="s">
        <v>304</v>
      </c>
      <c r="D243" s="5" t="s">
        <v>300</v>
      </c>
    </row>
    <row r="244" customFormat="false" ht="16.2" hidden="false" customHeight="false" outlineLevel="0" collapsed="false">
      <c r="A244" s="5" t="s">
        <v>141</v>
      </c>
      <c r="B244" s="5" t="s">
        <v>142</v>
      </c>
      <c r="C244" s="5" t="s">
        <v>157</v>
      </c>
      <c r="D244" s="5" t="s">
        <v>300</v>
      </c>
    </row>
    <row r="245" customFormat="false" ht="16.2" hidden="false" customHeight="false" outlineLevel="0" collapsed="false">
      <c r="A245" s="5" t="s">
        <v>141</v>
      </c>
      <c r="B245" s="5" t="s">
        <v>142</v>
      </c>
      <c r="C245" s="5" t="s">
        <v>305</v>
      </c>
      <c r="D245" s="5" t="s">
        <v>300</v>
      </c>
    </row>
    <row r="246" customFormat="false" ht="16.2" hidden="false" customHeight="false" outlineLevel="0" collapsed="false">
      <c r="A246" s="5" t="s">
        <v>141</v>
      </c>
      <c r="B246" s="5" t="s">
        <v>142</v>
      </c>
      <c r="C246" s="5" t="s">
        <v>306</v>
      </c>
      <c r="D246" s="5" t="s">
        <v>300</v>
      </c>
    </row>
    <row r="247" customFormat="false" ht="16.2" hidden="false" customHeight="false" outlineLevel="0" collapsed="false">
      <c r="A247" s="5" t="s">
        <v>141</v>
      </c>
      <c r="B247" s="5" t="s">
        <v>142</v>
      </c>
      <c r="C247" s="5" t="s">
        <v>147</v>
      </c>
      <c r="D247" s="5" t="s">
        <v>300</v>
      </c>
    </row>
    <row r="248" customFormat="false" ht="16.2" hidden="false" customHeight="false" outlineLevel="0" collapsed="false">
      <c r="A248" s="5" t="s">
        <v>141</v>
      </c>
      <c r="B248" s="5" t="s">
        <v>142</v>
      </c>
      <c r="C248" s="5" t="s">
        <v>153</v>
      </c>
      <c r="D248" s="5" t="s">
        <v>300</v>
      </c>
    </row>
    <row r="249" customFormat="false" ht="16.2" hidden="false" customHeight="false" outlineLevel="0" collapsed="false">
      <c r="A249" s="5" t="s">
        <v>141</v>
      </c>
      <c r="B249" s="5" t="s">
        <v>142</v>
      </c>
      <c r="C249" s="5" t="s">
        <v>152</v>
      </c>
      <c r="D249" s="5" t="s">
        <v>300</v>
      </c>
    </row>
    <row r="250" customFormat="false" ht="16.2" hidden="false" customHeight="false" outlineLevel="0" collapsed="false">
      <c r="A250" s="5" t="s">
        <v>141</v>
      </c>
      <c r="B250" s="5" t="s">
        <v>142</v>
      </c>
      <c r="C250" s="5" t="s">
        <v>307</v>
      </c>
      <c r="D250" s="5" t="s">
        <v>300</v>
      </c>
    </row>
    <row r="251" customFormat="false" ht="16.2" hidden="false" customHeight="false" outlineLevel="0" collapsed="false">
      <c r="A251" s="5" t="s">
        <v>141</v>
      </c>
      <c r="B251" s="5" t="s">
        <v>142</v>
      </c>
      <c r="C251" s="5" t="s">
        <v>143</v>
      </c>
      <c r="D251" s="5" t="s">
        <v>300</v>
      </c>
    </row>
    <row r="252" customFormat="false" ht="16.2" hidden="false" customHeight="false" outlineLevel="0" collapsed="false">
      <c r="A252" s="5" t="s">
        <v>141</v>
      </c>
      <c r="B252" s="5" t="s">
        <v>142</v>
      </c>
      <c r="C252" s="5" t="s">
        <v>154</v>
      </c>
      <c r="D252" s="5" t="s">
        <v>300</v>
      </c>
    </row>
    <row r="253" customFormat="false" ht="16.2" hidden="false" customHeight="false" outlineLevel="0" collapsed="false">
      <c r="A253" s="5" t="s">
        <v>141</v>
      </c>
      <c r="B253" s="5" t="s">
        <v>142</v>
      </c>
      <c r="C253" s="5" t="s">
        <v>151</v>
      </c>
      <c r="D253" s="5" t="s">
        <v>300</v>
      </c>
    </row>
    <row r="254" customFormat="false" ht="16.2" hidden="false" customHeight="false" outlineLevel="0" collapsed="false">
      <c r="A254" s="5" t="s">
        <v>141</v>
      </c>
      <c r="B254" s="5" t="s">
        <v>142</v>
      </c>
      <c r="C254" s="5" t="s">
        <v>308</v>
      </c>
      <c r="D254" s="5" t="s">
        <v>300</v>
      </c>
    </row>
    <row r="255" customFormat="false" ht="16.2" hidden="false" customHeight="false" outlineLevel="0" collapsed="false">
      <c r="A255" s="5" t="s">
        <v>141</v>
      </c>
      <c r="B255" s="5" t="s">
        <v>142</v>
      </c>
      <c r="C255" s="5" t="s">
        <v>144</v>
      </c>
      <c r="D255" s="5" t="s">
        <v>300</v>
      </c>
    </row>
    <row r="256" customFormat="false" ht="16.2" hidden="false" customHeight="false" outlineLevel="0" collapsed="false">
      <c r="A256" s="5" t="s">
        <v>141</v>
      </c>
      <c r="B256" s="5" t="s">
        <v>142</v>
      </c>
      <c r="C256" s="5" t="s">
        <v>148</v>
      </c>
      <c r="D256" s="5" t="s">
        <v>300</v>
      </c>
    </row>
    <row r="257" customFormat="false" ht="16.2" hidden="false" customHeight="false" outlineLevel="0" collapsed="false">
      <c r="A257" s="5" t="s">
        <v>141</v>
      </c>
      <c r="B257" s="5" t="s">
        <v>142</v>
      </c>
      <c r="C257" s="5" t="s">
        <v>309</v>
      </c>
      <c r="D257" s="5" t="s">
        <v>300</v>
      </c>
    </row>
    <row r="258" customFormat="false" ht="16.2" hidden="false" customHeight="false" outlineLevel="0" collapsed="false">
      <c r="A258" s="5" t="s">
        <v>141</v>
      </c>
      <c r="B258" s="5" t="s">
        <v>142</v>
      </c>
      <c r="C258" s="5" t="s">
        <v>149</v>
      </c>
      <c r="D258" s="5" t="s">
        <v>300</v>
      </c>
    </row>
    <row r="259" customFormat="false" ht="16.2" hidden="false" customHeight="false" outlineLevel="0" collapsed="false">
      <c r="A259" s="5" t="s">
        <v>141</v>
      </c>
      <c r="B259" s="5" t="s">
        <v>142</v>
      </c>
      <c r="C259" s="5" t="s">
        <v>158</v>
      </c>
      <c r="D259" s="5" t="s">
        <v>300</v>
      </c>
    </row>
    <row r="260" customFormat="false" ht="16.2" hidden="false" customHeight="false" outlineLevel="0" collapsed="false">
      <c r="A260" s="5" t="s">
        <v>141</v>
      </c>
      <c r="B260" s="5" t="s">
        <v>170</v>
      </c>
      <c r="C260" s="5" t="s">
        <v>171</v>
      </c>
      <c r="D260" s="5" t="s">
        <v>300</v>
      </c>
    </row>
    <row r="261" customFormat="false" ht="16.2" hidden="false" customHeight="false" outlineLevel="0" collapsed="false">
      <c r="A261" s="5" t="s">
        <v>141</v>
      </c>
      <c r="B261" s="5" t="s">
        <v>170</v>
      </c>
      <c r="C261" s="5" t="s">
        <v>172</v>
      </c>
      <c r="D261" s="5" t="s">
        <v>300</v>
      </c>
    </row>
    <row r="262" customFormat="false" ht="16.2" hidden="false" customHeight="false" outlineLevel="0" collapsed="false">
      <c r="A262" s="5" t="s">
        <v>25</v>
      </c>
      <c r="B262" s="5" t="s">
        <v>310</v>
      </c>
      <c r="C262" s="5" t="s">
        <v>311</v>
      </c>
      <c r="D262" s="5" t="s">
        <v>300</v>
      </c>
    </row>
    <row r="263" customFormat="false" ht="16.2" hidden="false" customHeight="false" outlineLevel="0" collapsed="false">
      <c r="A263" s="5" t="s">
        <v>15</v>
      </c>
      <c r="B263" s="5" t="s">
        <v>16</v>
      </c>
      <c r="C263" s="5" t="s">
        <v>312</v>
      </c>
      <c r="D263" s="5" t="s">
        <v>8</v>
      </c>
    </row>
    <row r="264" customFormat="false" ht="16.2" hidden="false" customHeight="false" outlineLevel="0" collapsed="false">
      <c r="A264" s="5" t="s">
        <v>15</v>
      </c>
      <c r="B264" s="5" t="s">
        <v>313</v>
      </c>
      <c r="C264" s="5" t="s">
        <v>314</v>
      </c>
      <c r="D264" s="5" t="s">
        <v>8</v>
      </c>
    </row>
    <row r="265" customFormat="false" ht="16.2" hidden="false" customHeight="false" outlineLevel="0" collapsed="false">
      <c r="A265" s="5" t="s">
        <v>15</v>
      </c>
      <c r="B265" s="5" t="s">
        <v>313</v>
      </c>
      <c r="C265" s="5" t="s">
        <v>315</v>
      </c>
      <c r="D265" s="5" t="s">
        <v>8</v>
      </c>
    </row>
    <row r="266" customFormat="false" ht="16.2" hidden="false" customHeight="false" outlineLevel="0" collapsed="false">
      <c r="A266" s="5" t="s">
        <v>15</v>
      </c>
      <c r="B266" s="5" t="s">
        <v>313</v>
      </c>
      <c r="C266" s="5" t="s">
        <v>316</v>
      </c>
      <c r="D266" s="5" t="s">
        <v>8</v>
      </c>
    </row>
    <row r="267" customFormat="false" ht="16.2" hidden="false" customHeight="false" outlineLevel="0" collapsed="false">
      <c r="A267" s="5" t="s">
        <v>68</v>
      </c>
      <c r="B267" s="5" t="s">
        <v>317</v>
      </c>
      <c r="C267" s="5" t="s">
        <v>318</v>
      </c>
      <c r="D267" s="5" t="s">
        <v>8</v>
      </c>
    </row>
    <row r="268" customFormat="false" ht="16.2" hidden="false" customHeight="false" outlineLevel="0" collapsed="false">
      <c r="A268" s="5" t="s">
        <v>68</v>
      </c>
      <c r="B268" s="5" t="s">
        <v>317</v>
      </c>
      <c r="C268" s="5" t="s">
        <v>319</v>
      </c>
      <c r="D268" s="5" t="s">
        <v>8</v>
      </c>
    </row>
    <row r="269" customFormat="false" ht="16.2" hidden="false" customHeight="false" outlineLevel="0" collapsed="false">
      <c r="A269" s="5" t="s">
        <v>5</v>
      </c>
      <c r="B269" s="5" t="s">
        <v>320</v>
      </c>
      <c r="C269" s="5" t="s">
        <v>321</v>
      </c>
      <c r="D269" s="5" t="s">
        <v>8</v>
      </c>
    </row>
    <row r="270" customFormat="false" ht="16.2" hidden="false" customHeight="false" outlineLevel="0" collapsed="false">
      <c r="A270" s="5" t="s">
        <v>5</v>
      </c>
      <c r="B270" s="5" t="s">
        <v>61</v>
      </c>
      <c r="C270" s="5" t="s">
        <v>62</v>
      </c>
      <c r="D270" s="5" t="s">
        <v>8</v>
      </c>
    </row>
    <row r="271" customFormat="false" ht="16.2" hidden="false" customHeight="false" outlineLevel="0" collapsed="false">
      <c r="A271" s="5" t="s">
        <v>5</v>
      </c>
      <c r="B271" s="5" t="s">
        <v>63</v>
      </c>
      <c r="C271" s="5" t="s">
        <v>322</v>
      </c>
      <c r="D271" s="5" t="s">
        <v>8</v>
      </c>
    </row>
    <row r="272" customFormat="false" ht="16.2" hidden="false" customHeight="false" outlineLevel="0" collapsed="false">
      <c r="A272" s="5" t="s">
        <v>5</v>
      </c>
      <c r="B272" s="5" t="s">
        <v>65</v>
      </c>
      <c r="C272" s="5" t="s">
        <v>323</v>
      </c>
      <c r="D272" s="5" t="s">
        <v>8</v>
      </c>
    </row>
    <row r="273" customFormat="false" ht="16.2" hidden="false" customHeight="false" outlineLevel="0" collapsed="false">
      <c r="A273" s="5" t="s">
        <v>5</v>
      </c>
      <c r="B273" s="5" t="s">
        <v>65</v>
      </c>
      <c r="C273" s="5" t="s">
        <v>324</v>
      </c>
      <c r="D273" s="5" t="s">
        <v>8</v>
      </c>
    </row>
    <row r="274" customFormat="false" ht="16.2" hidden="false" customHeight="false" outlineLevel="0" collapsed="false">
      <c r="A274" s="5" t="s">
        <v>22</v>
      </c>
      <c r="B274" s="5" t="s">
        <v>258</v>
      </c>
      <c r="C274" s="5" t="s">
        <v>325</v>
      </c>
      <c r="D274" s="5" t="s">
        <v>8</v>
      </c>
    </row>
    <row r="275" customFormat="false" ht="16.2" hidden="false" customHeight="false" outlineLevel="0" collapsed="false">
      <c r="A275" s="5" t="s">
        <v>22</v>
      </c>
      <c r="B275" s="5" t="s">
        <v>258</v>
      </c>
      <c r="C275" s="5" t="s">
        <v>326</v>
      </c>
      <c r="D275" s="5" t="s">
        <v>8</v>
      </c>
    </row>
    <row r="276" customFormat="false" ht="16.2" hidden="false" customHeight="false" outlineLevel="0" collapsed="false">
      <c r="A276" s="5" t="s">
        <v>22</v>
      </c>
      <c r="B276" s="5" t="s">
        <v>258</v>
      </c>
      <c r="C276" s="5" t="s">
        <v>327</v>
      </c>
      <c r="D276" s="5" t="s">
        <v>8</v>
      </c>
    </row>
    <row r="277" customFormat="false" ht="16.2" hidden="false" customHeight="false" outlineLevel="0" collapsed="false">
      <c r="A277" s="5" t="s">
        <v>22</v>
      </c>
      <c r="B277" s="5" t="s">
        <v>258</v>
      </c>
      <c r="C277" s="5" t="s">
        <v>328</v>
      </c>
      <c r="D277" s="5" t="s">
        <v>8</v>
      </c>
    </row>
    <row r="278" customFormat="false" ht="16.2" hidden="false" customHeight="false" outlineLevel="0" collapsed="false">
      <c r="A278" s="5" t="s">
        <v>22</v>
      </c>
      <c r="B278" s="5" t="s">
        <v>258</v>
      </c>
      <c r="C278" s="5" t="s">
        <v>329</v>
      </c>
      <c r="D278" s="5" t="s">
        <v>8</v>
      </c>
    </row>
    <row r="279" customFormat="false" ht="16.2" hidden="false" customHeight="false" outlineLevel="0" collapsed="false">
      <c r="A279" s="5" t="s">
        <v>22</v>
      </c>
      <c r="B279" s="5" t="s">
        <v>258</v>
      </c>
      <c r="C279" s="5" t="s">
        <v>330</v>
      </c>
      <c r="D279" s="5" t="s">
        <v>8</v>
      </c>
    </row>
    <row r="280" customFormat="false" ht="16.2" hidden="false" customHeight="false" outlineLevel="0" collapsed="false">
      <c r="A280" s="5" t="s">
        <v>22</v>
      </c>
      <c r="B280" s="5" t="s">
        <v>331</v>
      </c>
      <c r="C280" s="5" t="s">
        <v>332</v>
      </c>
      <c r="D280" s="5" t="s">
        <v>8</v>
      </c>
    </row>
    <row r="281" customFormat="false" ht="16.2" hidden="false" customHeight="false" outlineLevel="0" collapsed="false">
      <c r="A281" s="5" t="s">
        <v>223</v>
      </c>
      <c r="B281" s="5" t="s">
        <v>235</v>
      </c>
      <c r="C281" s="5" t="s">
        <v>333</v>
      </c>
      <c r="D281" s="5" t="s">
        <v>8</v>
      </c>
    </row>
    <row r="282" customFormat="false" ht="16.2" hidden="false" customHeight="false" outlineLevel="0" collapsed="false">
      <c r="A282" s="5" t="s">
        <v>223</v>
      </c>
      <c r="B282" s="5" t="s">
        <v>235</v>
      </c>
      <c r="C282" s="5" t="s">
        <v>334</v>
      </c>
      <c r="D282" s="5" t="s">
        <v>8</v>
      </c>
    </row>
    <row r="283" customFormat="false" ht="16.2" hidden="false" customHeight="false" outlineLevel="0" collapsed="false">
      <c r="A283" s="5" t="s">
        <v>223</v>
      </c>
      <c r="B283" s="5" t="s">
        <v>235</v>
      </c>
      <c r="C283" s="5" t="s">
        <v>335</v>
      </c>
      <c r="D283" s="5" t="s">
        <v>8</v>
      </c>
    </row>
    <row r="284" customFormat="false" ht="16.2" hidden="false" customHeight="false" outlineLevel="0" collapsed="false">
      <c r="A284" s="5" t="s">
        <v>223</v>
      </c>
      <c r="B284" s="5" t="s">
        <v>235</v>
      </c>
      <c r="C284" s="5" t="s">
        <v>336</v>
      </c>
      <c r="D284" s="5" t="s">
        <v>8</v>
      </c>
    </row>
    <row r="285" customFormat="false" ht="16.2" hidden="false" customHeight="false" outlineLevel="0" collapsed="false">
      <c r="A285" s="5" t="s">
        <v>223</v>
      </c>
      <c r="B285" s="5" t="s">
        <v>235</v>
      </c>
      <c r="C285" s="5" t="s">
        <v>337</v>
      </c>
      <c r="D285" s="5" t="s">
        <v>8</v>
      </c>
    </row>
    <row r="286" customFormat="false" ht="16.2" hidden="false" customHeight="false" outlineLevel="0" collapsed="false">
      <c r="A286" s="5" t="s">
        <v>223</v>
      </c>
      <c r="B286" s="5" t="s">
        <v>235</v>
      </c>
      <c r="C286" s="5" t="s">
        <v>338</v>
      </c>
      <c r="D286" s="5" t="s">
        <v>8</v>
      </c>
    </row>
    <row r="287" customFormat="false" ht="16.2" hidden="false" customHeight="false" outlineLevel="0" collapsed="false">
      <c r="A287" s="5" t="s">
        <v>223</v>
      </c>
      <c r="B287" s="5" t="s">
        <v>339</v>
      </c>
      <c r="C287" s="5" t="s">
        <v>340</v>
      </c>
      <c r="D287" s="5" t="s">
        <v>8</v>
      </c>
    </row>
    <row r="288" customFormat="false" ht="16.2" hidden="false" customHeight="false" outlineLevel="0" collapsed="false">
      <c r="A288" s="5" t="s">
        <v>223</v>
      </c>
      <c r="B288" s="5" t="s">
        <v>341</v>
      </c>
      <c r="C288" s="5" t="s">
        <v>342</v>
      </c>
      <c r="D288" s="5" t="s">
        <v>8</v>
      </c>
    </row>
    <row r="289" customFormat="false" ht="16.2" hidden="false" customHeight="false" outlineLevel="0" collapsed="false">
      <c r="A289" s="5" t="s">
        <v>12</v>
      </c>
      <c r="B289" s="5" t="s">
        <v>207</v>
      </c>
      <c r="C289" s="5" t="s">
        <v>343</v>
      </c>
      <c r="D289" s="5" t="s">
        <v>8</v>
      </c>
    </row>
    <row r="290" customFormat="false" ht="16.2" hidden="false" customHeight="false" outlineLevel="0" collapsed="false">
      <c r="A290" s="5" t="s">
        <v>12</v>
      </c>
      <c r="B290" s="5" t="s">
        <v>218</v>
      </c>
      <c r="C290" s="5" t="s">
        <v>344</v>
      </c>
      <c r="D290" s="5" t="s">
        <v>8</v>
      </c>
    </row>
    <row r="291" customFormat="false" ht="16.2" hidden="false" customHeight="false" outlineLevel="0" collapsed="false">
      <c r="A291" s="5" t="s">
        <v>12</v>
      </c>
      <c r="B291" s="5" t="s">
        <v>221</v>
      </c>
      <c r="C291" s="5" t="s">
        <v>345</v>
      </c>
      <c r="D291" s="5" t="s">
        <v>8</v>
      </c>
    </row>
    <row r="292" customFormat="false" ht="16.2" hidden="false" customHeight="false" outlineLevel="0" collapsed="false">
      <c r="A292" s="5" t="s">
        <v>12</v>
      </c>
      <c r="B292" s="5" t="s">
        <v>221</v>
      </c>
      <c r="C292" s="5" t="s">
        <v>346</v>
      </c>
      <c r="D292" s="5" t="s">
        <v>8</v>
      </c>
    </row>
    <row r="293" customFormat="false" ht="16.2" hidden="false" customHeight="false" outlineLevel="0" collapsed="false">
      <c r="A293" s="5" t="s">
        <v>347</v>
      </c>
      <c r="B293" s="5" t="s">
        <v>348</v>
      </c>
      <c r="C293" s="5" t="s">
        <v>349</v>
      </c>
      <c r="D293" s="5" t="s">
        <v>8</v>
      </c>
    </row>
    <row r="294" customFormat="false" ht="16.2" hidden="false" customHeight="false" outlineLevel="0" collapsed="false">
      <c r="A294" s="5" t="s">
        <v>68</v>
      </c>
      <c r="B294" s="5" t="s">
        <v>69</v>
      </c>
      <c r="C294" s="5" t="s">
        <v>70</v>
      </c>
      <c r="D294" s="5" t="s">
        <v>8</v>
      </c>
    </row>
    <row r="295" customFormat="false" ht="16.2" hidden="false" customHeight="false" outlineLevel="0" collapsed="false">
      <c r="A295" s="5" t="s">
        <v>68</v>
      </c>
      <c r="B295" s="5" t="s">
        <v>82</v>
      </c>
      <c r="C295" s="5" t="s">
        <v>350</v>
      </c>
      <c r="D295" s="5" t="s">
        <v>8</v>
      </c>
    </row>
    <row r="296" customFormat="false" ht="16.2" hidden="false" customHeight="false" outlineLevel="0" collapsed="false">
      <c r="A296" s="5" t="s">
        <v>68</v>
      </c>
      <c r="B296" s="5" t="s">
        <v>351</v>
      </c>
      <c r="C296" s="5" t="s">
        <v>352</v>
      </c>
      <c r="D296" s="5" t="s">
        <v>8</v>
      </c>
    </row>
    <row r="297" customFormat="false" ht="16.2" hidden="false" customHeight="false" outlineLevel="0" collapsed="false">
      <c r="A297" s="5" t="s">
        <v>68</v>
      </c>
      <c r="B297" s="5" t="s">
        <v>351</v>
      </c>
      <c r="C297" s="5" t="s">
        <v>353</v>
      </c>
      <c r="D297" s="5" t="s">
        <v>8</v>
      </c>
    </row>
    <row r="298" customFormat="false" ht="16.2" hidden="false" customHeight="false" outlineLevel="0" collapsed="false">
      <c r="A298" s="5" t="s">
        <v>68</v>
      </c>
      <c r="B298" s="5" t="s">
        <v>351</v>
      </c>
      <c r="C298" s="5" t="s">
        <v>354</v>
      </c>
      <c r="D298" s="5" t="s">
        <v>8</v>
      </c>
    </row>
    <row r="299" customFormat="false" ht="16.2" hidden="false" customHeight="false" outlineLevel="0" collapsed="false">
      <c r="A299" s="5" t="s">
        <v>68</v>
      </c>
      <c r="B299" s="5" t="s">
        <v>351</v>
      </c>
      <c r="C299" s="5" t="s">
        <v>355</v>
      </c>
      <c r="D299" s="5" t="s">
        <v>8</v>
      </c>
    </row>
    <row r="300" customFormat="false" ht="16.2" hidden="false" customHeight="false" outlineLevel="0" collapsed="false">
      <c r="A300" s="5" t="s">
        <v>68</v>
      </c>
      <c r="B300" s="5" t="s">
        <v>351</v>
      </c>
      <c r="C300" s="5" t="s">
        <v>356</v>
      </c>
      <c r="D300" s="5" t="s">
        <v>8</v>
      </c>
    </row>
    <row r="301" customFormat="false" ht="16.2" hidden="false" customHeight="false" outlineLevel="0" collapsed="false">
      <c r="A301" s="5" t="s">
        <v>68</v>
      </c>
      <c r="B301" s="5" t="s">
        <v>351</v>
      </c>
      <c r="C301" s="5" t="s">
        <v>357</v>
      </c>
      <c r="D301" s="5" t="s">
        <v>8</v>
      </c>
    </row>
    <row r="302" customFormat="false" ht="16.2" hidden="false" customHeight="false" outlineLevel="0" collapsed="false">
      <c r="A302" s="5" t="s">
        <v>68</v>
      </c>
      <c r="B302" s="5" t="s">
        <v>138</v>
      </c>
      <c r="C302" s="5" t="s">
        <v>358</v>
      </c>
      <c r="D302" s="5" t="s">
        <v>8</v>
      </c>
    </row>
    <row r="303" customFormat="false" ht="16.2" hidden="false" customHeight="false" outlineLevel="0" collapsed="false">
      <c r="A303" s="5" t="s">
        <v>68</v>
      </c>
      <c r="B303" s="5" t="s">
        <v>138</v>
      </c>
      <c r="C303" s="5" t="s">
        <v>359</v>
      </c>
      <c r="D303" s="5" t="s">
        <v>8</v>
      </c>
    </row>
    <row r="304" customFormat="false" ht="16.2" hidden="false" customHeight="false" outlineLevel="0" collapsed="false">
      <c r="A304" s="5" t="s">
        <v>68</v>
      </c>
      <c r="B304" s="5" t="s">
        <v>138</v>
      </c>
      <c r="C304" s="5" t="s">
        <v>360</v>
      </c>
      <c r="D304" s="5" t="s">
        <v>8</v>
      </c>
    </row>
    <row r="305" customFormat="false" ht="16.2" hidden="false" customHeight="false" outlineLevel="0" collapsed="false">
      <c r="A305" s="5" t="s">
        <v>68</v>
      </c>
      <c r="B305" s="5" t="s">
        <v>95</v>
      </c>
      <c r="C305" s="5" t="s">
        <v>361</v>
      </c>
      <c r="D305" s="5" t="s">
        <v>8</v>
      </c>
    </row>
    <row r="306" customFormat="false" ht="16.2" hidden="false" customHeight="false" outlineLevel="0" collapsed="false">
      <c r="A306" s="5" t="s">
        <v>68</v>
      </c>
      <c r="B306" s="5" t="s">
        <v>122</v>
      </c>
      <c r="C306" s="5" t="s">
        <v>362</v>
      </c>
      <c r="D306" s="5" t="s">
        <v>8</v>
      </c>
    </row>
    <row r="307" customFormat="false" ht="16.2" hidden="false" customHeight="false" outlineLevel="0" collapsed="false">
      <c r="A307" s="5" t="s">
        <v>68</v>
      </c>
      <c r="B307" s="5" t="s">
        <v>301</v>
      </c>
      <c r="C307" s="5" t="s">
        <v>363</v>
      </c>
      <c r="D307" s="5" t="s">
        <v>8</v>
      </c>
    </row>
    <row r="308" customFormat="false" ht="16.2" hidden="false" customHeight="false" outlineLevel="0" collapsed="false">
      <c r="A308" s="5" t="s">
        <v>68</v>
      </c>
      <c r="B308" s="5" t="s">
        <v>301</v>
      </c>
      <c r="C308" s="5" t="s">
        <v>364</v>
      </c>
      <c r="D308" s="5" t="s">
        <v>8</v>
      </c>
    </row>
    <row r="309" customFormat="false" ht="16.2" hidden="false" customHeight="false" outlineLevel="0" collapsed="false">
      <c r="A309" s="5" t="s">
        <v>68</v>
      </c>
      <c r="B309" s="5" t="s">
        <v>301</v>
      </c>
      <c r="C309" s="5" t="s">
        <v>365</v>
      </c>
      <c r="D309" s="5" t="s">
        <v>8</v>
      </c>
    </row>
    <row r="310" customFormat="false" ht="16.2" hidden="false" customHeight="false" outlineLevel="0" collapsed="false">
      <c r="A310" s="5" t="s">
        <v>68</v>
      </c>
      <c r="B310" s="5" t="s">
        <v>301</v>
      </c>
      <c r="C310" s="5" t="s">
        <v>366</v>
      </c>
      <c r="D310" s="5" t="s">
        <v>8</v>
      </c>
    </row>
    <row r="311" customFormat="false" ht="16.2" hidden="false" customHeight="false" outlineLevel="0" collapsed="false">
      <c r="A311" s="5" t="s">
        <v>68</v>
      </c>
      <c r="B311" s="5" t="s">
        <v>133</v>
      </c>
      <c r="C311" s="5" t="s">
        <v>367</v>
      </c>
      <c r="D311" s="5" t="s">
        <v>8</v>
      </c>
    </row>
    <row r="312" customFormat="false" ht="16.2" hidden="false" customHeight="false" outlineLevel="0" collapsed="false">
      <c r="A312" s="5" t="s">
        <v>68</v>
      </c>
      <c r="B312" s="5" t="s">
        <v>133</v>
      </c>
      <c r="C312" s="5" t="s">
        <v>368</v>
      </c>
      <c r="D312" s="5" t="s">
        <v>8</v>
      </c>
    </row>
    <row r="313" customFormat="false" ht="16.2" hidden="false" customHeight="false" outlineLevel="0" collapsed="false">
      <c r="A313" s="5" t="s">
        <v>68</v>
      </c>
      <c r="B313" s="5" t="s">
        <v>133</v>
      </c>
      <c r="C313" s="5" t="s">
        <v>369</v>
      </c>
      <c r="D313" s="5" t="s">
        <v>8</v>
      </c>
    </row>
    <row r="314" customFormat="false" ht="16.2" hidden="false" customHeight="false" outlineLevel="0" collapsed="false">
      <c r="A314" s="5" t="s">
        <v>68</v>
      </c>
      <c r="B314" s="5" t="s">
        <v>133</v>
      </c>
      <c r="C314" s="5" t="s">
        <v>370</v>
      </c>
      <c r="D314" s="5" t="s">
        <v>8</v>
      </c>
    </row>
    <row r="315" customFormat="false" ht="16.2" hidden="false" customHeight="false" outlineLevel="0" collapsed="false">
      <c r="A315" s="5" t="s">
        <v>68</v>
      </c>
      <c r="B315" s="5" t="s">
        <v>133</v>
      </c>
      <c r="C315" s="5" t="s">
        <v>371</v>
      </c>
      <c r="D315" s="5" t="s">
        <v>8</v>
      </c>
    </row>
    <row r="316" customFormat="false" ht="16.2" hidden="false" customHeight="false" outlineLevel="0" collapsed="false">
      <c r="A316" s="5" t="s">
        <v>68</v>
      </c>
      <c r="B316" s="5" t="s">
        <v>133</v>
      </c>
      <c r="C316" s="5" t="s">
        <v>372</v>
      </c>
      <c r="D316" s="5" t="s">
        <v>8</v>
      </c>
    </row>
    <row r="317" customFormat="false" ht="16.2" hidden="false" customHeight="false" outlineLevel="0" collapsed="false">
      <c r="A317" s="5" t="s">
        <v>68</v>
      </c>
      <c r="B317" s="5" t="s">
        <v>133</v>
      </c>
      <c r="C317" s="5" t="s">
        <v>373</v>
      </c>
      <c r="D317" s="5" t="s">
        <v>8</v>
      </c>
    </row>
    <row r="318" customFormat="false" ht="16.2" hidden="false" customHeight="false" outlineLevel="0" collapsed="false">
      <c r="A318" s="5" t="s">
        <v>68</v>
      </c>
      <c r="B318" s="5" t="s">
        <v>133</v>
      </c>
      <c r="C318" s="5" t="s">
        <v>374</v>
      </c>
      <c r="D318" s="5" t="s">
        <v>8</v>
      </c>
    </row>
    <row r="319" customFormat="false" ht="16.2" hidden="false" customHeight="false" outlineLevel="0" collapsed="false">
      <c r="A319" s="5" t="s">
        <v>68</v>
      </c>
      <c r="B319" s="5" t="s">
        <v>133</v>
      </c>
      <c r="C319" s="5" t="s">
        <v>375</v>
      </c>
      <c r="D319" s="5" t="s">
        <v>8</v>
      </c>
    </row>
    <row r="320" customFormat="false" ht="16.2" hidden="false" customHeight="false" outlineLevel="0" collapsed="false">
      <c r="A320" s="5" t="s">
        <v>68</v>
      </c>
      <c r="B320" s="5" t="s">
        <v>133</v>
      </c>
      <c r="C320" s="5" t="s">
        <v>376</v>
      </c>
      <c r="D320" s="5" t="s">
        <v>8</v>
      </c>
    </row>
    <row r="321" customFormat="false" ht="16.2" hidden="false" customHeight="false" outlineLevel="0" collapsed="false">
      <c r="A321" s="5" t="s">
        <v>68</v>
      </c>
      <c r="B321" s="5" t="s">
        <v>133</v>
      </c>
      <c r="C321" s="5" t="s">
        <v>377</v>
      </c>
      <c r="D321" s="5" t="s">
        <v>8</v>
      </c>
    </row>
    <row r="322" customFormat="false" ht="16.2" hidden="false" customHeight="false" outlineLevel="0" collapsed="false">
      <c r="A322" s="5" t="s">
        <v>68</v>
      </c>
      <c r="B322" s="5" t="s">
        <v>133</v>
      </c>
      <c r="C322" s="5" t="s">
        <v>378</v>
      </c>
      <c r="D322" s="5" t="s">
        <v>8</v>
      </c>
    </row>
    <row r="323" customFormat="false" ht="16.2" hidden="false" customHeight="false" outlineLevel="0" collapsed="false">
      <c r="A323" s="5" t="s">
        <v>68</v>
      </c>
      <c r="B323" s="5" t="s">
        <v>133</v>
      </c>
      <c r="C323" s="5" t="s">
        <v>379</v>
      </c>
      <c r="D323" s="5" t="s">
        <v>8</v>
      </c>
    </row>
    <row r="324" customFormat="false" ht="16.2" hidden="false" customHeight="false" outlineLevel="0" collapsed="false">
      <c r="A324" s="5" t="s">
        <v>68</v>
      </c>
      <c r="B324" s="5" t="s">
        <v>133</v>
      </c>
      <c r="C324" s="5" t="s">
        <v>380</v>
      </c>
      <c r="D324" s="5" t="s">
        <v>8</v>
      </c>
    </row>
    <row r="325" customFormat="false" ht="16.2" hidden="false" customHeight="false" outlineLevel="0" collapsed="false">
      <c r="A325" s="5" t="s">
        <v>68</v>
      </c>
      <c r="B325" s="5" t="s">
        <v>133</v>
      </c>
      <c r="C325" s="5" t="s">
        <v>381</v>
      </c>
      <c r="D325" s="5" t="s">
        <v>8</v>
      </c>
    </row>
    <row r="326" customFormat="false" ht="16.2" hidden="false" customHeight="false" outlineLevel="0" collapsed="false">
      <c r="A326" s="5" t="s">
        <v>68</v>
      </c>
      <c r="B326" s="5" t="s">
        <v>133</v>
      </c>
      <c r="C326" s="5" t="s">
        <v>382</v>
      </c>
      <c r="D326" s="5" t="s">
        <v>8</v>
      </c>
    </row>
    <row r="327" customFormat="false" ht="16.2" hidden="false" customHeight="false" outlineLevel="0" collapsed="false">
      <c r="A327" s="5" t="s">
        <v>68</v>
      </c>
      <c r="B327" s="5" t="s">
        <v>133</v>
      </c>
      <c r="C327" s="5" t="s">
        <v>383</v>
      </c>
      <c r="D327" s="5" t="s">
        <v>8</v>
      </c>
    </row>
    <row r="328" customFormat="false" ht="16.2" hidden="false" customHeight="false" outlineLevel="0" collapsed="false">
      <c r="A328" s="5" t="s">
        <v>68</v>
      </c>
      <c r="B328" s="5" t="s">
        <v>133</v>
      </c>
      <c r="C328" s="5" t="s">
        <v>384</v>
      </c>
      <c r="D328" s="5" t="s">
        <v>8</v>
      </c>
    </row>
    <row r="329" customFormat="false" ht="16.2" hidden="false" customHeight="false" outlineLevel="0" collapsed="false">
      <c r="A329" s="5" t="s">
        <v>68</v>
      </c>
      <c r="B329" s="5" t="s">
        <v>133</v>
      </c>
      <c r="C329" s="5" t="s">
        <v>385</v>
      </c>
      <c r="D329" s="5" t="s">
        <v>8</v>
      </c>
    </row>
    <row r="330" customFormat="false" ht="16.2" hidden="false" customHeight="false" outlineLevel="0" collapsed="false">
      <c r="A330" s="5" t="s">
        <v>68</v>
      </c>
      <c r="B330" s="5" t="s">
        <v>133</v>
      </c>
      <c r="C330" s="5" t="s">
        <v>386</v>
      </c>
      <c r="D330" s="5" t="s">
        <v>8</v>
      </c>
    </row>
    <row r="331" customFormat="false" ht="16.2" hidden="false" customHeight="false" outlineLevel="0" collapsed="false">
      <c r="A331" s="5" t="s">
        <v>68</v>
      </c>
      <c r="B331" s="5" t="s">
        <v>133</v>
      </c>
      <c r="C331" s="5" t="s">
        <v>387</v>
      </c>
      <c r="D331" s="5" t="s">
        <v>8</v>
      </c>
    </row>
    <row r="332" customFormat="false" ht="16.2" hidden="false" customHeight="false" outlineLevel="0" collapsed="false">
      <c r="A332" s="5" t="s">
        <v>68</v>
      </c>
      <c r="B332" s="5" t="s">
        <v>133</v>
      </c>
      <c r="C332" s="5" t="s">
        <v>388</v>
      </c>
      <c r="D332" s="5" t="s">
        <v>8</v>
      </c>
    </row>
    <row r="333" customFormat="false" ht="16.2" hidden="false" customHeight="false" outlineLevel="0" collapsed="false">
      <c r="A333" s="5" t="s">
        <v>68</v>
      </c>
      <c r="B333" s="5" t="s">
        <v>133</v>
      </c>
      <c r="C333" s="5" t="s">
        <v>389</v>
      </c>
      <c r="D333" s="5" t="s">
        <v>8</v>
      </c>
    </row>
    <row r="334" customFormat="false" ht="16.2" hidden="false" customHeight="false" outlineLevel="0" collapsed="false">
      <c r="A334" s="5" t="s">
        <v>68</v>
      </c>
      <c r="B334" s="5" t="s">
        <v>133</v>
      </c>
      <c r="C334" s="5" t="s">
        <v>390</v>
      </c>
      <c r="D334" s="5" t="s">
        <v>8</v>
      </c>
    </row>
    <row r="335" customFormat="false" ht="16.2" hidden="false" customHeight="false" outlineLevel="0" collapsed="false">
      <c r="A335" s="5" t="s">
        <v>68</v>
      </c>
      <c r="B335" s="5" t="s">
        <v>133</v>
      </c>
      <c r="C335" s="5" t="s">
        <v>391</v>
      </c>
      <c r="D335" s="5" t="s">
        <v>8</v>
      </c>
    </row>
    <row r="336" customFormat="false" ht="16.2" hidden="false" customHeight="false" outlineLevel="0" collapsed="false">
      <c r="A336" s="5" t="s">
        <v>68</v>
      </c>
      <c r="B336" s="5" t="s">
        <v>133</v>
      </c>
      <c r="C336" s="5" t="s">
        <v>392</v>
      </c>
      <c r="D336" s="5" t="s">
        <v>8</v>
      </c>
    </row>
    <row r="337" customFormat="false" ht="16.2" hidden="false" customHeight="false" outlineLevel="0" collapsed="false">
      <c r="A337" s="5" t="s">
        <v>68</v>
      </c>
      <c r="B337" s="5" t="s">
        <v>133</v>
      </c>
      <c r="C337" s="5" t="s">
        <v>393</v>
      </c>
      <c r="D337" s="5" t="s">
        <v>8</v>
      </c>
    </row>
    <row r="338" customFormat="false" ht="16.2" hidden="false" customHeight="false" outlineLevel="0" collapsed="false">
      <c r="A338" s="5" t="s">
        <v>68</v>
      </c>
      <c r="B338" s="5" t="s">
        <v>133</v>
      </c>
      <c r="C338" s="5" t="s">
        <v>394</v>
      </c>
      <c r="D338" s="5" t="s">
        <v>8</v>
      </c>
    </row>
    <row r="339" customFormat="false" ht="16.2" hidden="false" customHeight="false" outlineLevel="0" collapsed="false">
      <c r="A339" s="5" t="s">
        <v>68</v>
      </c>
      <c r="B339" s="5" t="s">
        <v>133</v>
      </c>
      <c r="C339" s="5" t="s">
        <v>395</v>
      </c>
      <c r="D339" s="5" t="s">
        <v>8</v>
      </c>
    </row>
    <row r="340" customFormat="false" ht="16.2" hidden="false" customHeight="false" outlineLevel="0" collapsed="false">
      <c r="A340" s="5" t="s">
        <v>68</v>
      </c>
      <c r="B340" s="5" t="s">
        <v>133</v>
      </c>
      <c r="C340" s="5" t="s">
        <v>396</v>
      </c>
      <c r="D340" s="5" t="s">
        <v>8</v>
      </c>
    </row>
    <row r="341" customFormat="false" ht="16.2" hidden="false" customHeight="false" outlineLevel="0" collapsed="false">
      <c r="A341" s="5" t="s">
        <v>68</v>
      </c>
      <c r="B341" s="5" t="s">
        <v>397</v>
      </c>
      <c r="C341" s="5" t="s">
        <v>398</v>
      </c>
      <c r="D341" s="5" t="s">
        <v>8</v>
      </c>
    </row>
    <row r="342" customFormat="false" ht="16.2" hidden="false" customHeight="false" outlineLevel="0" collapsed="false">
      <c r="A342" s="5" t="s">
        <v>68</v>
      </c>
      <c r="B342" s="5" t="s">
        <v>397</v>
      </c>
      <c r="C342" s="5" t="s">
        <v>399</v>
      </c>
      <c r="D342" s="5" t="s">
        <v>8</v>
      </c>
    </row>
    <row r="343" customFormat="false" ht="16.2" hidden="false" customHeight="false" outlineLevel="0" collapsed="false">
      <c r="A343" s="5" t="s">
        <v>68</v>
      </c>
      <c r="B343" s="5" t="s">
        <v>397</v>
      </c>
      <c r="C343" s="5" t="s">
        <v>400</v>
      </c>
      <c r="D343" s="5" t="s">
        <v>8</v>
      </c>
    </row>
    <row r="344" customFormat="false" ht="16.2" hidden="false" customHeight="false" outlineLevel="0" collapsed="false">
      <c r="A344" s="5" t="s">
        <v>141</v>
      </c>
      <c r="B344" s="5" t="s">
        <v>142</v>
      </c>
      <c r="C344" s="5" t="s">
        <v>401</v>
      </c>
      <c r="D344" s="5" t="s">
        <v>8</v>
      </c>
    </row>
    <row r="345" customFormat="false" ht="16.2" hidden="false" customHeight="false" outlineLevel="0" collapsed="false">
      <c r="A345" s="5" t="s">
        <v>141</v>
      </c>
      <c r="B345" s="5" t="s">
        <v>159</v>
      </c>
      <c r="C345" s="5" t="s">
        <v>402</v>
      </c>
      <c r="D345" s="5" t="s">
        <v>8</v>
      </c>
    </row>
    <row r="346" customFormat="false" ht="16.2" hidden="false" customHeight="false" outlineLevel="0" collapsed="false">
      <c r="A346" s="5" t="s">
        <v>141</v>
      </c>
      <c r="B346" s="5" t="s">
        <v>159</v>
      </c>
      <c r="C346" s="5" t="s">
        <v>403</v>
      </c>
      <c r="D346" s="5" t="s">
        <v>8</v>
      </c>
    </row>
    <row r="347" customFormat="false" ht="16.2" hidden="false" customHeight="false" outlineLevel="0" collapsed="false">
      <c r="A347" s="5" t="s">
        <v>141</v>
      </c>
      <c r="B347" s="5" t="s">
        <v>404</v>
      </c>
      <c r="C347" s="5" t="s">
        <v>405</v>
      </c>
      <c r="D347" s="5" t="s">
        <v>8</v>
      </c>
    </row>
    <row r="348" customFormat="false" ht="16.2" hidden="false" customHeight="false" outlineLevel="0" collapsed="false">
      <c r="A348" s="5" t="s">
        <v>141</v>
      </c>
      <c r="B348" s="5" t="s">
        <v>161</v>
      </c>
      <c r="C348" s="5" t="s">
        <v>406</v>
      </c>
      <c r="D348" s="5" t="s">
        <v>8</v>
      </c>
    </row>
    <row r="349" customFormat="false" ht="16.2" hidden="false" customHeight="false" outlineLevel="0" collapsed="false">
      <c r="A349" s="5" t="s">
        <v>141</v>
      </c>
      <c r="B349" s="5" t="s">
        <v>161</v>
      </c>
      <c r="C349" s="5" t="s">
        <v>407</v>
      </c>
      <c r="D349" s="5" t="s">
        <v>8</v>
      </c>
    </row>
    <row r="350" customFormat="false" ht="16.2" hidden="false" customHeight="false" outlineLevel="0" collapsed="false">
      <c r="A350" s="5" t="s">
        <v>141</v>
      </c>
      <c r="B350" s="5" t="s">
        <v>161</v>
      </c>
      <c r="C350" s="5" t="s">
        <v>408</v>
      </c>
      <c r="D350" s="5" t="s">
        <v>8</v>
      </c>
    </row>
    <row r="351" customFormat="false" ht="16.2" hidden="false" customHeight="false" outlineLevel="0" collapsed="false">
      <c r="A351" s="5" t="s">
        <v>141</v>
      </c>
      <c r="B351" s="5" t="s">
        <v>161</v>
      </c>
      <c r="C351" s="5" t="s">
        <v>409</v>
      </c>
      <c r="D351" s="5" t="s">
        <v>8</v>
      </c>
    </row>
    <row r="352" customFormat="false" ht="16.2" hidden="false" customHeight="false" outlineLevel="0" collapsed="false">
      <c r="A352" s="5" t="s">
        <v>141</v>
      </c>
      <c r="B352" s="5" t="s">
        <v>410</v>
      </c>
      <c r="C352" s="5" t="s">
        <v>411</v>
      </c>
      <c r="D352" s="5" t="s">
        <v>8</v>
      </c>
    </row>
    <row r="353" customFormat="false" ht="16.2" hidden="false" customHeight="false" outlineLevel="0" collapsed="false">
      <c r="A353" s="5" t="s">
        <v>141</v>
      </c>
      <c r="B353" s="5" t="s">
        <v>410</v>
      </c>
      <c r="C353" s="5" t="s">
        <v>412</v>
      </c>
      <c r="D353" s="5" t="s">
        <v>8</v>
      </c>
    </row>
    <row r="354" customFormat="false" ht="16.2" hidden="false" customHeight="false" outlineLevel="0" collapsed="false">
      <c r="A354" s="5" t="s">
        <v>141</v>
      </c>
      <c r="B354" s="5" t="s">
        <v>410</v>
      </c>
      <c r="C354" s="5" t="s">
        <v>413</v>
      </c>
      <c r="D354" s="5" t="s">
        <v>8</v>
      </c>
    </row>
    <row r="355" customFormat="false" ht="16.2" hidden="false" customHeight="false" outlineLevel="0" collapsed="false">
      <c r="A355" s="5" t="s">
        <v>141</v>
      </c>
      <c r="B355" s="5" t="s">
        <v>410</v>
      </c>
      <c r="C355" s="5" t="s">
        <v>414</v>
      </c>
      <c r="D355" s="5" t="s">
        <v>8</v>
      </c>
    </row>
    <row r="356" customFormat="false" ht="16.2" hidden="false" customHeight="false" outlineLevel="0" collapsed="false">
      <c r="A356" s="5" t="s">
        <v>141</v>
      </c>
      <c r="B356" s="5" t="s">
        <v>410</v>
      </c>
      <c r="C356" s="5" t="s">
        <v>415</v>
      </c>
      <c r="D356" s="5" t="s">
        <v>8</v>
      </c>
    </row>
    <row r="357" customFormat="false" ht="16.2" hidden="false" customHeight="false" outlineLevel="0" collapsed="false">
      <c r="A357" s="5" t="s">
        <v>141</v>
      </c>
      <c r="B357" s="5" t="s">
        <v>410</v>
      </c>
      <c r="C357" s="5" t="s">
        <v>416</v>
      </c>
      <c r="D357" s="5" t="s">
        <v>8</v>
      </c>
    </row>
    <row r="358" customFormat="false" ht="16.2" hidden="false" customHeight="false" outlineLevel="0" collapsed="false">
      <c r="A358" s="5" t="s">
        <v>141</v>
      </c>
      <c r="B358" s="5" t="s">
        <v>410</v>
      </c>
      <c r="C358" s="5" t="s">
        <v>417</v>
      </c>
      <c r="D358" s="5" t="s">
        <v>8</v>
      </c>
    </row>
    <row r="359" customFormat="false" ht="16.2" hidden="false" customHeight="false" outlineLevel="0" collapsed="false">
      <c r="A359" s="5" t="s">
        <v>141</v>
      </c>
      <c r="B359" s="5" t="s">
        <v>410</v>
      </c>
      <c r="C359" s="5" t="s">
        <v>418</v>
      </c>
      <c r="D359" s="5" t="s">
        <v>8</v>
      </c>
    </row>
    <row r="360" customFormat="false" ht="16.2" hidden="false" customHeight="false" outlineLevel="0" collapsed="false">
      <c r="A360" s="5" t="s">
        <v>141</v>
      </c>
      <c r="B360" s="5" t="s">
        <v>410</v>
      </c>
      <c r="C360" s="5" t="s">
        <v>419</v>
      </c>
      <c r="D360" s="5" t="s">
        <v>8</v>
      </c>
    </row>
    <row r="361" customFormat="false" ht="16.2" hidden="false" customHeight="false" outlineLevel="0" collapsed="false">
      <c r="A361" s="5" t="s">
        <v>141</v>
      </c>
      <c r="B361" s="5" t="s">
        <v>410</v>
      </c>
      <c r="C361" s="5" t="s">
        <v>420</v>
      </c>
      <c r="D361" s="5" t="s">
        <v>8</v>
      </c>
    </row>
    <row r="362" customFormat="false" ht="16.2" hidden="false" customHeight="false" outlineLevel="0" collapsed="false">
      <c r="A362" s="5" t="s">
        <v>141</v>
      </c>
      <c r="B362" s="5" t="s">
        <v>410</v>
      </c>
      <c r="C362" s="5" t="s">
        <v>421</v>
      </c>
      <c r="D362" s="5" t="s">
        <v>8</v>
      </c>
    </row>
    <row r="363" customFormat="false" ht="16.2" hidden="false" customHeight="false" outlineLevel="0" collapsed="false">
      <c r="A363" s="5" t="s">
        <v>141</v>
      </c>
      <c r="B363" s="5" t="s">
        <v>422</v>
      </c>
      <c r="C363" s="5" t="s">
        <v>423</v>
      </c>
      <c r="D363" s="5" t="s">
        <v>8</v>
      </c>
    </row>
    <row r="364" customFormat="false" ht="16.2" hidden="false" customHeight="false" outlineLevel="0" collapsed="false">
      <c r="A364" s="5" t="s">
        <v>141</v>
      </c>
      <c r="B364" s="5" t="s">
        <v>422</v>
      </c>
      <c r="C364" s="5" t="s">
        <v>424</v>
      </c>
      <c r="D364" s="5" t="s">
        <v>8</v>
      </c>
    </row>
    <row r="365" customFormat="false" ht="16.2" hidden="false" customHeight="false" outlineLevel="0" collapsed="false">
      <c r="A365" s="5" t="s">
        <v>141</v>
      </c>
      <c r="B365" s="5" t="s">
        <v>422</v>
      </c>
      <c r="C365" s="5" t="s">
        <v>425</v>
      </c>
      <c r="D365" s="5" t="s">
        <v>8</v>
      </c>
    </row>
    <row r="366" customFormat="false" ht="16.2" hidden="false" customHeight="false" outlineLevel="0" collapsed="false">
      <c r="A366" s="5" t="s">
        <v>141</v>
      </c>
      <c r="B366" s="5" t="s">
        <v>165</v>
      </c>
      <c r="C366" s="5" t="s">
        <v>426</v>
      </c>
      <c r="D366" s="5" t="s">
        <v>8</v>
      </c>
    </row>
    <row r="367" customFormat="false" ht="16.2" hidden="false" customHeight="false" outlineLevel="0" collapsed="false">
      <c r="A367" s="5" t="s">
        <v>9</v>
      </c>
      <c r="B367" s="5" t="s">
        <v>427</v>
      </c>
      <c r="C367" s="5" t="s">
        <v>428</v>
      </c>
      <c r="D367" s="5" t="s">
        <v>8</v>
      </c>
    </row>
    <row r="368" customFormat="false" ht="16.2" hidden="false" customHeight="false" outlineLevel="0" collapsed="false">
      <c r="A368" s="5" t="s">
        <v>429</v>
      </c>
      <c r="B368" s="5" t="s">
        <v>430</v>
      </c>
      <c r="C368" s="5" t="s">
        <v>431</v>
      </c>
      <c r="D368" s="5" t="s">
        <v>8</v>
      </c>
    </row>
    <row r="369" customFormat="false" ht="16.2" hidden="false" customHeight="false" outlineLevel="0" collapsed="false">
      <c r="A369" s="5" t="s">
        <v>180</v>
      </c>
      <c r="B369" s="5" t="s">
        <v>432</v>
      </c>
      <c r="C369" s="5" t="s">
        <v>433</v>
      </c>
      <c r="D369" s="5" t="s">
        <v>8</v>
      </c>
    </row>
    <row r="370" customFormat="false" ht="16.2" hidden="false" customHeight="false" outlineLevel="0" collapsed="false">
      <c r="A370" s="5" t="s">
        <v>5</v>
      </c>
      <c r="B370" s="5" t="s">
        <v>59</v>
      </c>
      <c r="C370" s="5" t="s">
        <v>434</v>
      </c>
      <c r="D370" s="5" t="s">
        <v>8</v>
      </c>
    </row>
    <row r="371" customFormat="false" ht="16.2" hidden="false" customHeight="false" outlineLevel="0" collapsed="false">
      <c r="A371" s="6" t="s">
        <v>435</v>
      </c>
      <c r="B371" s="6"/>
      <c r="C371" s="6"/>
      <c r="D371" s="6"/>
    </row>
    <row r="372" customFormat="false" ht="16.2" hidden="false" customHeight="false" outlineLevel="0" collapsed="false">
      <c r="A372" s="6" t="s">
        <v>1</v>
      </c>
      <c r="B372" s="6" t="s">
        <v>2</v>
      </c>
      <c r="C372" s="6" t="s">
        <v>3</v>
      </c>
      <c r="D372" s="6" t="s">
        <v>4</v>
      </c>
    </row>
    <row r="373" customFormat="false" ht="16.2" hidden="false" customHeight="false" outlineLevel="0" collapsed="false">
      <c r="A373" s="7" t="s">
        <v>223</v>
      </c>
      <c r="B373" s="7" t="s">
        <v>436</v>
      </c>
      <c r="C373" s="7" t="s">
        <v>437</v>
      </c>
      <c r="D373" s="7" t="s">
        <v>300</v>
      </c>
    </row>
    <row r="374" customFormat="false" ht="16.2" hidden="false" customHeight="false" outlineLevel="0" collapsed="false">
      <c r="A374" s="7" t="s">
        <v>5</v>
      </c>
      <c r="B374" s="7" t="s">
        <v>63</v>
      </c>
      <c r="C374" s="7" t="s">
        <v>438</v>
      </c>
      <c r="D374" s="7" t="s">
        <v>300</v>
      </c>
    </row>
    <row r="375" customFormat="false" ht="16.2" hidden="false" customHeight="false" outlineLevel="0" collapsed="false">
      <c r="A375" s="7" t="s">
        <v>5</v>
      </c>
      <c r="B375" s="7" t="s">
        <v>63</v>
      </c>
      <c r="C375" s="7" t="s">
        <v>439</v>
      </c>
      <c r="D375" s="7" t="s">
        <v>300</v>
      </c>
    </row>
    <row r="376" customFormat="false" ht="16.2" hidden="false" customHeight="false" outlineLevel="0" collapsed="false">
      <c r="A376" s="7" t="s">
        <v>68</v>
      </c>
      <c r="B376" s="7" t="s">
        <v>69</v>
      </c>
      <c r="C376" s="7" t="s">
        <v>440</v>
      </c>
      <c r="D376" s="7" t="s">
        <v>300</v>
      </c>
    </row>
    <row r="377" customFormat="false" ht="16.2" hidden="false" customHeight="false" outlineLevel="0" collapsed="false">
      <c r="A377" s="7" t="s">
        <v>68</v>
      </c>
      <c r="B377" s="7" t="s">
        <v>69</v>
      </c>
      <c r="C377" s="7" t="s">
        <v>441</v>
      </c>
      <c r="D377" s="7" t="s">
        <v>300</v>
      </c>
    </row>
    <row r="378" customFormat="false" ht="16.2" hidden="false" customHeight="false" outlineLevel="0" collapsed="false">
      <c r="A378" s="7" t="s">
        <v>68</v>
      </c>
      <c r="B378" s="7" t="s">
        <v>82</v>
      </c>
      <c r="C378" s="7" t="s">
        <v>88</v>
      </c>
      <c r="D378" s="7" t="s">
        <v>300</v>
      </c>
    </row>
    <row r="379" customFormat="false" ht="16.2" hidden="false" customHeight="false" outlineLevel="0" collapsed="false">
      <c r="A379" s="7" t="s">
        <v>141</v>
      </c>
      <c r="B379" s="7" t="s">
        <v>161</v>
      </c>
      <c r="C379" s="7" t="s">
        <v>442</v>
      </c>
      <c r="D379" s="7" t="s">
        <v>300</v>
      </c>
    </row>
    <row r="380" customFormat="false" ht="16.2" hidden="false" customHeight="false" outlineLevel="0" collapsed="false">
      <c r="A380" s="7" t="s">
        <v>5</v>
      </c>
      <c r="B380" s="7" t="s">
        <v>443</v>
      </c>
      <c r="C380" s="7" t="s">
        <v>444</v>
      </c>
      <c r="D380" s="7" t="s">
        <v>8</v>
      </c>
    </row>
    <row r="381" customFormat="false" ht="16.2" hidden="false" customHeight="false" outlineLevel="0" collapsed="false">
      <c r="A381" s="7" t="s">
        <v>141</v>
      </c>
      <c r="B381" s="7" t="s">
        <v>445</v>
      </c>
      <c r="C381" s="7" t="s">
        <v>446</v>
      </c>
      <c r="D381" s="7" t="s">
        <v>8</v>
      </c>
    </row>
    <row r="382" customFormat="false" ht="16.2" hidden="false" customHeight="false" outlineLevel="0" collapsed="false">
      <c r="A382" s="7" t="s">
        <v>5</v>
      </c>
      <c r="B382" s="7" t="s">
        <v>35</v>
      </c>
      <c r="C382" s="7" t="s">
        <v>447</v>
      </c>
      <c r="D382" s="7" t="s">
        <v>8</v>
      </c>
    </row>
    <row r="383" customFormat="false" ht="16.2" hidden="false" customHeight="false" outlineLevel="0" collapsed="false">
      <c r="A383" s="7" t="s">
        <v>5</v>
      </c>
      <c r="B383" s="7" t="s">
        <v>35</v>
      </c>
      <c r="C383" s="7" t="s">
        <v>448</v>
      </c>
      <c r="D383" s="7" t="s">
        <v>8</v>
      </c>
    </row>
    <row r="384" customFormat="false" ht="16.2" hidden="false" customHeight="false" outlineLevel="0" collapsed="false">
      <c r="A384" s="7" t="s">
        <v>5</v>
      </c>
      <c r="B384" s="7" t="s">
        <v>449</v>
      </c>
      <c r="C384" s="7" t="s">
        <v>450</v>
      </c>
      <c r="D384" s="7" t="s">
        <v>8</v>
      </c>
    </row>
    <row r="385" customFormat="false" ht="16.2" hidden="false" customHeight="false" outlineLevel="0" collapsed="false">
      <c r="A385" s="7" t="s">
        <v>5</v>
      </c>
      <c r="B385" s="7" t="s">
        <v>449</v>
      </c>
      <c r="C385" s="7" t="s">
        <v>451</v>
      </c>
      <c r="D385" s="7" t="s">
        <v>8</v>
      </c>
    </row>
    <row r="386" customFormat="false" ht="16.2" hidden="false" customHeight="false" outlineLevel="0" collapsed="false">
      <c r="A386" s="7" t="s">
        <v>5</v>
      </c>
      <c r="B386" s="7" t="s">
        <v>63</v>
      </c>
      <c r="C386" s="7" t="s">
        <v>452</v>
      </c>
      <c r="D386" s="7" t="s">
        <v>8</v>
      </c>
    </row>
    <row r="387" customFormat="false" ht="16.2" hidden="false" customHeight="false" outlineLevel="0" collapsed="false">
      <c r="A387" s="7" t="s">
        <v>15</v>
      </c>
      <c r="B387" s="7" t="s">
        <v>453</v>
      </c>
      <c r="C387" s="7" t="s">
        <v>454</v>
      </c>
      <c r="D387" s="7" t="s">
        <v>8</v>
      </c>
    </row>
    <row r="388" customFormat="false" ht="16.2" hidden="false" customHeight="false" outlineLevel="0" collapsed="false">
      <c r="A388" s="7" t="s">
        <v>15</v>
      </c>
      <c r="B388" s="7" t="s">
        <v>453</v>
      </c>
      <c r="C388" s="7" t="s">
        <v>21</v>
      </c>
      <c r="D388" s="7" t="s">
        <v>8</v>
      </c>
    </row>
    <row r="389" customFormat="false" ht="16.2" hidden="false" customHeight="false" outlineLevel="0" collapsed="false">
      <c r="A389" s="7" t="s">
        <v>15</v>
      </c>
      <c r="B389" s="7" t="s">
        <v>453</v>
      </c>
      <c r="C389" s="7" t="s">
        <v>455</v>
      </c>
      <c r="D389" s="7" t="s">
        <v>8</v>
      </c>
    </row>
    <row r="390" customFormat="false" ht="16.2" hidden="false" customHeight="false" outlineLevel="0" collapsed="false">
      <c r="A390" s="7" t="s">
        <v>15</v>
      </c>
      <c r="B390" s="7" t="s">
        <v>453</v>
      </c>
      <c r="C390" s="7" t="s">
        <v>456</v>
      </c>
      <c r="D390" s="7" t="s">
        <v>8</v>
      </c>
    </row>
    <row r="391" customFormat="false" ht="16.2" hidden="false" customHeight="false" outlineLevel="0" collapsed="false">
      <c r="A391" s="7" t="s">
        <v>15</v>
      </c>
      <c r="B391" s="7" t="s">
        <v>453</v>
      </c>
      <c r="C391" s="7" t="s">
        <v>457</v>
      </c>
      <c r="D391" s="7" t="s">
        <v>8</v>
      </c>
    </row>
    <row r="392" customFormat="false" ht="16.2" hidden="false" customHeight="false" outlineLevel="0" collapsed="false">
      <c r="A392" s="7" t="s">
        <v>15</v>
      </c>
      <c r="B392" s="7" t="s">
        <v>453</v>
      </c>
      <c r="C392" s="7" t="s">
        <v>458</v>
      </c>
      <c r="D392" s="7" t="s">
        <v>8</v>
      </c>
    </row>
    <row r="393" customFormat="false" ht="16.2" hidden="false" customHeight="false" outlineLevel="0" collapsed="false">
      <c r="A393" s="7" t="s">
        <v>15</v>
      </c>
      <c r="B393" s="7" t="s">
        <v>453</v>
      </c>
      <c r="C393" s="7" t="s">
        <v>459</v>
      </c>
      <c r="D393" s="7" t="s">
        <v>8</v>
      </c>
    </row>
    <row r="394" customFormat="false" ht="16.2" hidden="false" customHeight="false" outlineLevel="0" collapsed="false">
      <c r="A394" s="7" t="s">
        <v>15</v>
      </c>
      <c r="B394" s="7" t="s">
        <v>453</v>
      </c>
      <c r="C394" s="7" t="s">
        <v>460</v>
      </c>
      <c r="D394" s="7" t="s">
        <v>8</v>
      </c>
    </row>
    <row r="395" customFormat="false" ht="16.2" hidden="false" customHeight="false" outlineLevel="0" collapsed="false">
      <c r="A395" s="7" t="s">
        <v>15</v>
      </c>
      <c r="B395" s="7" t="s">
        <v>453</v>
      </c>
      <c r="C395" s="7" t="s">
        <v>461</v>
      </c>
      <c r="D395" s="7" t="s">
        <v>8</v>
      </c>
    </row>
    <row r="396" customFormat="false" ht="16.2" hidden="false" customHeight="false" outlineLevel="0" collapsed="false">
      <c r="A396" s="7" t="s">
        <v>15</v>
      </c>
      <c r="B396" s="7" t="s">
        <v>453</v>
      </c>
      <c r="C396" s="7" t="s">
        <v>462</v>
      </c>
      <c r="D396" s="7" t="s">
        <v>8</v>
      </c>
    </row>
    <row r="397" customFormat="false" ht="16.2" hidden="false" customHeight="false" outlineLevel="0" collapsed="false">
      <c r="A397" s="7" t="s">
        <v>223</v>
      </c>
      <c r="B397" s="7" t="s">
        <v>247</v>
      </c>
      <c r="C397" s="7" t="s">
        <v>463</v>
      </c>
      <c r="D397" s="7" t="s">
        <v>8</v>
      </c>
    </row>
    <row r="398" customFormat="false" ht="16.2" hidden="false" customHeight="false" outlineLevel="0" collapsed="false">
      <c r="A398" s="7" t="s">
        <v>22</v>
      </c>
      <c r="B398" s="7" t="s">
        <v>266</v>
      </c>
      <c r="C398" s="7" t="s">
        <v>464</v>
      </c>
      <c r="D398" s="7" t="s">
        <v>8</v>
      </c>
    </row>
    <row r="399" customFormat="false" ht="16.2" hidden="false" customHeight="false" outlineLevel="0" collapsed="false">
      <c r="A399" s="7" t="s">
        <v>12</v>
      </c>
      <c r="B399" s="7" t="s">
        <v>465</v>
      </c>
      <c r="C399" s="7" t="s">
        <v>466</v>
      </c>
      <c r="D399" s="7" t="s">
        <v>8</v>
      </c>
    </row>
    <row r="400" customFormat="false" ht="16.2" hidden="false" customHeight="false" outlineLevel="0" collapsed="false">
      <c r="A400" s="7" t="s">
        <v>12</v>
      </c>
      <c r="B400" s="7" t="s">
        <v>465</v>
      </c>
      <c r="C400" s="7" t="s">
        <v>467</v>
      </c>
      <c r="D400" s="7" t="s">
        <v>8</v>
      </c>
    </row>
    <row r="401" customFormat="false" ht="16.2" hidden="false" customHeight="false" outlineLevel="0" collapsed="false">
      <c r="A401" s="7" t="s">
        <v>12</v>
      </c>
      <c r="B401" s="7" t="s">
        <v>221</v>
      </c>
      <c r="C401" s="7" t="s">
        <v>468</v>
      </c>
      <c r="D401" s="7" t="s">
        <v>8</v>
      </c>
    </row>
    <row r="402" customFormat="false" ht="16.2" hidden="false" customHeight="false" outlineLevel="0" collapsed="false">
      <c r="A402" s="7" t="s">
        <v>12</v>
      </c>
      <c r="B402" s="7" t="s">
        <v>221</v>
      </c>
      <c r="C402" s="7" t="s">
        <v>469</v>
      </c>
      <c r="D402" s="7" t="s">
        <v>8</v>
      </c>
    </row>
    <row r="403" customFormat="false" ht="16.2" hidden="false" customHeight="false" outlineLevel="0" collapsed="false">
      <c r="A403" s="7" t="s">
        <v>12</v>
      </c>
      <c r="B403" s="7" t="s">
        <v>221</v>
      </c>
      <c r="C403" s="7" t="s">
        <v>470</v>
      </c>
      <c r="D403" s="7" t="s">
        <v>8</v>
      </c>
    </row>
    <row r="404" customFormat="false" ht="16.2" hidden="false" customHeight="false" outlineLevel="0" collapsed="false">
      <c r="A404" s="7" t="s">
        <v>68</v>
      </c>
      <c r="B404" s="7" t="s">
        <v>69</v>
      </c>
      <c r="C404" s="7" t="s">
        <v>471</v>
      </c>
      <c r="D404" s="7" t="s">
        <v>8</v>
      </c>
    </row>
    <row r="405" customFormat="false" ht="16.2" hidden="false" customHeight="false" outlineLevel="0" collapsed="false">
      <c r="A405" s="7" t="s">
        <v>68</v>
      </c>
      <c r="B405" s="7" t="s">
        <v>69</v>
      </c>
      <c r="C405" s="7" t="s">
        <v>472</v>
      </c>
      <c r="D405" s="7" t="s">
        <v>8</v>
      </c>
    </row>
    <row r="406" customFormat="false" ht="16.2" hidden="false" customHeight="false" outlineLevel="0" collapsed="false">
      <c r="A406" s="7" t="s">
        <v>68</v>
      </c>
      <c r="B406" s="7" t="s">
        <v>69</v>
      </c>
      <c r="C406" s="7" t="s">
        <v>473</v>
      </c>
      <c r="D406" s="7" t="s">
        <v>8</v>
      </c>
    </row>
    <row r="407" customFormat="false" ht="16.2" hidden="false" customHeight="false" outlineLevel="0" collapsed="false">
      <c r="A407" s="7" t="s">
        <v>68</v>
      </c>
      <c r="B407" s="7" t="s">
        <v>69</v>
      </c>
      <c r="C407" s="7" t="s">
        <v>474</v>
      </c>
      <c r="D407" s="7" t="s">
        <v>8</v>
      </c>
    </row>
    <row r="408" customFormat="false" ht="16.2" hidden="false" customHeight="false" outlineLevel="0" collapsed="false">
      <c r="A408" s="7" t="s">
        <v>68</v>
      </c>
      <c r="B408" s="7" t="s">
        <v>69</v>
      </c>
      <c r="C408" s="7" t="s">
        <v>475</v>
      </c>
      <c r="D408" s="7" t="s">
        <v>8</v>
      </c>
    </row>
    <row r="409" customFormat="false" ht="16.2" hidden="false" customHeight="false" outlineLevel="0" collapsed="false">
      <c r="A409" s="7" t="s">
        <v>68</v>
      </c>
      <c r="B409" s="7" t="s">
        <v>69</v>
      </c>
      <c r="C409" s="7" t="s">
        <v>476</v>
      </c>
      <c r="D409" s="7" t="s">
        <v>8</v>
      </c>
    </row>
    <row r="410" customFormat="false" ht="16.2" hidden="false" customHeight="false" outlineLevel="0" collapsed="false">
      <c r="A410" s="7" t="s">
        <v>68</v>
      </c>
      <c r="B410" s="7" t="s">
        <v>71</v>
      </c>
      <c r="C410" s="7" t="s">
        <v>75</v>
      </c>
      <c r="D410" s="7" t="s">
        <v>8</v>
      </c>
    </row>
    <row r="411" customFormat="false" ht="16.2" hidden="false" customHeight="false" outlineLevel="0" collapsed="false">
      <c r="A411" s="7" t="s">
        <v>68</v>
      </c>
      <c r="B411" s="7" t="s">
        <v>71</v>
      </c>
      <c r="C411" s="7" t="s">
        <v>74</v>
      </c>
      <c r="D411" s="7" t="s">
        <v>8</v>
      </c>
    </row>
    <row r="412" customFormat="false" ht="16.2" hidden="false" customHeight="false" outlineLevel="0" collapsed="false">
      <c r="A412" s="7" t="s">
        <v>68</v>
      </c>
      <c r="B412" s="7" t="s">
        <v>71</v>
      </c>
      <c r="C412" s="7" t="s">
        <v>72</v>
      </c>
      <c r="D412" s="7" t="s">
        <v>8</v>
      </c>
    </row>
    <row r="413" customFormat="false" ht="16.2" hidden="false" customHeight="false" outlineLevel="0" collapsed="false">
      <c r="A413" s="7" t="s">
        <v>68</v>
      </c>
      <c r="B413" s="7" t="s">
        <v>71</v>
      </c>
      <c r="C413" s="7" t="s">
        <v>73</v>
      </c>
      <c r="D413" s="7" t="s">
        <v>8</v>
      </c>
    </row>
    <row r="414" customFormat="false" ht="16.2" hidden="false" customHeight="false" outlineLevel="0" collapsed="false">
      <c r="A414" s="7" t="s">
        <v>68</v>
      </c>
      <c r="B414" s="7" t="s">
        <v>71</v>
      </c>
      <c r="C414" s="7" t="s">
        <v>477</v>
      </c>
      <c r="D414" s="7" t="s">
        <v>8</v>
      </c>
    </row>
    <row r="415" customFormat="false" ht="16.2" hidden="false" customHeight="false" outlineLevel="0" collapsed="false">
      <c r="A415" s="7" t="s">
        <v>68</v>
      </c>
      <c r="B415" s="7" t="s">
        <v>71</v>
      </c>
      <c r="C415" s="7" t="s">
        <v>478</v>
      </c>
      <c r="D415" s="7" t="s">
        <v>8</v>
      </c>
    </row>
    <row r="416" customFormat="false" ht="16.2" hidden="false" customHeight="false" outlineLevel="0" collapsed="false">
      <c r="A416" s="7" t="s">
        <v>68</v>
      </c>
      <c r="B416" s="7" t="s">
        <v>71</v>
      </c>
      <c r="C416" s="7" t="s">
        <v>479</v>
      </c>
      <c r="D416" s="7" t="s">
        <v>8</v>
      </c>
    </row>
    <row r="417" customFormat="false" ht="16.2" hidden="false" customHeight="false" outlineLevel="0" collapsed="false">
      <c r="A417" s="7" t="s">
        <v>68</v>
      </c>
      <c r="B417" s="7" t="s">
        <v>82</v>
      </c>
      <c r="C417" s="7" t="s">
        <v>89</v>
      </c>
      <c r="D417" s="7" t="s">
        <v>8</v>
      </c>
    </row>
    <row r="418" customFormat="false" ht="16.2" hidden="false" customHeight="false" outlineLevel="0" collapsed="false">
      <c r="A418" s="7" t="s">
        <v>68</v>
      </c>
      <c r="B418" s="7" t="s">
        <v>82</v>
      </c>
      <c r="C418" s="7" t="s">
        <v>84</v>
      </c>
      <c r="D418" s="7" t="s">
        <v>8</v>
      </c>
    </row>
    <row r="419" customFormat="false" ht="16.2" hidden="false" customHeight="false" outlineLevel="0" collapsed="false">
      <c r="A419" s="7" t="s">
        <v>68</v>
      </c>
      <c r="B419" s="7" t="s">
        <v>82</v>
      </c>
      <c r="C419" s="7" t="s">
        <v>83</v>
      </c>
      <c r="D419" s="7" t="s">
        <v>8</v>
      </c>
    </row>
    <row r="420" customFormat="false" ht="16.2" hidden="false" customHeight="false" outlineLevel="0" collapsed="false">
      <c r="A420" s="7" t="s">
        <v>68</v>
      </c>
      <c r="B420" s="7" t="s">
        <v>82</v>
      </c>
      <c r="C420" s="7" t="s">
        <v>87</v>
      </c>
      <c r="D420" s="7" t="s">
        <v>8</v>
      </c>
    </row>
    <row r="421" customFormat="false" ht="16.2" hidden="false" customHeight="false" outlineLevel="0" collapsed="false">
      <c r="A421" s="7" t="s">
        <v>68</v>
      </c>
      <c r="B421" s="7" t="s">
        <v>82</v>
      </c>
      <c r="C421" s="7" t="s">
        <v>85</v>
      </c>
      <c r="D421" s="7" t="s">
        <v>8</v>
      </c>
    </row>
    <row r="422" customFormat="false" ht="16.2" hidden="false" customHeight="false" outlineLevel="0" collapsed="false">
      <c r="A422" s="7" t="s">
        <v>68</v>
      </c>
      <c r="B422" s="7" t="s">
        <v>82</v>
      </c>
      <c r="C422" s="7" t="s">
        <v>480</v>
      </c>
      <c r="D422" s="7" t="s">
        <v>8</v>
      </c>
    </row>
    <row r="423" customFormat="false" ht="16.2" hidden="false" customHeight="false" outlineLevel="0" collapsed="false">
      <c r="A423" s="7" t="s">
        <v>68</v>
      </c>
      <c r="B423" s="7" t="s">
        <v>301</v>
      </c>
      <c r="C423" s="7" t="s">
        <v>481</v>
      </c>
      <c r="D423" s="7" t="s">
        <v>8</v>
      </c>
    </row>
    <row r="424" customFormat="false" ht="16.2" hidden="false" customHeight="false" outlineLevel="0" collapsed="false">
      <c r="A424" s="7" t="s">
        <v>68</v>
      </c>
      <c r="B424" s="7" t="s">
        <v>133</v>
      </c>
      <c r="C424" s="7" t="s">
        <v>482</v>
      </c>
      <c r="D424" s="7" t="s">
        <v>8</v>
      </c>
    </row>
    <row r="425" customFormat="false" ht="16.2" hidden="false" customHeight="false" outlineLevel="0" collapsed="false">
      <c r="A425" s="7" t="s">
        <v>68</v>
      </c>
      <c r="B425" s="7" t="s">
        <v>133</v>
      </c>
      <c r="C425" s="7" t="s">
        <v>483</v>
      </c>
      <c r="D425" s="7" t="s">
        <v>8</v>
      </c>
    </row>
    <row r="426" customFormat="false" ht="16.2" hidden="false" customHeight="false" outlineLevel="0" collapsed="false">
      <c r="A426" s="7" t="s">
        <v>68</v>
      </c>
      <c r="B426" s="7" t="s">
        <v>133</v>
      </c>
      <c r="C426" s="7" t="s">
        <v>484</v>
      </c>
      <c r="D426" s="7" t="s">
        <v>8</v>
      </c>
    </row>
    <row r="427" customFormat="false" ht="16.2" hidden="false" customHeight="false" outlineLevel="0" collapsed="false">
      <c r="A427" s="7" t="s">
        <v>141</v>
      </c>
      <c r="B427" s="7" t="s">
        <v>142</v>
      </c>
      <c r="C427" s="7" t="s">
        <v>485</v>
      </c>
      <c r="D427" s="7" t="s">
        <v>8</v>
      </c>
    </row>
    <row r="428" customFormat="false" ht="16.2" hidden="false" customHeight="false" outlineLevel="0" collapsed="false">
      <c r="A428" s="7" t="s">
        <v>141</v>
      </c>
      <c r="B428" s="7" t="s">
        <v>142</v>
      </c>
      <c r="C428" s="7" t="s">
        <v>486</v>
      </c>
      <c r="D428" s="7" t="s">
        <v>8</v>
      </c>
    </row>
    <row r="429" customFormat="false" ht="16.2" hidden="false" customHeight="false" outlineLevel="0" collapsed="false">
      <c r="A429" s="7" t="s">
        <v>141</v>
      </c>
      <c r="B429" s="7" t="s">
        <v>142</v>
      </c>
      <c r="C429" s="7" t="s">
        <v>487</v>
      </c>
      <c r="D429" s="7" t="s">
        <v>8</v>
      </c>
    </row>
    <row r="430" customFormat="false" ht="16.2" hidden="false" customHeight="false" outlineLevel="0" collapsed="false">
      <c r="A430" s="7" t="s">
        <v>141</v>
      </c>
      <c r="B430" s="7" t="s">
        <v>142</v>
      </c>
      <c r="C430" s="7" t="s">
        <v>488</v>
      </c>
      <c r="D430" s="7" t="s">
        <v>8</v>
      </c>
    </row>
    <row r="431" customFormat="false" ht="16.2" hidden="false" customHeight="false" outlineLevel="0" collapsed="false">
      <c r="A431" s="7" t="s">
        <v>141</v>
      </c>
      <c r="B431" s="7" t="s">
        <v>142</v>
      </c>
      <c r="C431" s="7" t="s">
        <v>489</v>
      </c>
      <c r="D431" s="7" t="s">
        <v>8</v>
      </c>
    </row>
    <row r="432" customFormat="false" ht="16.2" hidden="false" customHeight="false" outlineLevel="0" collapsed="false">
      <c r="A432" s="7" t="s">
        <v>141</v>
      </c>
      <c r="B432" s="7" t="s">
        <v>142</v>
      </c>
      <c r="C432" s="7" t="s">
        <v>490</v>
      </c>
      <c r="D432" s="7" t="s">
        <v>8</v>
      </c>
    </row>
    <row r="433" customFormat="false" ht="16.2" hidden="false" customHeight="false" outlineLevel="0" collapsed="false">
      <c r="A433" s="7" t="s">
        <v>141</v>
      </c>
      <c r="B433" s="7" t="s">
        <v>142</v>
      </c>
      <c r="C433" s="7" t="s">
        <v>491</v>
      </c>
      <c r="D433" s="7" t="s">
        <v>8</v>
      </c>
    </row>
    <row r="434" customFormat="false" ht="16.2" hidden="false" customHeight="false" outlineLevel="0" collapsed="false">
      <c r="A434" s="7" t="s">
        <v>141</v>
      </c>
      <c r="B434" s="7" t="s">
        <v>142</v>
      </c>
      <c r="C434" s="7" t="s">
        <v>492</v>
      </c>
      <c r="D434" s="7" t="s">
        <v>8</v>
      </c>
    </row>
    <row r="435" customFormat="false" ht="16.2" hidden="false" customHeight="false" outlineLevel="0" collapsed="false">
      <c r="A435" s="7" t="s">
        <v>141</v>
      </c>
      <c r="B435" s="7" t="s">
        <v>142</v>
      </c>
      <c r="C435" s="7" t="s">
        <v>493</v>
      </c>
      <c r="D435" s="7" t="s">
        <v>8</v>
      </c>
    </row>
    <row r="436" customFormat="false" ht="16.2" hidden="false" customHeight="false" outlineLevel="0" collapsed="false">
      <c r="A436" s="7" t="s">
        <v>141</v>
      </c>
      <c r="B436" s="7" t="s">
        <v>142</v>
      </c>
      <c r="C436" s="7" t="s">
        <v>494</v>
      </c>
      <c r="D436" s="7" t="s">
        <v>8</v>
      </c>
    </row>
    <row r="437" customFormat="false" ht="16.2" hidden="false" customHeight="false" outlineLevel="0" collapsed="false">
      <c r="A437" s="7" t="s">
        <v>141</v>
      </c>
      <c r="B437" s="7" t="s">
        <v>142</v>
      </c>
      <c r="C437" s="7" t="s">
        <v>495</v>
      </c>
      <c r="D437" s="7" t="s">
        <v>8</v>
      </c>
    </row>
    <row r="438" customFormat="false" ht="16.2" hidden="false" customHeight="false" outlineLevel="0" collapsed="false">
      <c r="A438" s="7" t="s">
        <v>141</v>
      </c>
      <c r="B438" s="7" t="s">
        <v>142</v>
      </c>
      <c r="C438" s="7" t="s">
        <v>496</v>
      </c>
      <c r="D438" s="7" t="s">
        <v>8</v>
      </c>
    </row>
    <row r="439" customFormat="false" ht="16.2" hidden="false" customHeight="false" outlineLevel="0" collapsed="false">
      <c r="A439" s="7" t="s">
        <v>141</v>
      </c>
      <c r="B439" s="7" t="s">
        <v>142</v>
      </c>
      <c r="C439" s="7" t="s">
        <v>497</v>
      </c>
      <c r="D439" s="7" t="s">
        <v>8</v>
      </c>
    </row>
    <row r="440" customFormat="false" ht="16.2" hidden="false" customHeight="false" outlineLevel="0" collapsed="false">
      <c r="A440" s="7" t="s">
        <v>141</v>
      </c>
      <c r="B440" s="7" t="s">
        <v>142</v>
      </c>
      <c r="C440" s="7" t="s">
        <v>498</v>
      </c>
      <c r="D440" s="7" t="s">
        <v>8</v>
      </c>
    </row>
    <row r="441" customFormat="false" ht="16.2" hidden="false" customHeight="false" outlineLevel="0" collapsed="false">
      <c r="A441" s="7" t="s">
        <v>141</v>
      </c>
      <c r="B441" s="7" t="s">
        <v>142</v>
      </c>
      <c r="C441" s="7" t="s">
        <v>499</v>
      </c>
      <c r="D441" s="7" t="s">
        <v>8</v>
      </c>
    </row>
    <row r="442" customFormat="false" ht="16.2" hidden="false" customHeight="false" outlineLevel="0" collapsed="false">
      <c r="A442" s="7" t="s">
        <v>141</v>
      </c>
      <c r="B442" s="7" t="s">
        <v>142</v>
      </c>
      <c r="C442" s="7" t="s">
        <v>500</v>
      </c>
      <c r="D442" s="7" t="s">
        <v>8</v>
      </c>
    </row>
    <row r="443" customFormat="false" ht="16.2" hidden="false" customHeight="false" outlineLevel="0" collapsed="false">
      <c r="A443" s="7" t="s">
        <v>141</v>
      </c>
      <c r="B443" s="7" t="s">
        <v>142</v>
      </c>
      <c r="C443" s="7" t="s">
        <v>501</v>
      </c>
      <c r="D443" s="7" t="s">
        <v>8</v>
      </c>
    </row>
    <row r="444" customFormat="false" ht="16.2" hidden="false" customHeight="false" outlineLevel="0" collapsed="false">
      <c r="A444" s="7" t="s">
        <v>141</v>
      </c>
      <c r="B444" s="7" t="s">
        <v>142</v>
      </c>
      <c r="C444" s="7" t="s">
        <v>502</v>
      </c>
      <c r="D444" s="7" t="s">
        <v>8</v>
      </c>
    </row>
    <row r="445" customFormat="false" ht="16.2" hidden="false" customHeight="false" outlineLevel="0" collapsed="false">
      <c r="A445" s="7" t="s">
        <v>141</v>
      </c>
      <c r="B445" s="7" t="s">
        <v>170</v>
      </c>
      <c r="C445" s="7" t="s">
        <v>503</v>
      </c>
      <c r="D445" s="7" t="s">
        <v>8</v>
      </c>
    </row>
    <row r="446" customFormat="false" ht="16.2" hidden="false" customHeight="false" outlineLevel="0" collapsed="false">
      <c r="A446" s="7" t="s">
        <v>141</v>
      </c>
      <c r="B446" s="7" t="s">
        <v>170</v>
      </c>
      <c r="C446" s="7" t="s">
        <v>504</v>
      </c>
      <c r="D446" s="7" t="s">
        <v>8</v>
      </c>
    </row>
    <row r="447" customFormat="false" ht="16.2" hidden="false" customHeight="false" outlineLevel="0" collapsed="false">
      <c r="A447" s="7" t="s">
        <v>141</v>
      </c>
      <c r="B447" s="7" t="s">
        <v>161</v>
      </c>
      <c r="C447" s="7" t="s">
        <v>505</v>
      </c>
      <c r="D447" s="7" t="s">
        <v>8</v>
      </c>
    </row>
    <row r="448" customFormat="false" ht="16.2" hidden="false" customHeight="false" outlineLevel="0" collapsed="false">
      <c r="A448" s="7" t="s">
        <v>141</v>
      </c>
      <c r="B448" s="7" t="s">
        <v>161</v>
      </c>
      <c r="C448" s="7" t="s">
        <v>349</v>
      </c>
      <c r="D448" s="7" t="s">
        <v>8</v>
      </c>
    </row>
    <row r="449" customFormat="false" ht="16.2" hidden="false" customHeight="false" outlineLevel="0" collapsed="false">
      <c r="A449" s="7" t="s">
        <v>141</v>
      </c>
      <c r="B449" s="7" t="s">
        <v>161</v>
      </c>
      <c r="C449" s="7" t="s">
        <v>506</v>
      </c>
      <c r="D449" s="7" t="s">
        <v>8</v>
      </c>
    </row>
    <row r="450" customFormat="false" ht="16.2" hidden="false" customHeight="false" outlineLevel="0" collapsed="false">
      <c r="A450" s="7" t="s">
        <v>141</v>
      </c>
      <c r="B450" s="7" t="s">
        <v>161</v>
      </c>
      <c r="C450" s="7" t="s">
        <v>507</v>
      </c>
      <c r="D450" s="7" t="s">
        <v>8</v>
      </c>
    </row>
    <row r="451" customFormat="false" ht="16.2" hidden="false" customHeight="false" outlineLevel="0" collapsed="false">
      <c r="A451" s="7" t="s">
        <v>141</v>
      </c>
      <c r="B451" s="7" t="s">
        <v>161</v>
      </c>
      <c r="C451" s="7" t="s">
        <v>508</v>
      </c>
      <c r="D451" s="7" t="s">
        <v>8</v>
      </c>
    </row>
    <row r="452" customFormat="false" ht="16.2" hidden="false" customHeight="false" outlineLevel="0" collapsed="false">
      <c r="A452" s="7" t="s">
        <v>141</v>
      </c>
      <c r="B452" s="7" t="s">
        <v>161</v>
      </c>
      <c r="C452" s="7" t="s">
        <v>509</v>
      </c>
      <c r="D452" s="7" t="s">
        <v>8</v>
      </c>
    </row>
    <row r="453" customFormat="false" ht="16.2" hidden="false" customHeight="false" outlineLevel="0" collapsed="false">
      <c r="A453" s="7" t="s">
        <v>141</v>
      </c>
      <c r="B453" s="7" t="s">
        <v>161</v>
      </c>
      <c r="C453" s="7" t="s">
        <v>510</v>
      </c>
      <c r="D453" s="7" t="s">
        <v>8</v>
      </c>
    </row>
    <row r="454" customFormat="false" ht="16.2" hidden="false" customHeight="false" outlineLevel="0" collapsed="false">
      <c r="A454" s="7" t="s">
        <v>141</v>
      </c>
      <c r="B454" s="7" t="s">
        <v>161</v>
      </c>
      <c r="C454" s="7" t="s">
        <v>511</v>
      </c>
      <c r="D454" s="7" t="s">
        <v>8</v>
      </c>
    </row>
    <row r="455" customFormat="false" ht="16.2" hidden="false" customHeight="false" outlineLevel="0" collapsed="false">
      <c r="A455" s="7" t="s">
        <v>141</v>
      </c>
      <c r="B455" s="7" t="s">
        <v>161</v>
      </c>
      <c r="C455" s="7" t="s">
        <v>512</v>
      </c>
      <c r="D455" s="7" t="s">
        <v>8</v>
      </c>
    </row>
    <row r="456" customFormat="false" ht="16.2" hidden="false" customHeight="false" outlineLevel="0" collapsed="false">
      <c r="A456" s="7" t="s">
        <v>141</v>
      </c>
      <c r="B456" s="7" t="s">
        <v>161</v>
      </c>
      <c r="C456" s="7" t="s">
        <v>513</v>
      </c>
      <c r="D456" s="7" t="s">
        <v>8</v>
      </c>
    </row>
    <row r="457" customFormat="false" ht="16.2" hidden="false" customHeight="false" outlineLevel="0" collapsed="false">
      <c r="A457" s="7" t="s">
        <v>141</v>
      </c>
      <c r="B457" s="7" t="s">
        <v>161</v>
      </c>
      <c r="C457" s="7" t="s">
        <v>514</v>
      </c>
      <c r="D457" s="7" t="s">
        <v>8</v>
      </c>
    </row>
    <row r="458" customFormat="false" ht="16.2" hidden="false" customHeight="false" outlineLevel="0" collapsed="false">
      <c r="A458" s="7" t="s">
        <v>141</v>
      </c>
      <c r="B458" s="7" t="s">
        <v>161</v>
      </c>
      <c r="C458" s="7" t="s">
        <v>515</v>
      </c>
      <c r="D458" s="7" t="s">
        <v>8</v>
      </c>
    </row>
    <row r="459" customFormat="false" ht="16.2" hidden="false" customHeight="false" outlineLevel="0" collapsed="false">
      <c r="A459" s="7" t="s">
        <v>9</v>
      </c>
      <c r="B459" s="7" t="s">
        <v>427</v>
      </c>
      <c r="C459" s="7" t="s">
        <v>516</v>
      </c>
      <c r="D459" s="7" t="s">
        <v>8</v>
      </c>
    </row>
    <row r="460" customFormat="false" ht="16.2" hidden="false" customHeight="false" outlineLevel="0" collapsed="false">
      <c r="A460" s="8" t="s">
        <v>517</v>
      </c>
      <c r="B460" s="8"/>
      <c r="C460" s="8"/>
      <c r="D460" s="8"/>
    </row>
    <row r="461" customFormat="false" ht="16.2" hidden="false" customHeight="false" outlineLevel="0" collapsed="false">
      <c r="A461" s="8" t="s">
        <v>1</v>
      </c>
      <c r="B461" s="8" t="s">
        <v>2</v>
      </c>
      <c r="C461" s="8" t="s">
        <v>3</v>
      </c>
      <c r="D461" s="8" t="s">
        <v>4</v>
      </c>
    </row>
    <row r="462" customFormat="false" ht="16.2" hidden="false" customHeight="false" outlineLevel="0" collapsed="false">
      <c r="A462" s="9" t="s">
        <v>5</v>
      </c>
      <c r="B462" s="9" t="s">
        <v>518</v>
      </c>
      <c r="C462" s="9" t="s">
        <v>322</v>
      </c>
      <c r="D462" s="9" t="s">
        <v>300</v>
      </c>
    </row>
    <row r="463" customFormat="false" ht="16.2" hidden="false" customHeight="false" outlineLevel="0" collapsed="false">
      <c r="A463" s="9" t="s">
        <v>5</v>
      </c>
      <c r="B463" s="9" t="s">
        <v>518</v>
      </c>
      <c r="C463" s="9" t="s">
        <v>519</v>
      </c>
      <c r="D463" s="9" t="s">
        <v>300</v>
      </c>
    </row>
    <row r="464" customFormat="false" ht="16.2" hidden="false" customHeight="false" outlineLevel="0" collapsed="false">
      <c r="A464" s="9" t="s">
        <v>5</v>
      </c>
      <c r="B464" s="9" t="s">
        <v>518</v>
      </c>
      <c r="C464" s="9" t="s">
        <v>520</v>
      </c>
      <c r="D464" s="9" t="s">
        <v>300</v>
      </c>
    </row>
    <row r="465" customFormat="false" ht="16.2" hidden="false" customHeight="false" outlineLevel="0" collapsed="false">
      <c r="A465" s="9" t="s">
        <v>5</v>
      </c>
      <c r="B465" s="9" t="s">
        <v>521</v>
      </c>
      <c r="C465" s="9" t="s">
        <v>66</v>
      </c>
      <c r="D465" s="9" t="s">
        <v>300</v>
      </c>
    </row>
    <row r="466" customFormat="false" ht="16.2" hidden="false" customHeight="false" outlineLevel="0" collapsed="false">
      <c r="A466" s="9" t="s">
        <v>5</v>
      </c>
      <c r="B466" s="9" t="s">
        <v>521</v>
      </c>
      <c r="C466" s="9" t="s">
        <v>67</v>
      </c>
      <c r="D466" s="9" t="s">
        <v>300</v>
      </c>
    </row>
    <row r="467" customFormat="false" ht="16.2" hidden="false" customHeight="false" outlineLevel="0" collapsed="false">
      <c r="A467" s="9" t="s">
        <v>15</v>
      </c>
      <c r="B467" s="9" t="s">
        <v>522</v>
      </c>
      <c r="C467" s="9" t="s">
        <v>523</v>
      </c>
      <c r="D467" s="9" t="s">
        <v>8</v>
      </c>
    </row>
    <row r="468" customFormat="false" ht="16.2" hidden="false" customHeight="false" outlineLevel="0" collapsed="false">
      <c r="A468" s="9" t="s">
        <v>22</v>
      </c>
      <c r="B468" s="9" t="s">
        <v>23</v>
      </c>
      <c r="C468" s="9" t="s">
        <v>267</v>
      </c>
      <c r="D468" s="9" t="s">
        <v>300</v>
      </c>
    </row>
    <row r="469" customFormat="false" ht="16.2" hidden="false" customHeight="false" outlineLevel="0" collapsed="false">
      <c r="A469" s="9" t="s">
        <v>22</v>
      </c>
      <c r="B469" s="9" t="s">
        <v>23</v>
      </c>
      <c r="C469" s="9" t="s">
        <v>524</v>
      </c>
      <c r="D469" s="9" t="s">
        <v>8</v>
      </c>
    </row>
    <row r="470" customFormat="false" ht="16.2" hidden="false" customHeight="false" outlineLevel="0" collapsed="false">
      <c r="A470" s="9" t="s">
        <v>22</v>
      </c>
      <c r="B470" s="9" t="s">
        <v>23</v>
      </c>
      <c r="C470" s="9" t="s">
        <v>268</v>
      </c>
      <c r="D470" s="9" t="s">
        <v>8</v>
      </c>
    </row>
    <row r="471" customFormat="false" ht="16.2" hidden="false" customHeight="false" outlineLevel="0" collapsed="false">
      <c r="A471" s="9" t="s">
        <v>22</v>
      </c>
      <c r="B471" s="9" t="s">
        <v>23</v>
      </c>
      <c r="C471" s="9" t="s">
        <v>525</v>
      </c>
      <c r="D471" s="9" t="s">
        <v>8</v>
      </c>
    </row>
    <row r="472" customFormat="false" ht="16.2" hidden="false" customHeight="false" outlineLevel="0" collapsed="false">
      <c r="A472" s="9" t="s">
        <v>347</v>
      </c>
      <c r="B472" s="9" t="s">
        <v>526</v>
      </c>
      <c r="C472" s="9" t="s">
        <v>527</v>
      </c>
      <c r="D472" s="9" t="s">
        <v>8</v>
      </c>
    </row>
    <row r="473" customFormat="false" ht="16.2" hidden="false" customHeight="false" outlineLevel="0" collapsed="false">
      <c r="A473" s="9" t="s">
        <v>25</v>
      </c>
      <c r="B473" s="9" t="s">
        <v>26</v>
      </c>
      <c r="C473" s="9" t="s">
        <v>528</v>
      </c>
      <c r="D473" s="9" t="s">
        <v>300</v>
      </c>
    </row>
    <row r="474" customFormat="false" ht="16.2" hidden="false" customHeight="false" outlineLevel="0" collapsed="false">
      <c r="A474" s="9" t="s">
        <v>25</v>
      </c>
      <c r="B474" s="9" t="s">
        <v>26</v>
      </c>
      <c r="C474" s="9" t="s">
        <v>529</v>
      </c>
      <c r="D474" s="9" t="s">
        <v>300</v>
      </c>
    </row>
    <row r="475" customFormat="false" ht="16.2" hidden="false" customHeight="false" outlineLevel="0" collapsed="false">
      <c r="A475" s="9" t="s">
        <v>25</v>
      </c>
      <c r="B475" s="9" t="s">
        <v>26</v>
      </c>
      <c r="C475" s="9" t="s">
        <v>27</v>
      </c>
      <c r="D475" s="9" t="s">
        <v>8</v>
      </c>
    </row>
    <row r="476" customFormat="false" ht="16.2" hidden="false" customHeight="false" outlineLevel="0" collapsed="false">
      <c r="A476" s="9" t="s">
        <v>25</v>
      </c>
      <c r="B476" s="9" t="s">
        <v>26</v>
      </c>
      <c r="C476" s="9" t="s">
        <v>30</v>
      </c>
      <c r="D476" s="9" t="s">
        <v>8</v>
      </c>
    </row>
    <row r="477" customFormat="false" ht="16.2" hidden="false" customHeight="false" outlineLevel="0" collapsed="false">
      <c r="A477" s="9" t="s">
        <v>68</v>
      </c>
      <c r="B477" s="9" t="s">
        <v>317</v>
      </c>
      <c r="C477" s="9" t="s">
        <v>319</v>
      </c>
      <c r="D477" s="9" t="s">
        <v>300</v>
      </c>
    </row>
    <row r="478" customFormat="false" ht="16.2" hidden="false" customHeight="false" outlineLevel="0" collapsed="false">
      <c r="A478" s="9" t="s">
        <v>68</v>
      </c>
      <c r="B478" s="9" t="s">
        <v>317</v>
      </c>
      <c r="C478" s="9" t="s">
        <v>530</v>
      </c>
      <c r="D478" s="9" t="s">
        <v>8</v>
      </c>
    </row>
    <row r="479" customFormat="false" ht="16.2" hidden="false" customHeight="false" outlineLevel="0" collapsed="false">
      <c r="A479" s="9" t="s">
        <v>5</v>
      </c>
      <c r="B479" s="9" t="s">
        <v>39</v>
      </c>
      <c r="C479" s="9" t="s">
        <v>531</v>
      </c>
      <c r="D479" s="9" t="s">
        <v>8</v>
      </c>
    </row>
    <row r="480" customFormat="false" ht="16.2" hidden="false" customHeight="false" outlineLevel="0" collapsed="false">
      <c r="A480" s="9" t="s">
        <v>5</v>
      </c>
      <c r="B480" s="9" t="s">
        <v>320</v>
      </c>
      <c r="C480" s="9" t="s">
        <v>532</v>
      </c>
      <c r="D480" s="9" t="s">
        <v>8</v>
      </c>
    </row>
    <row r="481" customFormat="false" ht="16.2" hidden="false" customHeight="false" outlineLevel="0" collapsed="false">
      <c r="A481" s="9" t="s">
        <v>5</v>
      </c>
      <c r="B481" s="9" t="s">
        <v>533</v>
      </c>
      <c r="C481" s="9" t="s">
        <v>534</v>
      </c>
      <c r="D481" s="9" t="s">
        <v>8</v>
      </c>
    </row>
    <row r="482" customFormat="false" ht="16.2" hidden="false" customHeight="false" outlineLevel="0" collapsed="false">
      <c r="A482" s="9" t="s">
        <v>5</v>
      </c>
      <c r="B482" s="9" t="s">
        <v>535</v>
      </c>
      <c r="C482" s="9" t="s">
        <v>536</v>
      </c>
      <c r="D482" s="9" t="s">
        <v>8</v>
      </c>
    </row>
    <row r="483" customFormat="false" ht="16.2" hidden="false" customHeight="false" outlineLevel="0" collapsed="false">
      <c r="A483" s="9" t="s">
        <v>5</v>
      </c>
      <c r="B483" s="9" t="s">
        <v>535</v>
      </c>
      <c r="C483" s="9" t="s">
        <v>537</v>
      </c>
      <c r="D483" s="9" t="s">
        <v>300</v>
      </c>
    </row>
    <row r="484" customFormat="false" ht="16.2" hidden="false" customHeight="false" outlineLevel="0" collapsed="false">
      <c r="A484" s="9" t="s">
        <v>5</v>
      </c>
      <c r="B484" s="9" t="s">
        <v>535</v>
      </c>
      <c r="C484" s="9" t="s">
        <v>538</v>
      </c>
      <c r="D484" s="9" t="s">
        <v>300</v>
      </c>
    </row>
    <row r="485" customFormat="false" ht="16.2" hidden="false" customHeight="false" outlineLevel="0" collapsed="false">
      <c r="A485" s="9" t="s">
        <v>5</v>
      </c>
      <c r="B485" s="9" t="s">
        <v>535</v>
      </c>
      <c r="C485" s="9" t="s">
        <v>539</v>
      </c>
      <c r="D485" s="9" t="s">
        <v>8</v>
      </c>
    </row>
    <row r="486" customFormat="false" ht="16.2" hidden="false" customHeight="false" outlineLevel="0" collapsed="false">
      <c r="A486" s="9" t="s">
        <v>5</v>
      </c>
      <c r="B486" s="9" t="s">
        <v>535</v>
      </c>
      <c r="C486" s="9" t="s">
        <v>540</v>
      </c>
      <c r="D486" s="9" t="s">
        <v>8</v>
      </c>
    </row>
    <row r="487" customFormat="false" ht="16.2" hidden="false" customHeight="false" outlineLevel="0" collapsed="false">
      <c r="A487" s="9" t="s">
        <v>5</v>
      </c>
      <c r="B487" s="9" t="s">
        <v>535</v>
      </c>
      <c r="C487" s="9" t="s">
        <v>541</v>
      </c>
      <c r="D487" s="9" t="s">
        <v>8</v>
      </c>
    </row>
    <row r="488" customFormat="false" ht="16.2" hidden="false" customHeight="false" outlineLevel="0" collapsed="false">
      <c r="A488" s="9" t="s">
        <v>5</v>
      </c>
      <c r="B488" s="9" t="s">
        <v>535</v>
      </c>
      <c r="C488" s="9" t="s">
        <v>542</v>
      </c>
      <c r="D488" s="9" t="s">
        <v>8</v>
      </c>
    </row>
    <row r="489" customFormat="false" ht="16.2" hidden="false" customHeight="false" outlineLevel="0" collapsed="false">
      <c r="A489" s="9" t="s">
        <v>5</v>
      </c>
      <c r="B489" s="9" t="s">
        <v>535</v>
      </c>
      <c r="C489" s="9" t="s">
        <v>543</v>
      </c>
      <c r="D489" s="9" t="s">
        <v>300</v>
      </c>
    </row>
    <row r="490" customFormat="false" ht="16.2" hidden="false" customHeight="false" outlineLevel="0" collapsed="false">
      <c r="A490" s="9" t="s">
        <v>5</v>
      </c>
      <c r="B490" s="9" t="s">
        <v>535</v>
      </c>
      <c r="C490" s="9" t="s">
        <v>544</v>
      </c>
      <c r="D490" s="9" t="s">
        <v>300</v>
      </c>
    </row>
    <row r="491" customFormat="false" ht="16.2" hidden="false" customHeight="false" outlineLevel="0" collapsed="false">
      <c r="A491" s="9" t="s">
        <v>5</v>
      </c>
      <c r="B491" s="9" t="s">
        <v>545</v>
      </c>
      <c r="C491" s="9" t="s">
        <v>546</v>
      </c>
      <c r="D491" s="9" t="s">
        <v>300</v>
      </c>
    </row>
    <row r="492" customFormat="false" ht="16.2" hidden="false" customHeight="false" outlineLevel="0" collapsed="false">
      <c r="A492" s="9" t="s">
        <v>5</v>
      </c>
      <c r="B492" s="9" t="s">
        <v>545</v>
      </c>
      <c r="C492" s="9" t="s">
        <v>547</v>
      </c>
      <c r="D492" s="9" t="s">
        <v>300</v>
      </c>
    </row>
    <row r="493" customFormat="false" ht="16.2" hidden="false" customHeight="false" outlineLevel="0" collapsed="false">
      <c r="A493" s="9" t="s">
        <v>5</v>
      </c>
      <c r="B493" s="9" t="s">
        <v>545</v>
      </c>
      <c r="C493" s="9" t="s">
        <v>548</v>
      </c>
      <c r="D493" s="9" t="s">
        <v>8</v>
      </c>
    </row>
    <row r="494" customFormat="false" ht="16.2" hidden="false" customHeight="false" outlineLevel="0" collapsed="false">
      <c r="A494" s="9" t="s">
        <v>5</v>
      </c>
      <c r="B494" s="9" t="s">
        <v>63</v>
      </c>
      <c r="C494" s="9" t="s">
        <v>549</v>
      </c>
      <c r="D494" s="9" t="s">
        <v>8</v>
      </c>
    </row>
    <row r="495" customFormat="false" ht="16.2" hidden="false" customHeight="false" outlineLevel="0" collapsed="false">
      <c r="A495" s="9" t="s">
        <v>5</v>
      </c>
      <c r="B495" s="9" t="s">
        <v>63</v>
      </c>
      <c r="C495" s="9" t="s">
        <v>550</v>
      </c>
      <c r="D495" s="9" t="s">
        <v>8</v>
      </c>
    </row>
    <row r="496" customFormat="false" ht="16.2" hidden="false" customHeight="false" outlineLevel="0" collapsed="false">
      <c r="A496" s="9" t="s">
        <v>5</v>
      </c>
      <c r="B496" s="9" t="s">
        <v>63</v>
      </c>
      <c r="C496" s="9" t="s">
        <v>551</v>
      </c>
      <c r="D496" s="9" t="s">
        <v>8</v>
      </c>
    </row>
    <row r="497" customFormat="false" ht="16.2" hidden="false" customHeight="false" outlineLevel="0" collapsed="false">
      <c r="A497" s="9" t="s">
        <v>5</v>
      </c>
      <c r="B497" s="9" t="s">
        <v>63</v>
      </c>
      <c r="C497" s="9" t="s">
        <v>552</v>
      </c>
      <c r="D497" s="9" t="s">
        <v>8</v>
      </c>
    </row>
    <row r="498" customFormat="false" ht="16.2" hidden="false" customHeight="false" outlineLevel="0" collapsed="false">
      <c r="A498" s="9" t="s">
        <v>5</v>
      </c>
      <c r="B498" s="9" t="s">
        <v>63</v>
      </c>
      <c r="C498" s="9" t="s">
        <v>553</v>
      </c>
      <c r="D498" s="9" t="s">
        <v>8</v>
      </c>
    </row>
    <row r="499" customFormat="false" ht="16.2" hidden="false" customHeight="false" outlineLevel="0" collapsed="false">
      <c r="A499" s="9" t="s">
        <v>5</v>
      </c>
      <c r="B499" s="9" t="s">
        <v>63</v>
      </c>
      <c r="C499" s="9" t="s">
        <v>554</v>
      </c>
      <c r="D499" s="9" t="s">
        <v>8</v>
      </c>
    </row>
    <row r="500" customFormat="false" ht="16.2" hidden="false" customHeight="false" outlineLevel="0" collapsed="false">
      <c r="A500" s="9" t="s">
        <v>5</v>
      </c>
      <c r="B500" s="9" t="s">
        <v>63</v>
      </c>
      <c r="C500" s="9" t="s">
        <v>555</v>
      </c>
      <c r="D500" s="9" t="s">
        <v>8</v>
      </c>
    </row>
    <row r="501" customFormat="false" ht="16.2" hidden="false" customHeight="false" outlineLevel="0" collapsed="false">
      <c r="A501" s="9" t="s">
        <v>5</v>
      </c>
      <c r="B501" s="9" t="s">
        <v>63</v>
      </c>
      <c r="C501" s="9" t="s">
        <v>556</v>
      </c>
      <c r="D501" s="9" t="s">
        <v>8</v>
      </c>
    </row>
    <row r="502" customFormat="false" ht="16.2" hidden="false" customHeight="false" outlineLevel="0" collapsed="false">
      <c r="A502" s="9" t="s">
        <v>5</v>
      </c>
      <c r="B502" s="9" t="s">
        <v>63</v>
      </c>
      <c r="C502" s="9" t="s">
        <v>557</v>
      </c>
      <c r="D502" s="9" t="s">
        <v>300</v>
      </c>
    </row>
    <row r="503" customFormat="false" ht="16.2" hidden="false" customHeight="false" outlineLevel="0" collapsed="false">
      <c r="A503" s="9" t="s">
        <v>5</v>
      </c>
      <c r="B503" s="9" t="s">
        <v>63</v>
      </c>
      <c r="C503" s="9" t="s">
        <v>558</v>
      </c>
      <c r="D503" s="9" t="s">
        <v>8</v>
      </c>
    </row>
    <row r="504" customFormat="false" ht="16.2" hidden="false" customHeight="false" outlineLevel="0" collapsed="false">
      <c r="A504" s="9" t="s">
        <v>5</v>
      </c>
      <c r="B504" s="9" t="s">
        <v>63</v>
      </c>
      <c r="C504" s="9" t="s">
        <v>559</v>
      </c>
      <c r="D504" s="9" t="s">
        <v>8</v>
      </c>
    </row>
    <row r="505" customFormat="false" ht="16.2" hidden="false" customHeight="false" outlineLevel="0" collapsed="false">
      <c r="A505" s="9" t="s">
        <v>5</v>
      </c>
      <c r="B505" s="9" t="s">
        <v>63</v>
      </c>
      <c r="C505" s="9" t="s">
        <v>438</v>
      </c>
      <c r="D505" s="9" t="s">
        <v>300</v>
      </c>
    </row>
    <row r="506" customFormat="false" ht="16.2" hidden="false" customHeight="false" outlineLevel="0" collapsed="false">
      <c r="A506" s="9" t="s">
        <v>5</v>
      </c>
      <c r="B506" s="9" t="s">
        <v>63</v>
      </c>
      <c r="C506" s="9" t="s">
        <v>560</v>
      </c>
      <c r="D506" s="9" t="s">
        <v>8</v>
      </c>
    </row>
    <row r="507" customFormat="false" ht="16.2" hidden="false" customHeight="false" outlineLevel="0" collapsed="false">
      <c r="A507" s="9" t="s">
        <v>5</v>
      </c>
      <c r="B507" s="9" t="s">
        <v>449</v>
      </c>
      <c r="C507" s="9" t="s">
        <v>561</v>
      </c>
      <c r="D507" s="9" t="s">
        <v>300</v>
      </c>
    </row>
    <row r="508" customFormat="false" ht="16.2" hidden="false" customHeight="false" outlineLevel="0" collapsed="false">
      <c r="A508" s="9" t="s">
        <v>5</v>
      </c>
      <c r="B508" s="9" t="s">
        <v>449</v>
      </c>
      <c r="C508" s="9" t="s">
        <v>562</v>
      </c>
      <c r="D508" s="9" t="s">
        <v>8</v>
      </c>
    </row>
    <row r="509" customFormat="false" ht="16.2" hidden="false" customHeight="false" outlineLevel="0" collapsed="false">
      <c r="A509" s="9" t="s">
        <v>5</v>
      </c>
      <c r="B509" s="9" t="s">
        <v>298</v>
      </c>
      <c r="C509" s="9" t="s">
        <v>563</v>
      </c>
      <c r="D509" s="9" t="s">
        <v>8</v>
      </c>
    </row>
    <row r="510" customFormat="false" ht="16.2" hidden="false" customHeight="false" outlineLevel="0" collapsed="false">
      <c r="A510" s="9" t="s">
        <v>5</v>
      </c>
      <c r="B510" s="9" t="s">
        <v>298</v>
      </c>
      <c r="C510" s="9" t="s">
        <v>564</v>
      </c>
      <c r="D510" s="9" t="s">
        <v>8</v>
      </c>
    </row>
    <row r="511" customFormat="false" ht="16.2" hidden="false" customHeight="false" outlineLevel="0" collapsed="false">
      <c r="A511" s="9" t="s">
        <v>5</v>
      </c>
      <c r="B511" s="9" t="s">
        <v>298</v>
      </c>
      <c r="C511" s="9" t="s">
        <v>565</v>
      </c>
      <c r="D511" s="9" t="s">
        <v>8</v>
      </c>
    </row>
    <row r="512" customFormat="false" ht="16.2" hidden="false" customHeight="false" outlineLevel="0" collapsed="false">
      <c r="A512" s="9" t="s">
        <v>5</v>
      </c>
      <c r="B512" s="9" t="s">
        <v>298</v>
      </c>
      <c r="C512" s="9" t="s">
        <v>566</v>
      </c>
      <c r="D512" s="9" t="s">
        <v>8</v>
      </c>
    </row>
    <row r="513" customFormat="false" ht="16.2" hidden="false" customHeight="false" outlineLevel="0" collapsed="false">
      <c r="A513" s="9" t="s">
        <v>5</v>
      </c>
      <c r="B513" s="9" t="s">
        <v>298</v>
      </c>
      <c r="C513" s="9" t="s">
        <v>567</v>
      </c>
      <c r="D513" s="9" t="s">
        <v>8</v>
      </c>
    </row>
    <row r="514" customFormat="false" ht="16.2" hidden="false" customHeight="false" outlineLevel="0" collapsed="false">
      <c r="A514" s="9" t="s">
        <v>22</v>
      </c>
      <c r="B514" s="9" t="s">
        <v>274</v>
      </c>
      <c r="C514" s="9" t="s">
        <v>275</v>
      </c>
      <c r="D514" s="9" t="s">
        <v>568</v>
      </c>
    </row>
    <row r="515" customFormat="false" ht="16.2" hidden="false" customHeight="false" outlineLevel="0" collapsed="false">
      <c r="A515" s="9" t="s">
        <v>22</v>
      </c>
      <c r="B515" s="9" t="s">
        <v>274</v>
      </c>
      <c r="C515" s="9" t="s">
        <v>280</v>
      </c>
      <c r="D515" s="9" t="s">
        <v>568</v>
      </c>
    </row>
    <row r="516" customFormat="false" ht="16.2" hidden="false" customHeight="false" outlineLevel="0" collapsed="false">
      <c r="A516" s="9" t="s">
        <v>22</v>
      </c>
      <c r="B516" s="9" t="s">
        <v>274</v>
      </c>
      <c r="C516" s="9" t="s">
        <v>569</v>
      </c>
      <c r="D516" s="9" t="s">
        <v>568</v>
      </c>
    </row>
    <row r="517" customFormat="false" ht="16.2" hidden="false" customHeight="false" outlineLevel="0" collapsed="false">
      <c r="A517" s="9" t="s">
        <v>22</v>
      </c>
      <c r="B517" s="9" t="s">
        <v>274</v>
      </c>
      <c r="C517" s="9" t="s">
        <v>279</v>
      </c>
      <c r="D517" s="9" t="s">
        <v>568</v>
      </c>
    </row>
    <row r="518" customFormat="false" ht="16.2" hidden="false" customHeight="false" outlineLevel="0" collapsed="false">
      <c r="A518" s="9" t="s">
        <v>22</v>
      </c>
      <c r="B518" s="9" t="s">
        <v>274</v>
      </c>
      <c r="C518" s="9" t="s">
        <v>276</v>
      </c>
      <c r="D518" s="9" t="s">
        <v>568</v>
      </c>
    </row>
    <row r="519" customFormat="false" ht="16.2" hidden="false" customHeight="false" outlineLevel="0" collapsed="false">
      <c r="A519" s="9" t="s">
        <v>22</v>
      </c>
      <c r="B519" s="9" t="s">
        <v>274</v>
      </c>
      <c r="C519" s="9" t="s">
        <v>281</v>
      </c>
      <c r="D519" s="9" t="s">
        <v>300</v>
      </c>
    </row>
    <row r="520" customFormat="false" ht="16.2" hidden="false" customHeight="false" outlineLevel="0" collapsed="false">
      <c r="A520" s="9" t="s">
        <v>22</v>
      </c>
      <c r="B520" s="9" t="s">
        <v>274</v>
      </c>
      <c r="C520" s="9" t="s">
        <v>277</v>
      </c>
      <c r="D520" s="9" t="s">
        <v>568</v>
      </c>
    </row>
    <row r="521" customFormat="false" ht="16.2" hidden="false" customHeight="false" outlineLevel="0" collapsed="false">
      <c r="A521" s="9" t="s">
        <v>22</v>
      </c>
      <c r="B521" s="9" t="s">
        <v>274</v>
      </c>
      <c r="C521" s="9" t="s">
        <v>570</v>
      </c>
      <c r="D521" s="9" t="s">
        <v>8</v>
      </c>
    </row>
    <row r="522" customFormat="false" ht="16.2" hidden="false" customHeight="false" outlineLevel="0" collapsed="false">
      <c r="A522" s="9" t="s">
        <v>22</v>
      </c>
      <c r="B522" s="9" t="s">
        <v>274</v>
      </c>
      <c r="C522" s="9" t="s">
        <v>571</v>
      </c>
      <c r="D522" s="9" t="s">
        <v>8</v>
      </c>
    </row>
    <row r="523" customFormat="false" ht="16.2" hidden="false" customHeight="false" outlineLevel="0" collapsed="false">
      <c r="A523" s="9" t="s">
        <v>22</v>
      </c>
      <c r="B523" s="9" t="s">
        <v>274</v>
      </c>
      <c r="C523" s="9" t="s">
        <v>572</v>
      </c>
      <c r="D523" s="9" t="s">
        <v>8</v>
      </c>
    </row>
    <row r="524" customFormat="false" ht="16.2" hidden="false" customHeight="false" outlineLevel="0" collapsed="false">
      <c r="A524" s="9" t="s">
        <v>22</v>
      </c>
      <c r="B524" s="9" t="s">
        <v>274</v>
      </c>
      <c r="C524" s="9" t="s">
        <v>573</v>
      </c>
      <c r="D524" s="9" t="s">
        <v>8</v>
      </c>
    </row>
    <row r="525" customFormat="false" ht="16.2" hidden="false" customHeight="false" outlineLevel="0" collapsed="false">
      <c r="A525" s="9" t="s">
        <v>22</v>
      </c>
      <c r="B525" s="9" t="s">
        <v>274</v>
      </c>
      <c r="C525" s="9" t="s">
        <v>574</v>
      </c>
      <c r="D525" s="9" t="s">
        <v>8</v>
      </c>
    </row>
    <row r="526" customFormat="false" ht="16.2" hidden="false" customHeight="false" outlineLevel="0" collapsed="false">
      <c r="A526" s="9" t="s">
        <v>22</v>
      </c>
      <c r="B526" s="9" t="s">
        <v>274</v>
      </c>
      <c r="C526" s="9" t="s">
        <v>575</v>
      </c>
      <c r="D526" s="9" t="s">
        <v>8</v>
      </c>
    </row>
    <row r="527" customFormat="false" ht="16.2" hidden="false" customHeight="false" outlineLevel="0" collapsed="false">
      <c r="A527" s="9" t="s">
        <v>22</v>
      </c>
      <c r="B527" s="9" t="s">
        <v>274</v>
      </c>
      <c r="C527" s="9" t="s">
        <v>576</v>
      </c>
      <c r="D527" s="9" t="s">
        <v>8</v>
      </c>
    </row>
    <row r="528" customFormat="false" ht="16.2" hidden="false" customHeight="false" outlineLevel="0" collapsed="false">
      <c r="A528" s="9" t="s">
        <v>22</v>
      </c>
      <c r="B528" s="9" t="s">
        <v>274</v>
      </c>
      <c r="C528" s="9" t="s">
        <v>577</v>
      </c>
      <c r="D528" s="9" t="s">
        <v>8</v>
      </c>
    </row>
    <row r="529" customFormat="false" ht="16.2" hidden="false" customHeight="false" outlineLevel="0" collapsed="false">
      <c r="A529" s="9" t="s">
        <v>22</v>
      </c>
      <c r="B529" s="9" t="s">
        <v>274</v>
      </c>
      <c r="C529" s="9" t="s">
        <v>578</v>
      </c>
      <c r="D529" s="9" t="s">
        <v>8</v>
      </c>
    </row>
    <row r="530" customFormat="false" ht="16.2" hidden="false" customHeight="false" outlineLevel="0" collapsed="false">
      <c r="A530" s="9" t="s">
        <v>22</v>
      </c>
      <c r="B530" s="9" t="s">
        <v>274</v>
      </c>
      <c r="C530" s="9" t="s">
        <v>579</v>
      </c>
      <c r="D530" s="9" t="s">
        <v>8</v>
      </c>
    </row>
    <row r="531" customFormat="false" ht="16.2" hidden="false" customHeight="false" outlineLevel="0" collapsed="false">
      <c r="A531" s="9" t="s">
        <v>22</v>
      </c>
      <c r="B531" s="9" t="s">
        <v>274</v>
      </c>
      <c r="C531" s="9" t="s">
        <v>580</v>
      </c>
      <c r="D531" s="9" t="s">
        <v>8</v>
      </c>
    </row>
    <row r="532" customFormat="false" ht="16.2" hidden="false" customHeight="false" outlineLevel="0" collapsed="false">
      <c r="A532" s="9" t="s">
        <v>22</v>
      </c>
      <c r="B532" s="9" t="s">
        <v>274</v>
      </c>
      <c r="C532" s="9" t="s">
        <v>581</v>
      </c>
      <c r="D532" s="9" t="s">
        <v>8</v>
      </c>
    </row>
    <row r="533" customFormat="false" ht="16.2" hidden="false" customHeight="false" outlineLevel="0" collapsed="false">
      <c r="A533" s="9" t="s">
        <v>22</v>
      </c>
      <c r="B533" s="9" t="s">
        <v>274</v>
      </c>
      <c r="C533" s="9" t="s">
        <v>582</v>
      </c>
      <c r="D533" s="9" t="s">
        <v>8</v>
      </c>
    </row>
    <row r="534" customFormat="false" ht="16.2" hidden="false" customHeight="false" outlineLevel="0" collapsed="false">
      <c r="A534" s="9" t="s">
        <v>22</v>
      </c>
      <c r="B534" s="9" t="s">
        <v>274</v>
      </c>
      <c r="C534" s="9" t="s">
        <v>583</v>
      </c>
      <c r="D534" s="9" t="s">
        <v>8</v>
      </c>
    </row>
    <row r="535" customFormat="false" ht="16.2" hidden="false" customHeight="false" outlineLevel="0" collapsed="false">
      <c r="A535" s="9" t="s">
        <v>22</v>
      </c>
      <c r="B535" s="9" t="s">
        <v>274</v>
      </c>
      <c r="C535" s="9" t="s">
        <v>584</v>
      </c>
      <c r="D535" s="9" t="s">
        <v>8</v>
      </c>
    </row>
    <row r="536" customFormat="false" ht="16.2" hidden="false" customHeight="false" outlineLevel="0" collapsed="false">
      <c r="A536" s="9" t="s">
        <v>22</v>
      </c>
      <c r="B536" s="9" t="s">
        <v>274</v>
      </c>
      <c r="C536" s="9" t="s">
        <v>585</v>
      </c>
      <c r="D536" s="9" t="s">
        <v>8</v>
      </c>
    </row>
    <row r="537" customFormat="false" ht="16.2" hidden="false" customHeight="false" outlineLevel="0" collapsed="false">
      <c r="A537" s="9" t="s">
        <v>22</v>
      </c>
      <c r="B537" s="9" t="s">
        <v>258</v>
      </c>
      <c r="C537" s="9" t="s">
        <v>263</v>
      </c>
      <c r="D537" s="9" t="s">
        <v>300</v>
      </c>
    </row>
    <row r="538" customFormat="false" ht="16.2" hidden="false" customHeight="false" outlineLevel="0" collapsed="false">
      <c r="A538" s="9" t="s">
        <v>22</v>
      </c>
      <c r="B538" s="9" t="s">
        <v>258</v>
      </c>
      <c r="C538" s="9" t="s">
        <v>264</v>
      </c>
      <c r="D538" s="9" t="s">
        <v>300</v>
      </c>
    </row>
    <row r="539" customFormat="false" ht="16.2" hidden="false" customHeight="false" outlineLevel="0" collapsed="false">
      <c r="A539" s="9" t="s">
        <v>22</v>
      </c>
      <c r="B539" s="9" t="s">
        <v>258</v>
      </c>
      <c r="C539" s="9" t="s">
        <v>260</v>
      </c>
      <c r="D539" s="9" t="s">
        <v>300</v>
      </c>
    </row>
    <row r="540" customFormat="false" ht="16.2" hidden="false" customHeight="false" outlineLevel="0" collapsed="false">
      <c r="A540" s="9" t="s">
        <v>22</v>
      </c>
      <c r="B540" s="9" t="s">
        <v>258</v>
      </c>
      <c r="C540" s="9" t="s">
        <v>586</v>
      </c>
      <c r="D540" s="9" t="s">
        <v>8</v>
      </c>
    </row>
    <row r="541" customFormat="false" ht="16.2" hidden="false" customHeight="false" outlineLevel="0" collapsed="false">
      <c r="A541" s="9" t="s">
        <v>22</v>
      </c>
      <c r="B541" s="9" t="s">
        <v>258</v>
      </c>
      <c r="C541" s="9" t="s">
        <v>587</v>
      </c>
      <c r="D541" s="9" t="s">
        <v>8</v>
      </c>
    </row>
    <row r="542" customFormat="false" ht="16.2" hidden="false" customHeight="false" outlineLevel="0" collapsed="false">
      <c r="A542" s="9" t="s">
        <v>22</v>
      </c>
      <c r="B542" s="9" t="s">
        <v>258</v>
      </c>
      <c r="C542" s="9" t="s">
        <v>588</v>
      </c>
      <c r="D542" s="9" t="s">
        <v>8</v>
      </c>
    </row>
    <row r="543" customFormat="false" ht="16.2" hidden="false" customHeight="false" outlineLevel="0" collapsed="false">
      <c r="A543" s="9" t="s">
        <v>22</v>
      </c>
      <c r="B543" s="9" t="s">
        <v>589</v>
      </c>
      <c r="C543" s="9" t="s">
        <v>590</v>
      </c>
      <c r="D543" s="9" t="s">
        <v>8</v>
      </c>
    </row>
    <row r="544" customFormat="false" ht="16.2" hidden="false" customHeight="false" outlineLevel="0" collapsed="false">
      <c r="A544" s="9" t="s">
        <v>22</v>
      </c>
      <c r="B544" s="9" t="s">
        <v>589</v>
      </c>
      <c r="C544" s="9" t="s">
        <v>591</v>
      </c>
      <c r="D544" s="9" t="s">
        <v>8</v>
      </c>
    </row>
    <row r="545" customFormat="false" ht="16.2" hidden="false" customHeight="false" outlineLevel="0" collapsed="false">
      <c r="A545" s="9" t="s">
        <v>22</v>
      </c>
      <c r="B545" s="9" t="s">
        <v>589</v>
      </c>
      <c r="C545" s="9" t="s">
        <v>592</v>
      </c>
      <c r="D545" s="9" t="s">
        <v>8</v>
      </c>
    </row>
    <row r="546" customFormat="false" ht="16.2" hidden="false" customHeight="false" outlineLevel="0" collapsed="false">
      <c r="A546" s="9" t="s">
        <v>22</v>
      </c>
      <c r="B546" s="9" t="s">
        <v>589</v>
      </c>
      <c r="C546" s="9" t="s">
        <v>593</v>
      </c>
      <c r="D546" s="9" t="s">
        <v>8</v>
      </c>
    </row>
    <row r="547" customFormat="false" ht="16.2" hidden="false" customHeight="false" outlineLevel="0" collapsed="false">
      <c r="A547" s="9" t="s">
        <v>22</v>
      </c>
      <c r="B547" s="9" t="s">
        <v>589</v>
      </c>
      <c r="C547" s="9" t="s">
        <v>594</v>
      </c>
      <c r="D547" s="9" t="s">
        <v>8</v>
      </c>
    </row>
    <row r="548" customFormat="false" ht="16.2" hidden="false" customHeight="false" outlineLevel="0" collapsed="false">
      <c r="A548" s="9" t="s">
        <v>223</v>
      </c>
      <c r="B548" s="9" t="s">
        <v>247</v>
      </c>
      <c r="C548" s="9" t="s">
        <v>595</v>
      </c>
      <c r="D548" s="9" t="s">
        <v>8</v>
      </c>
    </row>
    <row r="549" customFormat="false" ht="16.2" hidden="false" customHeight="false" outlineLevel="0" collapsed="false">
      <c r="A549" s="9" t="s">
        <v>223</v>
      </c>
      <c r="B549" s="9" t="s">
        <v>247</v>
      </c>
      <c r="C549" s="9" t="s">
        <v>596</v>
      </c>
      <c r="D549" s="9" t="s">
        <v>8</v>
      </c>
    </row>
    <row r="550" customFormat="false" ht="16.2" hidden="false" customHeight="false" outlineLevel="0" collapsed="false">
      <c r="A550" s="9" t="s">
        <v>223</v>
      </c>
      <c r="B550" s="9" t="s">
        <v>247</v>
      </c>
      <c r="C550" s="9" t="s">
        <v>597</v>
      </c>
      <c r="D550" s="9" t="s">
        <v>8</v>
      </c>
    </row>
    <row r="551" customFormat="false" ht="16.2" hidden="false" customHeight="false" outlineLevel="0" collapsed="false">
      <c r="A551" s="9" t="s">
        <v>223</v>
      </c>
      <c r="B551" s="9" t="s">
        <v>247</v>
      </c>
      <c r="C551" s="9" t="s">
        <v>598</v>
      </c>
      <c r="D551" s="9" t="s">
        <v>8</v>
      </c>
    </row>
    <row r="552" customFormat="false" ht="16.2" hidden="false" customHeight="false" outlineLevel="0" collapsed="false">
      <c r="A552" s="9" t="s">
        <v>223</v>
      </c>
      <c r="B552" s="9" t="s">
        <v>247</v>
      </c>
      <c r="C552" s="9" t="s">
        <v>463</v>
      </c>
      <c r="D552" s="9" t="s">
        <v>8</v>
      </c>
    </row>
    <row r="553" customFormat="false" ht="16.2" hidden="false" customHeight="false" outlineLevel="0" collapsed="false">
      <c r="A553" s="9" t="s">
        <v>223</v>
      </c>
      <c r="B553" s="9" t="s">
        <v>247</v>
      </c>
      <c r="C553" s="9" t="s">
        <v>248</v>
      </c>
      <c r="D553" s="9" t="s">
        <v>300</v>
      </c>
    </row>
    <row r="554" customFormat="false" ht="16.2" hidden="false" customHeight="false" outlineLevel="0" collapsed="false">
      <c r="A554" s="9" t="s">
        <v>223</v>
      </c>
      <c r="B554" s="9" t="s">
        <v>247</v>
      </c>
      <c r="C554" s="9" t="s">
        <v>599</v>
      </c>
      <c r="D554" s="9" t="s">
        <v>8</v>
      </c>
    </row>
    <row r="555" customFormat="false" ht="16.2" hidden="false" customHeight="false" outlineLevel="0" collapsed="false">
      <c r="A555" s="9" t="s">
        <v>223</v>
      </c>
      <c r="B555" s="9" t="s">
        <v>247</v>
      </c>
      <c r="C555" s="9" t="s">
        <v>600</v>
      </c>
      <c r="D555" s="9" t="s">
        <v>8</v>
      </c>
    </row>
    <row r="556" customFormat="false" ht="16.2" hidden="false" customHeight="false" outlineLevel="0" collapsed="false">
      <c r="A556" s="9" t="s">
        <v>223</v>
      </c>
      <c r="B556" s="9" t="s">
        <v>247</v>
      </c>
      <c r="C556" s="9" t="s">
        <v>601</v>
      </c>
      <c r="D556" s="9" t="s">
        <v>8</v>
      </c>
    </row>
    <row r="557" customFormat="false" ht="16.2" hidden="false" customHeight="false" outlineLevel="0" collapsed="false">
      <c r="A557" s="9" t="s">
        <v>223</v>
      </c>
      <c r="B557" s="9" t="s">
        <v>247</v>
      </c>
      <c r="C557" s="9" t="s">
        <v>602</v>
      </c>
      <c r="D557" s="9" t="s">
        <v>8</v>
      </c>
    </row>
    <row r="558" customFormat="false" ht="16.2" hidden="false" customHeight="false" outlineLevel="0" collapsed="false">
      <c r="A558" s="9" t="s">
        <v>223</v>
      </c>
      <c r="B558" s="9" t="s">
        <v>247</v>
      </c>
      <c r="C558" s="9" t="s">
        <v>603</v>
      </c>
      <c r="D558" s="9" t="s">
        <v>8</v>
      </c>
    </row>
    <row r="559" customFormat="false" ht="16.2" hidden="false" customHeight="false" outlineLevel="0" collapsed="false">
      <c r="A559" s="9" t="s">
        <v>223</v>
      </c>
      <c r="B559" s="9" t="s">
        <v>247</v>
      </c>
      <c r="C559" s="9" t="s">
        <v>604</v>
      </c>
      <c r="D559" s="9" t="s">
        <v>8</v>
      </c>
    </row>
    <row r="560" customFormat="false" ht="16.2" hidden="false" customHeight="false" outlineLevel="0" collapsed="false">
      <c r="A560" s="9" t="s">
        <v>223</v>
      </c>
      <c r="B560" s="9" t="s">
        <v>247</v>
      </c>
      <c r="C560" s="9" t="s">
        <v>471</v>
      </c>
      <c r="D560" s="9" t="s">
        <v>8</v>
      </c>
    </row>
    <row r="561" customFormat="false" ht="16.2" hidden="false" customHeight="false" outlineLevel="0" collapsed="false">
      <c r="A561" s="9" t="s">
        <v>223</v>
      </c>
      <c r="B561" s="9" t="s">
        <v>247</v>
      </c>
      <c r="C561" s="9" t="s">
        <v>605</v>
      </c>
      <c r="D561" s="9" t="s">
        <v>8</v>
      </c>
    </row>
    <row r="562" customFormat="false" ht="16.2" hidden="false" customHeight="false" outlineLevel="0" collapsed="false">
      <c r="A562" s="9" t="s">
        <v>223</v>
      </c>
      <c r="B562" s="9" t="s">
        <v>247</v>
      </c>
      <c r="C562" s="9" t="s">
        <v>606</v>
      </c>
      <c r="D562" s="9" t="s">
        <v>8</v>
      </c>
    </row>
    <row r="563" customFormat="false" ht="16.2" hidden="false" customHeight="false" outlineLevel="0" collapsed="false">
      <c r="A563" s="9" t="s">
        <v>223</v>
      </c>
      <c r="B563" s="9" t="s">
        <v>247</v>
      </c>
      <c r="C563" s="9" t="s">
        <v>455</v>
      </c>
      <c r="D563" s="9" t="s">
        <v>8</v>
      </c>
    </row>
    <row r="564" customFormat="false" ht="16.2" hidden="false" customHeight="false" outlineLevel="0" collapsed="false">
      <c r="A564" s="9" t="s">
        <v>223</v>
      </c>
      <c r="B564" s="9" t="s">
        <v>247</v>
      </c>
      <c r="C564" s="9" t="s">
        <v>607</v>
      </c>
      <c r="D564" s="9" t="s">
        <v>8</v>
      </c>
    </row>
    <row r="565" customFormat="false" ht="16.2" hidden="false" customHeight="false" outlineLevel="0" collapsed="false">
      <c r="A565" s="9" t="s">
        <v>223</v>
      </c>
      <c r="B565" s="9" t="s">
        <v>247</v>
      </c>
      <c r="C565" s="9" t="s">
        <v>608</v>
      </c>
      <c r="D565" s="9" t="s">
        <v>8</v>
      </c>
    </row>
    <row r="566" customFormat="false" ht="16.2" hidden="false" customHeight="false" outlineLevel="0" collapsed="false">
      <c r="A566" s="9" t="s">
        <v>223</v>
      </c>
      <c r="B566" s="9" t="s">
        <v>235</v>
      </c>
      <c r="C566" s="9" t="s">
        <v>335</v>
      </c>
      <c r="D566" s="9" t="s">
        <v>300</v>
      </c>
    </row>
    <row r="567" customFormat="false" ht="16.2" hidden="false" customHeight="false" outlineLevel="0" collapsed="false">
      <c r="A567" s="9" t="s">
        <v>223</v>
      </c>
      <c r="B567" s="9" t="s">
        <v>235</v>
      </c>
      <c r="C567" s="9" t="s">
        <v>337</v>
      </c>
      <c r="D567" s="9" t="s">
        <v>300</v>
      </c>
    </row>
    <row r="568" customFormat="false" ht="16.2" hidden="false" customHeight="false" outlineLevel="0" collapsed="false">
      <c r="A568" s="9" t="s">
        <v>223</v>
      </c>
      <c r="B568" s="9" t="s">
        <v>235</v>
      </c>
      <c r="C568" s="9" t="s">
        <v>338</v>
      </c>
      <c r="D568" s="9" t="s">
        <v>300</v>
      </c>
    </row>
    <row r="569" customFormat="false" ht="16.2" hidden="false" customHeight="false" outlineLevel="0" collapsed="false">
      <c r="A569" s="9" t="s">
        <v>223</v>
      </c>
      <c r="B569" s="9" t="s">
        <v>235</v>
      </c>
      <c r="C569" s="9" t="s">
        <v>244</v>
      </c>
      <c r="D569" s="9" t="s">
        <v>300</v>
      </c>
    </row>
    <row r="570" customFormat="false" ht="16.2" hidden="false" customHeight="false" outlineLevel="0" collapsed="false">
      <c r="A570" s="9" t="s">
        <v>223</v>
      </c>
      <c r="B570" s="9" t="s">
        <v>235</v>
      </c>
      <c r="C570" s="9" t="s">
        <v>609</v>
      </c>
      <c r="D570" s="9" t="s">
        <v>8</v>
      </c>
    </row>
    <row r="571" customFormat="false" ht="16.2" hidden="false" customHeight="false" outlineLevel="0" collapsed="false">
      <c r="A571" s="9" t="s">
        <v>223</v>
      </c>
      <c r="B571" s="9" t="s">
        <v>235</v>
      </c>
      <c r="C571" s="9" t="s">
        <v>610</v>
      </c>
      <c r="D571" s="9" t="s">
        <v>8</v>
      </c>
    </row>
    <row r="572" customFormat="false" ht="16.2" hidden="false" customHeight="false" outlineLevel="0" collapsed="false">
      <c r="A572" s="9" t="s">
        <v>12</v>
      </c>
      <c r="B572" s="9" t="s">
        <v>207</v>
      </c>
      <c r="C572" s="9" t="s">
        <v>611</v>
      </c>
      <c r="D572" s="9" t="s">
        <v>300</v>
      </c>
    </row>
    <row r="573" customFormat="false" ht="16.2" hidden="false" customHeight="false" outlineLevel="0" collapsed="false">
      <c r="A573" s="9" t="s">
        <v>12</v>
      </c>
      <c r="B573" s="9" t="s">
        <v>221</v>
      </c>
      <c r="C573" s="9" t="s">
        <v>612</v>
      </c>
      <c r="D573" s="9" t="s">
        <v>8</v>
      </c>
    </row>
    <row r="574" customFormat="false" ht="16.2" hidden="false" customHeight="false" outlineLevel="0" collapsed="false">
      <c r="A574" s="9" t="s">
        <v>12</v>
      </c>
      <c r="B574" s="9" t="s">
        <v>221</v>
      </c>
      <c r="C574" s="9" t="s">
        <v>613</v>
      </c>
      <c r="D574" s="9" t="s">
        <v>8</v>
      </c>
    </row>
    <row r="575" customFormat="false" ht="16.2" hidden="false" customHeight="false" outlineLevel="0" collapsed="false">
      <c r="A575" s="9" t="s">
        <v>12</v>
      </c>
      <c r="B575" s="9" t="s">
        <v>221</v>
      </c>
      <c r="C575" s="9" t="s">
        <v>614</v>
      </c>
      <c r="D575" s="9" t="s">
        <v>8</v>
      </c>
    </row>
    <row r="576" customFormat="false" ht="16.2" hidden="false" customHeight="false" outlineLevel="0" collapsed="false">
      <c r="A576" s="9" t="s">
        <v>12</v>
      </c>
      <c r="B576" s="9" t="s">
        <v>221</v>
      </c>
      <c r="C576" s="9" t="s">
        <v>615</v>
      </c>
      <c r="D576" s="9" t="s">
        <v>8</v>
      </c>
    </row>
    <row r="577" customFormat="false" ht="16.2" hidden="false" customHeight="false" outlineLevel="0" collapsed="false">
      <c r="A577" s="9" t="s">
        <v>12</v>
      </c>
      <c r="B577" s="9" t="s">
        <v>465</v>
      </c>
      <c r="C577" s="9" t="s">
        <v>616</v>
      </c>
      <c r="D577" s="9" t="s">
        <v>8</v>
      </c>
    </row>
    <row r="578" customFormat="false" ht="16.2" hidden="false" customHeight="false" outlineLevel="0" collapsed="false">
      <c r="A578" s="9" t="s">
        <v>12</v>
      </c>
      <c r="B578" s="9" t="s">
        <v>465</v>
      </c>
      <c r="C578" s="9" t="s">
        <v>617</v>
      </c>
      <c r="D578" s="9" t="s">
        <v>8</v>
      </c>
    </row>
    <row r="579" customFormat="false" ht="16.2" hidden="false" customHeight="false" outlineLevel="0" collapsed="false">
      <c r="A579" s="9" t="s">
        <v>12</v>
      </c>
      <c r="B579" s="9" t="s">
        <v>185</v>
      </c>
      <c r="C579" s="9" t="s">
        <v>188</v>
      </c>
      <c r="D579" s="9" t="s">
        <v>568</v>
      </c>
    </row>
    <row r="580" customFormat="false" ht="16.2" hidden="false" customHeight="false" outlineLevel="0" collapsed="false">
      <c r="A580" s="9" t="s">
        <v>12</v>
      </c>
      <c r="B580" s="9" t="s">
        <v>185</v>
      </c>
      <c r="C580" s="9" t="s">
        <v>186</v>
      </c>
      <c r="D580" s="9" t="s">
        <v>568</v>
      </c>
    </row>
    <row r="581" customFormat="false" ht="16.2" hidden="false" customHeight="false" outlineLevel="0" collapsed="false">
      <c r="A581" s="9" t="s">
        <v>12</v>
      </c>
      <c r="B581" s="9" t="s">
        <v>185</v>
      </c>
      <c r="C581" s="9" t="s">
        <v>187</v>
      </c>
      <c r="D581" s="9" t="s">
        <v>568</v>
      </c>
    </row>
    <row r="582" customFormat="false" ht="16.2" hidden="false" customHeight="false" outlineLevel="0" collapsed="false">
      <c r="A582" s="9" t="s">
        <v>12</v>
      </c>
      <c r="B582" s="9" t="s">
        <v>185</v>
      </c>
      <c r="C582" s="9" t="s">
        <v>204</v>
      </c>
      <c r="D582" s="9" t="s">
        <v>300</v>
      </c>
    </row>
    <row r="583" customFormat="false" ht="16.2" hidden="false" customHeight="false" outlineLevel="0" collapsed="false">
      <c r="A583" s="9" t="s">
        <v>12</v>
      </c>
      <c r="B583" s="9" t="s">
        <v>185</v>
      </c>
      <c r="C583" s="9" t="s">
        <v>198</v>
      </c>
      <c r="D583" s="9" t="s">
        <v>300</v>
      </c>
    </row>
    <row r="584" customFormat="false" ht="16.2" hidden="false" customHeight="false" outlineLevel="0" collapsed="false">
      <c r="A584" s="9" t="s">
        <v>12</v>
      </c>
      <c r="B584" s="9" t="s">
        <v>185</v>
      </c>
      <c r="C584" s="9" t="s">
        <v>201</v>
      </c>
      <c r="D584" s="9" t="s">
        <v>300</v>
      </c>
    </row>
    <row r="585" customFormat="false" ht="16.2" hidden="false" customHeight="false" outlineLevel="0" collapsed="false">
      <c r="A585" s="9" t="s">
        <v>12</v>
      </c>
      <c r="B585" s="9" t="s">
        <v>185</v>
      </c>
      <c r="C585" s="9" t="s">
        <v>191</v>
      </c>
      <c r="D585" s="9" t="s">
        <v>300</v>
      </c>
    </row>
    <row r="586" customFormat="false" ht="16.2" hidden="false" customHeight="false" outlineLevel="0" collapsed="false">
      <c r="A586" s="9" t="s">
        <v>12</v>
      </c>
      <c r="B586" s="9" t="s">
        <v>185</v>
      </c>
      <c r="C586" s="9" t="s">
        <v>192</v>
      </c>
      <c r="D586" s="9" t="s">
        <v>300</v>
      </c>
    </row>
    <row r="587" customFormat="false" ht="16.2" hidden="false" customHeight="false" outlineLevel="0" collapsed="false">
      <c r="A587" s="9" t="s">
        <v>12</v>
      </c>
      <c r="B587" s="9" t="s">
        <v>185</v>
      </c>
      <c r="C587" s="9" t="s">
        <v>199</v>
      </c>
      <c r="D587" s="9" t="s">
        <v>300</v>
      </c>
    </row>
    <row r="588" customFormat="false" ht="16.2" hidden="false" customHeight="false" outlineLevel="0" collapsed="false">
      <c r="A588" s="9" t="s">
        <v>12</v>
      </c>
      <c r="B588" s="9" t="s">
        <v>185</v>
      </c>
      <c r="C588" s="9" t="s">
        <v>197</v>
      </c>
      <c r="D588" s="9" t="s">
        <v>300</v>
      </c>
    </row>
    <row r="589" customFormat="false" ht="16.2" hidden="false" customHeight="false" outlineLevel="0" collapsed="false">
      <c r="A589" s="9" t="s">
        <v>12</v>
      </c>
      <c r="B589" s="9" t="s">
        <v>185</v>
      </c>
      <c r="C589" s="9" t="s">
        <v>202</v>
      </c>
      <c r="D589" s="9" t="s">
        <v>300</v>
      </c>
    </row>
    <row r="590" customFormat="false" ht="16.2" hidden="false" customHeight="false" outlineLevel="0" collapsed="false">
      <c r="A590" s="9" t="s">
        <v>12</v>
      </c>
      <c r="B590" s="9" t="s">
        <v>185</v>
      </c>
      <c r="C590" s="9" t="s">
        <v>200</v>
      </c>
      <c r="D590" s="9" t="s">
        <v>300</v>
      </c>
    </row>
    <row r="591" customFormat="false" ht="16.2" hidden="false" customHeight="false" outlineLevel="0" collapsed="false">
      <c r="A591" s="9" t="s">
        <v>12</v>
      </c>
      <c r="B591" s="9" t="s">
        <v>185</v>
      </c>
      <c r="C591" s="9" t="s">
        <v>193</v>
      </c>
      <c r="D591" s="9" t="s">
        <v>300</v>
      </c>
    </row>
    <row r="592" customFormat="false" ht="16.2" hidden="false" customHeight="false" outlineLevel="0" collapsed="false">
      <c r="A592" s="9" t="s">
        <v>12</v>
      </c>
      <c r="B592" s="9" t="s">
        <v>185</v>
      </c>
      <c r="C592" s="9" t="s">
        <v>190</v>
      </c>
      <c r="D592" s="9" t="s">
        <v>300</v>
      </c>
    </row>
    <row r="593" customFormat="false" ht="16.2" hidden="false" customHeight="false" outlineLevel="0" collapsed="false">
      <c r="A593" s="9" t="s">
        <v>12</v>
      </c>
      <c r="B593" s="9" t="s">
        <v>185</v>
      </c>
      <c r="C593" s="9" t="s">
        <v>618</v>
      </c>
      <c r="D593" s="9" t="s">
        <v>300</v>
      </c>
    </row>
    <row r="594" customFormat="false" ht="16.2" hidden="false" customHeight="false" outlineLevel="0" collapsed="false">
      <c r="A594" s="9" t="s">
        <v>12</v>
      </c>
      <c r="B594" s="9" t="s">
        <v>185</v>
      </c>
      <c r="C594" s="9" t="s">
        <v>203</v>
      </c>
      <c r="D594" s="9" t="s">
        <v>300</v>
      </c>
    </row>
    <row r="595" customFormat="false" ht="16.2" hidden="false" customHeight="false" outlineLevel="0" collapsed="false">
      <c r="A595" s="9" t="s">
        <v>12</v>
      </c>
      <c r="B595" s="9" t="s">
        <v>185</v>
      </c>
      <c r="C595" s="9" t="s">
        <v>194</v>
      </c>
      <c r="D595" s="9" t="s">
        <v>300</v>
      </c>
    </row>
    <row r="596" customFormat="false" ht="16.2" hidden="false" customHeight="false" outlineLevel="0" collapsed="false">
      <c r="A596" s="9" t="s">
        <v>12</v>
      </c>
      <c r="B596" s="9" t="s">
        <v>185</v>
      </c>
      <c r="C596" s="9" t="s">
        <v>619</v>
      </c>
      <c r="D596" s="9" t="s">
        <v>300</v>
      </c>
    </row>
    <row r="597" customFormat="false" ht="16.2" hidden="false" customHeight="false" outlineLevel="0" collapsed="false">
      <c r="A597" s="9" t="s">
        <v>12</v>
      </c>
      <c r="B597" s="9" t="s">
        <v>185</v>
      </c>
      <c r="C597" s="9" t="s">
        <v>620</v>
      </c>
      <c r="D597" s="9" t="s">
        <v>8</v>
      </c>
    </row>
    <row r="598" customFormat="false" ht="16.2" hidden="false" customHeight="false" outlineLevel="0" collapsed="false">
      <c r="A598" s="9" t="s">
        <v>12</v>
      </c>
      <c r="B598" s="9" t="s">
        <v>185</v>
      </c>
      <c r="C598" s="9" t="s">
        <v>621</v>
      </c>
      <c r="D598" s="9" t="s">
        <v>8</v>
      </c>
    </row>
    <row r="599" customFormat="false" ht="16.2" hidden="false" customHeight="false" outlineLevel="0" collapsed="false">
      <c r="A599" s="9" t="s">
        <v>12</v>
      </c>
      <c r="B599" s="9" t="s">
        <v>185</v>
      </c>
      <c r="C599" s="9" t="s">
        <v>622</v>
      </c>
      <c r="D599" s="9" t="s">
        <v>8</v>
      </c>
    </row>
    <row r="600" customFormat="false" ht="16.2" hidden="false" customHeight="false" outlineLevel="0" collapsed="false">
      <c r="A600" s="9" t="s">
        <v>347</v>
      </c>
      <c r="B600" s="9" t="s">
        <v>348</v>
      </c>
      <c r="C600" s="9" t="s">
        <v>623</v>
      </c>
      <c r="D600" s="9" t="s">
        <v>8</v>
      </c>
    </row>
    <row r="601" customFormat="false" ht="16.2" hidden="false" customHeight="false" outlineLevel="0" collapsed="false">
      <c r="A601" s="9" t="s">
        <v>429</v>
      </c>
      <c r="B601" s="9" t="s">
        <v>624</v>
      </c>
      <c r="C601" s="9" t="s">
        <v>625</v>
      </c>
      <c r="D601" s="9" t="s">
        <v>8</v>
      </c>
    </row>
    <row r="602" customFormat="false" ht="16.2" hidden="false" customHeight="false" outlineLevel="0" collapsed="false">
      <c r="A602" s="9" t="s">
        <v>429</v>
      </c>
      <c r="B602" s="9" t="s">
        <v>624</v>
      </c>
      <c r="C602" s="9" t="s">
        <v>626</v>
      </c>
      <c r="D602" s="9" t="s">
        <v>8</v>
      </c>
    </row>
    <row r="603" customFormat="false" ht="16.2" hidden="false" customHeight="false" outlineLevel="0" collapsed="false">
      <c r="A603" s="9" t="s">
        <v>429</v>
      </c>
      <c r="B603" s="9" t="s">
        <v>624</v>
      </c>
      <c r="C603" s="9" t="s">
        <v>627</v>
      </c>
      <c r="D603" s="9" t="s">
        <v>8</v>
      </c>
    </row>
    <row r="604" customFormat="false" ht="16.2" hidden="false" customHeight="false" outlineLevel="0" collapsed="false">
      <c r="A604" s="9" t="s">
        <v>429</v>
      </c>
      <c r="B604" s="9" t="s">
        <v>624</v>
      </c>
      <c r="C604" s="9" t="s">
        <v>628</v>
      </c>
      <c r="D604" s="9" t="s">
        <v>8</v>
      </c>
    </row>
    <row r="605" customFormat="false" ht="16.2" hidden="false" customHeight="false" outlineLevel="0" collapsed="false">
      <c r="A605" s="9" t="s">
        <v>25</v>
      </c>
      <c r="B605" s="9" t="s">
        <v>271</v>
      </c>
      <c r="C605" s="9" t="s">
        <v>629</v>
      </c>
      <c r="D605" s="9" t="s">
        <v>8</v>
      </c>
    </row>
    <row r="606" customFormat="false" ht="16.2" hidden="false" customHeight="false" outlineLevel="0" collapsed="false">
      <c r="A606" s="9" t="s">
        <v>25</v>
      </c>
      <c r="B606" s="9" t="s">
        <v>271</v>
      </c>
      <c r="C606" s="9" t="s">
        <v>630</v>
      </c>
      <c r="D606" s="9" t="s">
        <v>8</v>
      </c>
    </row>
    <row r="607" customFormat="false" ht="16.2" hidden="false" customHeight="false" outlineLevel="0" collapsed="false">
      <c r="A607" s="9" t="s">
        <v>25</v>
      </c>
      <c r="B607" s="9" t="s">
        <v>631</v>
      </c>
      <c r="C607" s="9" t="s">
        <v>632</v>
      </c>
      <c r="D607" s="9" t="s">
        <v>8</v>
      </c>
    </row>
    <row r="608" customFormat="false" ht="16.2" hidden="false" customHeight="false" outlineLevel="0" collapsed="false">
      <c r="A608" s="9" t="s">
        <v>25</v>
      </c>
      <c r="B608" s="9" t="s">
        <v>631</v>
      </c>
      <c r="C608" s="9" t="s">
        <v>633</v>
      </c>
      <c r="D608" s="9" t="s">
        <v>8</v>
      </c>
    </row>
    <row r="609" customFormat="false" ht="16.2" hidden="false" customHeight="false" outlineLevel="0" collapsed="false">
      <c r="A609" s="9" t="s">
        <v>25</v>
      </c>
      <c r="B609" s="9" t="s">
        <v>631</v>
      </c>
      <c r="C609" s="9" t="s">
        <v>634</v>
      </c>
      <c r="D609" s="9" t="s">
        <v>8</v>
      </c>
    </row>
    <row r="610" customFormat="false" ht="16.2" hidden="false" customHeight="false" outlineLevel="0" collapsed="false">
      <c r="A610" s="9" t="s">
        <v>25</v>
      </c>
      <c r="B610" s="9" t="s">
        <v>631</v>
      </c>
      <c r="C610" s="9" t="s">
        <v>635</v>
      </c>
      <c r="D610" s="9" t="s">
        <v>8</v>
      </c>
    </row>
    <row r="611" customFormat="false" ht="16.2" hidden="false" customHeight="false" outlineLevel="0" collapsed="false">
      <c r="A611" s="9" t="s">
        <v>25</v>
      </c>
      <c r="B611" s="9" t="s">
        <v>631</v>
      </c>
      <c r="C611" s="9" t="s">
        <v>636</v>
      </c>
      <c r="D611" s="9" t="s">
        <v>8</v>
      </c>
    </row>
    <row r="612" customFormat="false" ht="16.2" hidden="false" customHeight="false" outlineLevel="0" collapsed="false">
      <c r="A612" s="9" t="s">
        <v>25</v>
      </c>
      <c r="B612" s="9" t="s">
        <v>631</v>
      </c>
      <c r="C612" s="9" t="s">
        <v>637</v>
      </c>
      <c r="D612" s="9" t="s">
        <v>8</v>
      </c>
    </row>
    <row r="613" customFormat="false" ht="16.2" hidden="false" customHeight="false" outlineLevel="0" collapsed="false">
      <c r="A613" s="9" t="s">
        <v>25</v>
      </c>
      <c r="B613" s="9" t="s">
        <v>638</v>
      </c>
      <c r="C613" s="9" t="s">
        <v>639</v>
      </c>
      <c r="D613" s="9" t="s">
        <v>8</v>
      </c>
    </row>
    <row r="614" customFormat="false" ht="16.2" hidden="false" customHeight="false" outlineLevel="0" collapsed="false">
      <c r="A614" s="9" t="s">
        <v>25</v>
      </c>
      <c r="B614" s="9" t="s">
        <v>638</v>
      </c>
      <c r="C614" s="9" t="s">
        <v>640</v>
      </c>
      <c r="D614" s="9" t="s">
        <v>8</v>
      </c>
    </row>
    <row r="615" customFormat="false" ht="16.2" hidden="false" customHeight="false" outlineLevel="0" collapsed="false">
      <c r="A615" s="9" t="s">
        <v>25</v>
      </c>
      <c r="B615" s="9" t="s">
        <v>638</v>
      </c>
      <c r="C615" s="9" t="s">
        <v>641</v>
      </c>
      <c r="D615" s="9" t="s">
        <v>8</v>
      </c>
    </row>
    <row r="616" customFormat="false" ht="16.2" hidden="false" customHeight="false" outlineLevel="0" collapsed="false">
      <c r="A616" s="9" t="s">
        <v>25</v>
      </c>
      <c r="B616" s="9" t="s">
        <v>638</v>
      </c>
      <c r="C616" s="9" t="s">
        <v>642</v>
      </c>
      <c r="D616" s="9" t="s">
        <v>8</v>
      </c>
    </row>
    <row r="617" customFormat="false" ht="16.2" hidden="false" customHeight="false" outlineLevel="0" collapsed="false">
      <c r="A617" s="9" t="s">
        <v>25</v>
      </c>
      <c r="B617" s="9" t="s">
        <v>638</v>
      </c>
      <c r="C617" s="9" t="s">
        <v>643</v>
      </c>
      <c r="D617" s="9" t="s">
        <v>8</v>
      </c>
    </row>
    <row r="618" customFormat="false" ht="16.2" hidden="false" customHeight="false" outlineLevel="0" collapsed="false">
      <c r="A618" s="9" t="s">
        <v>25</v>
      </c>
      <c r="B618" s="9" t="s">
        <v>638</v>
      </c>
      <c r="C618" s="9" t="s">
        <v>644</v>
      </c>
      <c r="D618" s="9" t="s">
        <v>8</v>
      </c>
    </row>
    <row r="619" customFormat="false" ht="16.2" hidden="false" customHeight="false" outlineLevel="0" collapsed="false">
      <c r="A619" s="9" t="s">
        <v>25</v>
      </c>
      <c r="B619" s="9" t="s">
        <v>638</v>
      </c>
      <c r="C619" s="9" t="s">
        <v>645</v>
      </c>
      <c r="D619" s="9" t="s">
        <v>8</v>
      </c>
    </row>
    <row r="620" customFormat="false" ht="16.2" hidden="false" customHeight="false" outlineLevel="0" collapsed="false">
      <c r="A620" s="9" t="s">
        <v>25</v>
      </c>
      <c r="B620" s="9" t="s">
        <v>638</v>
      </c>
      <c r="C620" s="9" t="s">
        <v>646</v>
      </c>
      <c r="D620" s="9" t="s">
        <v>8</v>
      </c>
    </row>
    <row r="621" customFormat="false" ht="16.2" hidden="false" customHeight="false" outlineLevel="0" collapsed="false">
      <c r="A621" s="9" t="s">
        <v>25</v>
      </c>
      <c r="B621" s="9" t="s">
        <v>638</v>
      </c>
      <c r="C621" s="9" t="s">
        <v>647</v>
      </c>
      <c r="D621" s="9" t="s">
        <v>8</v>
      </c>
    </row>
    <row r="622" customFormat="false" ht="16.2" hidden="false" customHeight="false" outlineLevel="0" collapsed="false">
      <c r="A622" s="9" t="s">
        <v>25</v>
      </c>
      <c r="B622" s="9" t="s">
        <v>638</v>
      </c>
      <c r="C622" s="9" t="s">
        <v>648</v>
      </c>
      <c r="D622" s="9" t="s">
        <v>8</v>
      </c>
    </row>
    <row r="623" customFormat="false" ht="16.2" hidden="false" customHeight="false" outlineLevel="0" collapsed="false">
      <c r="A623" s="9" t="s">
        <v>25</v>
      </c>
      <c r="B623" s="9" t="s">
        <v>638</v>
      </c>
      <c r="C623" s="9" t="s">
        <v>649</v>
      </c>
      <c r="D623" s="9" t="s">
        <v>8</v>
      </c>
    </row>
    <row r="624" customFormat="false" ht="16.2" hidden="false" customHeight="false" outlineLevel="0" collapsed="false">
      <c r="A624" s="9" t="s">
        <v>25</v>
      </c>
      <c r="B624" s="9" t="s">
        <v>638</v>
      </c>
      <c r="C624" s="9" t="s">
        <v>650</v>
      </c>
      <c r="D624" s="9" t="s">
        <v>8</v>
      </c>
    </row>
    <row r="625" customFormat="false" ht="16.2" hidden="false" customHeight="false" outlineLevel="0" collapsed="false">
      <c r="A625" s="9" t="s">
        <v>25</v>
      </c>
      <c r="B625" s="9" t="s">
        <v>638</v>
      </c>
      <c r="C625" s="9" t="s">
        <v>651</v>
      </c>
      <c r="D625" s="9" t="s">
        <v>8</v>
      </c>
    </row>
    <row r="626" customFormat="false" ht="16.2" hidden="false" customHeight="false" outlineLevel="0" collapsed="false">
      <c r="A626" s="9" t="s">
        <v>25</v>
      </c>
      <c r="B626" s="9" t="s">
        <v>638</v>
      </c>
      <c r="C626" s="9" t="s">
        <v>652</v>
      </c>
      <c r="D626" s="9" t="s">
        <v>8</v>
      </c>
    </row>
    <row r="627" customFormat="false" ht="16.2" hidden="false" customHeight="false" outlineLevel="0" collapsed="false">
      <c r="A627" s="9" t="s">
        <v>25</v>
      </c>
      <c r="B627" s="9" t="s">
        <v>638</v>
      </c>
      <c r="C627" s="9" t="s">
        <v>653</v>
      </c>
      <c r="D627" s="9" t="s">
        <v>8</v>
      </c>
    </row>
    <row r="628" customFormat="false" ht="16.2" hidden="false" customHeight="false" outlineLevel="0" collapsed="false">
      <c r="A628" s="9" t="s">
        <v>180</v>
      </c>
      <c r="B628" s="9" t="s">
        <v>183</v>
      </c>
      <c r="C628" s="9" t="s">
        <v>654</v>
      </c>
      <c r="D628" s="9" t="s">
        <v>8</v>
      </c>
    </row>
    <row r="629" customFormat="false" ht="16.2" hidden="false" customHeight="false" outlineLevel="0" collapsed="false">
      <c r="A629" s="9" t="s">
        <v>68</v>
      </c>
      <c r="B629" s="9" t="s">
        <v>655</v>
      </c>
      <c r="C629" s="9" t="s">
        <v>656</v>
      </c>
      <c r="D629" s="9" t="s">
        <v>8</v>
      </c>
    </row>
    <row r="630" customFormat="false" ht="16.2" hidden="false" customHeight="false" outlineLevel="0" collapsed="false">
      <c r="A630" s="9" t="s">
        <v>68</v>
      </c>
      <c r="B630" s="9" t="s">
        <v>351</v>
      </c>
      <c r="C630" s="9" t="s">
        <v>354</v>
      </c>
      <c r="D630" s="9" t="s">
        <v>300</v>
      </c>
    </row>
    <row r="631" customFormat="false" ht="16.2" hidden="false" customHeight="false" outlineLevel="0" collapsed="false">
      <c r="A631" s="9" t="s">
        <v>68</v>
      </c>
      <c r="B631" s="9" t="s">
        <v>351</v>
      </c>
      <c r="C631" s="9" t="s">
        <v>356</v>
      </c>
      <c r="D631" s="9" t="s">
        <v>300</v>
      </c>
    </row>
    <row r="632" customFormat="false" ht="16.2" hidden="false" customHeight="false" outlineLevel="0" collapsed="false">
      <c r="A632" s="9" t="s">
        <v>68</v>
      </c>
      <c r="B632" s="9" t="s">
        <v>351</v>
      </c>
      <c r="C632" s="9" t="s">
        <v>355</v>
      </c>
      <c r="D632" s="9" t="s">
        <v>300</v>
      </c>
    </row>
    <row r="633" customFormat="false" ht="16.2" hidden="false" customHeight="false" outlineLevel="0" collapsed="false">
      <c r="A633" s="9" t="s">
        <v>68</v>
      </c>
      <c r="B633" s="9" t="s">
        <v>351</v>
      </c>
      <c r="C633" s="9" t="s">
        <v>318</v>
      </c>
      <c r="D633" s="9" t="s">
        <v>300</v>
      </c>
    </row>
    <row r="634" customFormat="false" ht="16.2" hidden="false" customHeight="false" outlineLevel="0" collapsed="false">
      <c r="A634" s="9" t="s">
        <v>68</v>
      </c>
      <c r="B634" s="9" t="s">
        <v>82</v>
      </c>
      <c r="C634" s="9" t="s">
        <v>657</v>
      </c>
      <c r="D634" s="9" t="s">
        <v>8</v>
      </c>
    </row>
    <row r="635" customFormat="false" ht="16.2" hidden="false" customHeight="false" outlineLevel="0" collapsed="false">
      <c r="A635" s="9" t="s">
        <v>68</v>
      </c>
      <c r="B635" s="9" t="s">
        <v>658</v>
      </c>
      <c r="C635" s="9" t="s">
        <v>659</v>
      </c>
      <c r="D635" s="9" t="s">
        <v>8</v>
      </c>
    </row>
    <row r="636" customFormat="false" ht="16.2" hidden="false" customHeight="false" outlineLevel="0" collapsed="false">
      <c r="A636" s="9" t="s">
        <v>68</v>
      </c>
      <c r="B636" s="9" t="s">
        <v>122</v>
      </c>
      <c r="C636" s="9" t="s">
        <v>660</v>
      </c>
      <c r="D636" s="9" t="s">
        <v>8</v>
      </c>
    </row>
    <row r="637" customFormat="false" ht="16.2" hidden="false" customHeight="false" outlineLevel="0" collapsed="false">
      <c r="A637" s="9" t="s">
        <v>68</v>
      </c>
      <c r="B637" s="9" t="s">
        <v>122</v>
      </c>
      <c r="C637" s="9" t="s">
        <v>661</v>
      </c>
      <c r="D637" s="9" t="s">
        <v>8</v>
      </c>
    </row>
    <row r="638" customFormat="false" ht="16.2" hidden="false" customHeight="false" outlineLevel="0" collapsed="false">
      <c r="A638" s="9" t="s">
        <v>68</v>
      </c>
      <c r="B638" s="9" t="s">
        <v>122</v>
      </c>
      <c r="C638" s="9" t="s">
        <v>662</v>
      </c>
      <c r="D638" s="9" t="s">
        <v>8</v>
      </c>
    </row>
    <row r="639" customFormat="false" ht="16.2" hidden="false" customHeight="false" outlineLevel="0" collapsed="false">
      <c r="A639" s="9" t="s">
        <v>68</v>
      </c>
      <c r="B639" s="9" t="s">
        <v>122</v>
      </c>
      <c r="C639" s="9" t="s">
        <v>663</v>
      </c>
      <c r="D639" s="9" t="s">
        <v>8</v>
      </c>
    </row>
    <row r="640" customFormat="false" ht="16.2" hidden="false" customHeight="false" outlineLevel="0" collapsed="false">
      <c r="A640" s="9" t="s">
        <v>68</v>
      </c>
      <c r="B640" s="9" t="s">
        <v>122</v>
      </c>
      <c r="C640" s="9" t="s">
        <v>664</v>
      </c>
      <c r="D640" s="9" t="s">
        <v>8</v>
      </c>
    </row>
    <row r="641" customFormat="false" ht="16.2" hidden="false" customHeight="false" outlineLevel="0" collapsed="false">
      <c r="A641" s="9" t="s">
        <v>68</v>
      </c>
      <c r="B641" s="9" t="s">
        <v>133</v>
      </c>
      <c r="C641" s="9" t="s">
        <v>665</v>
      </c>
      <c r="D641" s="9" t="s">
        <v>8</v>
      </c>
    </row>
    <row r="642" customFormat="false" ht="16.2" hidden="false" customHeight="false" outlineLevel="0" collapsed="false">
      <c r="A642" s="9" t="s">
        <v>68</v>
      </c>
      <c r="B642" s="9" t="s">
        <v>133</v>
      </c>
      <c r="C642" s="9" t="s">
        <v>666</v>
      </c>
      <c r="D642" s="9" t="s">
        <v>8</v>
      </c>
    </row>
    <row r="643" customFormat="false" ht="16.2" hidden="false" customHeight="false" outlineLevel="0" collapsed="false">
      <c r="A643" s="9" t="s">
        <v>68</v>
      </c>
      <c r="B643" s="9" t="s">
        <v>133</v>
      </c>
      <c r="C643" s="9" t="s">
        <v>667</v>
      </c>
      <c r="D643" s="9" t="s">
        <v>8</v>
      </c>
    </row>
    <row r="644" customFormat="false" ht="16.2" hidden="false" customHeight="false" outlineLevel="0" collapsed="false">
      <c r="A644" s="9" t="s">
        <v>68</v>
      </c>
      <c r="B644" s="9" t="s">
        <v>77</v>
      </c>
      <c r="C644" s="9" t="s">
        <v>668</v>
      </c>
      <c r="D644" s="9" t="s">
        <v>8</v>
      </c>
    </row>
    <row r="645" customFormat="false" ht="16.2" hidden="false" customHeight="false" outlineLevel="0" collapsed="false">
      <c r="A645" s="9" t="s">
        <v>68</v>
      </c>
      <c r="B645" s="9" t="s">
        <v>77</v>
      </c>
      <c r="C645" s="9" t="s">
        <v>669</v>
      </c>
      <c r="D645" s="9" t="s">
        <v>8</v>
      </c>
    </row>
    <row r="646" customFormat="false" ht="16.2" hidden="false" customHeight="false" outlineLevel="0" collapsed="false">
      <c r="A646" s="9" t="s">
        <v>68</v>
      </c>
      <c r="B646" s="9" t="s">
        <v>670</v>
      </c>
      <c r="C646" s="9" t="s">
        <v>671</v>
      </c>
      <c r="D646" s="9" t="s">
        <v>8</v>
      </c>
    </row>
    <row r="647" customFormat="false" ht="16.2" hidden="false" customHeight="false" outlineLevel="0" collapsed="false">
      <c r="A647" s="9" t="s">
        <v>68</v>
      </c>
      <c r="B647" s="9" t="s">
        <v>138</v>
      </c>
      <c r="C647" s="9" t="s">
        <v>672</v>
      </c>
      <c r="D647" s="9" t="s">
        <v>8</v>
      </c>
    </row>
    <row r="648" customFormat="false" ht="16.2" hidden="false" customHeight="false" outlineLevel="0" collapsed="false">
      <c r="A648" s="9" t="s">
        <v>68</v>
      </c>
      <c r="B648" s="9" t="s">
        <v>138</v>
      </c>
      <c r="C648" s="9" t="s">
        <v>673</v>
      </c>
      <c r="D648" s="9" t="s">
        <v>8</v>
      </c>
    </row>
    <row r="649" customFormat="false" ht="16.2" hidden="false" customHeight="false" outlineLevel="0" collapsed="false">
      <c r="A649" s="9" t="s">
        <v>68</v>
      </c>
      <c r="B649" s="9" t="s">
        <v>138</v>
      </c>
      <c r="C649" s="9" t="s">
        <v>674</v>
      </c>
      <c r="D649" s="9" t="s">
        <v>8</v>
      </c>
    </row>
    <row r="650" customFormat="false" ht="16.2" hidden="false" customHeight="false" outlineLevel="0" collapsed="false">
      <c r="A650" s="9" t="s">
        <v>68</v>
      </c>
      <c r="B650" s="9" t="s">
        <v>138</v>
      </c>
      <c r="C650" s="9" t="s">
        <v>675</v>
      </c>
      <c r="D650" s="9" t="s">
        <v>8</v>
      </c>
    </row>
    <row r="651" customFormat="false" ht="16.2" hidden="false" customHeight="false" outlineLevel="0" collapsed="false">
      <c r="A651" s="9" t="s">
        <v>68</v>
      </c>
      <c r="B651" s="9" t="s">
        <v>93</v>
      </c>
      <c r="C651" s="9" t="s">
        <v>676</v>
      </c>
      <c r="D651" s="9" t="s">
        <v>8</v>
      </c>
    </row>
    <row r="652" customFormat="false" ht="16.2" hidden="false" customHeight="false" outlineLevel="0" collapsed="false">
      <c r="A652" s="9" t="s">
        <v>68</v>
      </c>
      <c r="B652" s="9" t="s">
        <v>93</v>
      </c>
      <c r="C652" s="9" t="s">
        <v>677</v>
      </c>
      <c r="D652" s="9" t="s">
        <v>8</v>
      </c>
    </row>
    <row r="653" customFormat="false" ht="16.2" hidden="false" customHeight="false" outlineLevel="0" collapsed="false">
      <c r="A653" s="9" t="s">
        <v>68</v>
      </c>
      <c r="B653" s="9" t="s">
        <v>69</v>
      </c>
      <c r="C653" s="9" t="s">
        <v>678</v>
      </c>
      <c r="D653" s="9" t="s">
        <v>300</v>
      </c>
    </row>
    <row r="654" customFormat="false" ht="16.2" hidden="false" customHeight="false" outlineLevel="0" collapsed="false">
      <c r="A654" s="9" t="s">
        <v>68</v>
      </c>
      <c r="B654" s="9" t="s">
        <v>301</v>
      </c>
      <c r="C654" s="9" t="s">
        <v>302</v>
      </c>
      <c r="D654" s="9" t="s">
        <v>568</v>
      </c>
    </row>
    <row r="655" customFormat="false" ht="16.2" hidden="false" customHeight="false" outlineLevel="0" collapsed="false">
      <c r="A655" s="9" t="s">
        <v>68</v>
      </c>
      <c r="B655" s="9" t="s">
        <v>301</v>
      </c>
      <c r="C655" s="9" t="s">
        <v>303</v>
      </c>
      <c r="D655" s="9" t="s">
        <v>568</v>
      </c>
    </row>
    <row r="656" customFormat="false" ht="16.2" hidden="false" customHeight="false" outlineLevel="0" collapsed="false">
      <c r="A656" s="9" t="s">
        <v>68</v>
      </c>
      <c r="B656" s="9" t="s">
        <v>301</v>
      </c>
      <c r="C656" s="9" t="s">
        <v>481</v>
      </c>
      <c r="D656" s="9" t="s">
        <v>8</v>
      </c>
    </row>
    <row r="657" customFormat="false" ht="16.2" hidden="false" customHeight="false" outlineLevel="0" collapsed="false">
      <c r="A657" s="9" t="s">
        <v>68</v>
      </c>
      <c r="B657" s="9" t="s">
        <v>301</v>
      </c>
      <c r="C657" s="9" t="s">
        <v>679</v>
      </c>
      <c r="D657" s="9" t="s">
        <v>8</v>
      </c>
    </row>
    <row r="658" customFormat="false" ht="16.2" hidden="false" customHeight="false" outlineLevel="0" collapsed="false">
      <c r="A658" s="9" t="s">
        <v>68</v>
      </c>
      <c r="B658" s="9" t="s">
        <v>301</v>
      </c>
      <c r="C658" s="9" t="s">
        <v>680</v>
      </c>
      <c r="D658" s="9" t="s">
        <v>8</v>
      </c>
    </row>
    <row r="659" customFormat="false" ht="16.2" hidden="false" customHeight="false" outlineLevel="0" collapsed="false">
      <c r="A659" s="9" t="s">
        <v>68</v>
      </c>
      <c r="B659" s="9" t="s">
        <v>301</v>
      </c>
      <c r="C659" s="9" t="s">
        <v>681</v>
      </c>
      <c r="D659" s="9" t="s">
        <v>8</v>
      </c>
    </row>
    <row r="660" customFormat="false" ht="16.2" hidden="false" customHeight="false" outlineLevel="0" collapsed="false">
      <c r="A660" s="9" t="s">
        <v>68</v>
      </c>
      <c r="B660" s="9" t="s">
        <v>301</v>
      </c>
      <c r="C660" s="9" t="s">
        <v>682</v>
      </c>
      <c r="D660" s="9" t="s">
        <v>8</v>
      </c>
    </row>
    <row r="661" customFormat="false" ht="16.2" hidden="false" customHeight="false" outlineLevel="0" collapsed="false">
      <c r="A661" s="9" t="s">
        <v>68</v>
      </c>
      <c r="B661" s="9" t="s">
        <v>301</v>
      </c>
      <c r="C661" s="9" t="s">
        <v>683</v>
      </c>
      <c r="D661" s="9" t="s">
        <v>8</v>
      </c>
    </row>
    <row r="662" customFormat="false" ht="16.2" hidden="false" customHeight="false" outlineLevel="0" collapsed="false">
      <c r="A662" s="9" t="s">
        <v>141</v>
      </c>
      <c r="B662" s="9" t="s">
        <v>684</v>
      </c>
      <c r="C662" s="9" t="s">
        <v>685</v>
      </c>
      <c r="D662" s="9" t="s">
        <v>8</v>
      </c>
    </row>
    <row r="663" customFormat="false" ht="16.2" hidden="false" customHeight="false" outlineLevel="0" collapsed="false">
      <c r="A663" s="9" t="s">
        <v>141</v>
      </c>
      <c r="B663" s="9" t="s">
        <v>161</v>
      </c>
      <c r="C663" s="9" t="s">
        <v>406</v>
      </c>
      <c r="D663" s="9" t="s">
        <v>300</v>
      </c>
    </row>
    <row r="664" customFormat="false" ht="16.2" hidden="false" customHeight="false" outlineLevel="0" collapsed="false">
      <c r="A664" s="9" t="s">
        <v>141</v>
      </c>
      <c r="B664" s="9" t="s">
        <v>163</v>
      </c>
      <c r="C664" s="9" t="s">
        <v>686</v>
      </c>
      <c r="D664" s="9" t="s">
        <v>8</v>
      </c>
    </row>
    <row r="665" customFormat="false" ht="16.2" hidden="false" customHeight="false" outlineLevel="0" collapsed="false">
      <c r="A665" s="9" t="s">
        <v>141</v>
      </c>
      <c r="B665" s="9" t="s">
        <v>159</v>
      </c>
      <c r="C665" s="9" t="s">
        <v>403</v>
      </c>
      <c r="D665" s="9" t="s">
        <v>568</v>
      </c>
    </row>
    <row r="666" customFormat="false" ht="16.2" hidden="false" customHeight="false" outlineLevel="0" collapsed="false">
      <c r="A666" s="9" t="s">
        <v>141</v>
      </c>
      <c r="B666" s="9" t="s">
        <v>159</v>
      </c>
      <c r="C666" s="9" t="s">
        <v>687</v>
      </c>
      <c r="D666" s="9" t="s">
        <v>8</v>
      </c>
    </row>
    <row r="667" customFormat="false" ht="16.2" hidden="false" customHeight="false" outlineLevel="0" collapsed="false">
      <c r="A667" s="9" t="s">
        <v>141</v>
      </c>
      <c r="B667" s="9" t="s">
        <v>165</v>
      </c>
      <c r="C667" s="9" t="s">
        <v>169</v>
      </c>
      <c r="D667" s="9" t="s">
        <v>300</v>
      </c>
    </row>
    <row r="668" customFormat="false" ht="16.2" hidden="false" customHeight="false" outlineLevel="0" collapsed="false">
      <c r="A668" s="9" t="s">
        <v>141</v>
      </c>
      <c r="B668" s="9" t="s">
        <v>165</v>
      </c>
      <c r="C668" s="9" t="s">
        <v>168</v>
      </c>
      <c r="D668" s="9" t="s">
        <v>300</v>
      </c>
    </row>
    <row r="669" customFormat="false" ht="16.2" hidden="false" customHeight="false" outlineLevel="0" collapsed="false">
      <c r="A669" s="9" t="s">
        <v>141</v>
      </c>
      <c r="B669" s="9" t="s">
        <v>688</v>
      </c>
      <c r="C669" s="9" t="s">
        <v>689</v>
      </c>
      <c r="D669" s="9" t="s">
        <v>8</v>
      </c>
    </row>
    <row r="670" customFormat="false" ht="16.2" hidden="false" customHeight="false" outlineLevel="0" collapsed="false">
      <c r="A670" s="9" t="s">
        <v>141</v>
      </c>
      <c r="B670" s="9" t="s">
        <v>410</v>
      </c>
      <c r="C670" s="9" t="s">
        <v>690</v>
      </c>
      <c r="D670" s="9" t="s">
        <v>8</v>
      </c>
    </row>
    <row r="671" customFormat="false" ht="16.2" hidden="false" customHeight="false" outlineLevel="0" collapsed="false">
      <c r="A671" s="9" t="s">
        <v>141</v>
      </c>
      <c r="B671" s="9" t="s">
        <v>170</v>
      </c>
      <c r="C671" s="9" t="s">
        <v>172</v>
      </c>
      <c r="D671" s="9" t="s">
        <v>568</v>
      </c>
    </row>
    <row r="672" customFormat="false" ht="16.2" hidden="false" customHeight="false" outlineLevel="0" collapsed="false">
      <c r="A672" s="9" t="s">
        <v>9</v>
      </c>
      <c r="B672" s="9" t="s">
        <v>178</v>
      </c>
      <c r="C672" s="9" t="s">
        <v>179</v>
      </c>
      <c r="D672" s="9" t="s">
        <v>300</v>
      </c>
    </row>
    <row r="673" customFormat="false" ht="16.2" hidden="false" customHeight="false" outlineLevel="0" collapsed="false">
      <c r="A673" s="9" t="s">
        <v>9</v>
      </c>
      <c r="B673" s="9" t="s">
        <v>178</v>
      </c>
      <c r="C673" s="9" t="s">
        <v>691</v>
      </c>
      <c r="D673" s="9" t="s">
        <v>568</v>
      </c>
    </row>
    <row r="674" customFormat="false" ht="16.2" hidden="false" customHeight="false" outlineLevel="0" collapsed="false">
      <c r="A674" s="10" t="s">
        <v>692</v>
      </c>
      <c r="B674" s="10"/>
      <c r="C674" s="10"/>
      <c r="D674" s="10"/>
    </row>
    <row r="675" customFormat="false" ht="16.2" hidden="false" customHeight="false" outlineLevel="0" collapsed="false">
      <c r="A675" s="10" t="s">
        <v>1</v>
      </c>
      <c r="B675" s="10" t="s">
        <v>2</v>
      </c>
      <c r="C675" s="10" t="s">
        <v>3</v>
      </c>
      <c r="D675" s="10" t="s">
        <v>4</v>
      </c>
    </row>
    <row r="676" customFormat="false" ht="16.2" hidden="false" customHeight="false" outlineLevel="0" collapsed="false">
      <c r="A676" s="11" t="s">
        <v>22</v>
      </c>
      <c r="B676" s="11" t="s">
        <v>23</v>
      </c>
      <c r="C676" s="11" t="s">
        <v>693</v>
      </c>
      <c r="D676" s="11" t="s">
        <v>8</v>
      </c>
    </row>
    <row r="677" customFormat="false" ht="16.2" hidden="false" customHeight="false" outlineLevel="0" collapsed="false">
      <c r="A677" s="11" t="s">
        <v>223</v>
      </c>
      <c r="B677" s="11" t="s">
        <v>436</v>
      </c>
      <c r="C677" s="11" t="s">
        <v>437</v>
      </c>
      <c r="D677" s="11" t="s">
        <v>568</v>
      </c>
    </row>
    <row r="678" customFormat="false" ht="16.2" hidden="false" customHeight="false" outlineLevel="0" collapsed="false">
      <c r="A678" s="11" t="s">
        <v>347</v>
      </c>
      <c r="B678" s="11" t="s">
        <v>694</v>
      </c>
      <c r="C678" s="11" t="s">
        <v>546</v>
      </c>
      <c r="D678" s="11" t="s">
        <v>8</v>
      </c>
    </row>
    <row r="679" customFormat="false" ht="16.2" hidden="false" customHeight="false" outlineLevel="0" collapsed="false">
      <c r="A679" s="11" t="s">
        <v>141</v>
      </c>
      <c r="B679" s="11" t="s">
        <v>445</v>
      </c>
      <c r="C679" s="11" t="s">
        <v>695</v>
      </c>
      <c r="D679" s="11" t="s">
        <v>8</v>
      </c>
    </row>
    <row r="680" customFormat="false" ht="16.2" hidden="false" customHeight="false" outlineLevel="0" collapsed="false">
      <c r="A680" s="11" t="s">
        <v>5</v>
      </c>
      <c r="B680" s="11" t="s">
        <v>545</v>
      </c>
      <c r="C680" s="11" t="s">
        <v>696</v>
      </c>
      <c r="D680" s="11" t="s">
        <v>8</v>
      </c>
    </row>
    <row r="681" customFormat="false" ht="16.2" hidden="false" customHeight="false" outlineLevel="0" collapsed="false">
      <c r="A681" s="11" t="s">
        <v>5</v>
      </c>
      <c r="B681" s="11" t="s">
        <v>545</v>
      </c>
      <c r="C681" s="11" t="s">
        <v>697</v>
      </c>
      <c r="D681" s="11" t="s">
        <v>8</v>
      </c>
    </row>
    <row r="682" customFormat="false" ht="16.2" hidden="false" customHeight="false" outlineLevel="0" collapsed="false">
      <c r="A682" s="11" t="s">
        <v>5</v>
      </c>
      <c r="B682" s="11" t="s">
        <v>545</v>
      </c>
      <c r="C682" s="11" t="s">
        <v>698</v>
      </c>
      <c r="D682" s="11" t="s">
        <v>8</v>
      </c>
    </row>
    <row r="683" customFormat="false" ht="16.2" hidden="false" customHeight="false" outlineLevel="0" collapsed="false">
      <c r="A683" s="11" t="s">
        <v>5</v>
      </c>
      <c r="B683" s="11" t="s">
        <v>63</v>
      </c>
      <c r="C683" s="11" t="s">
        <v>699</v>
      </c>
      <c r="D683" s="11" t="s">
        <v>8</v>
      </c>
    </row>
    <row r="684" customFormat="false" ht="16.2" hidden="false" customHeight="false" outlineLevel="0" collapsed="false">
      <c r="A684" s="11" t="s">
        <v>5</v>
      </c>
      <c r="B684" s="11" t="s">
        <v>63</v>
      </c>
      <c r="C684" s="11" t="s">
        <v>700</v>
      </c>
      <c r="D684" s="11" t="s">
        <v>8</v>
      </c>
    </row>
    <row r="685" customFormat="false" ht="16.2" hidden="false" customHeight="false" outlineLevel="0" collapsed="false">
      <c r="A685" s="11" t="s">
        <v>5</v>
      </c>
      <c r="B685" s="11" t="s">
        <v>63</v>
      </c>
      <c r="C685" s="11" t="s">
        <v>701</v>
      </c>
      <c r="D685" s="11" t="s">
        <v>8</v>
      </c>
    </row>
    <row r="686" customFormat="false" ht="16.2" hidden="false" customHeight="false" outlineLevel="0" collapsed="false">
      <c r="A686" s="11" t="s">
        <v>5</v>
      </c>
      <c r="B686" s="11" t="s">
        <v>63</v>
      </c>
      <c r="C686" s="11" t="s">
        <v>702</v>
      </c>
      <c r="D686" s="11" t="s">
        <v>8</v>
      </c>
    </row>
    <row r="687" customFormat="false" ht="16.2" hidden="false" customHeight="false" outlineLevel="0" collapsed="false">
      <c r="A687" s="11" t="s">
        <v>5</v>
      </c>
      <c r="B687" s="11" t="s">
        <v>63</v>
      </c>
      <c r="C687" s="11" t="s">
        <v>703</v>
      </c>
      <c r="D687" s="11" t="s">
        <v>8</v>
      </c>
    </row>
    <row r="688" customFormat="false" ht="16.2" hidden="false" customHeight="false" outlineLevel="0" collapsed="false">
      <c r="A688" s="11" t="s">
        <v>5</v>
      </c>
      <c r="B688" s="11" t="s">
        <v>63</v>
      </c>
      <c r="C688" s="11" t="s">
        <v>64</v>
      </c>
      <c r="D688" s="11" t="s">
        <v>8</v>
      </c>
    </row>
    <row r="689" customFormat="false" ht="16.2" hidden="false" customHeight="false" outlineLevel="0" collapsed="false">
      <c r="A689" s="11" t="s">
        <v>5</v>
      </c>
      <c r="B689" s="11" t="s">
        <v>449</v>
      </c>
      <c r="C689" s="11" t="s">
        <v>704</v>
      </c>
      <c r="D689" s="11" t="s">
        <v>8</v>
      </c>
    </row>
    <row r="690" customFormat="false" ht="16.2" hidden="false" customHeight="false" outlineLevel="0" collapsed="false">
      <c r="A690" s="11" t="s">
        <v>5</v>
      </c>
      <c r="B690" s="11" t="s">
        <v>449</v>
      </c>
      <c r="C690" s="11" t="s">
        <v>705</v>
      </c>
      <c r="D690" s="11" t="s">
        <v>300</v>
      </c>
    </row>
    <row r="691" customFormat="false" ht="16.2" hidden="false" customHeight="false" outlineLevel="0" collapsed="false">
      <c r="A691" s="11" t="s">
        <v>5</v>
      </c>
      <c r="B691" s="11" t="s">
        <v>449</v>
      </c>
      <c r="C691" s="11" t="s">
        <v>706</v>
      </c>
      <c r="D691" s="11" t="s">
        <v>8</v>
      </c>
    </row>
    <row r="692" customFormat="false" ht="16.2" hidden="false" customHeight="false" outlineLevel="0" collapsed="false">
      <c r="A692" s="11" t="s">
        <v>5</v>
      </c>
      <c r="B692" s="11" t="s">
        <v>449</v>
      </c>
      <c r="C692" s="11" t="s">
        <v>707</v>
      </c>
      <c r="D692" s="11" t="s">
        <v>8</v>
      </c>
    </row>
    <row r="693" customFormat="false" ht="16.2" hidden="false" customHeight="false" outlineLevel="0" collapsed="false">
      <c r="A693" s="11" t="s">
        <v>5</v>
      </c>
      <c r="B693" s="11" t="s">
        <v>449</v>
      </c>
      <c r="C693" s="11" t="s">
        <v>708</v>
      </c>
      <c r="D693" s="11" t="s">
        <v>8</v>
      </c>
    </row>
    <row r="694" customFormat="false" ht="16.2" hidden="false" customHeight="false" outlineLevel="0" collapsed="false">
      <c r="A694" s="11" t="s">
        <v>15</v>
      </c>
      <c r="B694" s="11" t="s">
        <v>249</v>
      </c>
      <c r="C694" s="11" t="s">
        <v>709</v>
      </c>
      <c r="D694" s="11" t="s">
        <v>8</v>
      </c>
    </row>
    <row r="695" customFormat="false" ht="16.2" hidden="false" customHeight="false" outlineLevel="0" collapsed="false">
      <c r="A695" s="11" t="s">
        <v>22</v>
      </c>
      <c r="B695" s="11" t="s">
        <v>266</v>
      </c>
      <c r="C695" s="11" t="s">
        <v>710</v>
      </c>
      <c r="D695" s="11" t="s">
        <v>8</v>
      </c>
    </row>
    <row r="696" customFormat="false" ht="16.2" hidden="false" customHeight="false" outlineLevel="0" collapsed="false">
      <c r="A696" s="11" t="s">
        <v>22</v>
      </c>
      <c r="B696" s="11" t="s">
        <v>258</v>
      </c>
      <c r="C696" s="11" t="s">
        <v>259</v>
      </c>
      <c r="D696" s="11" t="s">
        <v>8</v>
      </c>
    </row>
    <row r="697" customFormat="false" ht="16.2" hidden="false" customHeight="false" outlineLevel="0" collapsed="false">
      <c r="A697" s="11" t="s">
        <v>223</v>
      </c>
      <c r="B697" s="11" t="s">
        <v>235</v>
      </c>
      <c r="C697" s="11" t="s">
        <v>711</v>
      </c>
      <c r="D697" s="11" t="s">
        <v>8</v>
      </c>
    </row>
    <row r="698" customFormat="false" ht="16.2" hidden="false" customHeight="false" outlineLevel="0" collapsed="false">
      <c r="A698" s="11" t="s">
        <v>223</v>
      </c>
      <c r="B698" s="11" t="s">
        <v>235</v>
      </c>
      <c r="C698" s="11" t="s">
        <v>712</v>
      </c>
      <c r="D698" s="11" t="s">
        <v>8</v>
      </c>
    </row>
    <row r="699" customFormat="false" ht="16.2" hidden="false" customHeight="false" outlineLevel="0" collapsed="false">
      <c r="A699" s="11" t="s">
        <v>223</v>
      </c>
      <c r="B699" s="11" t="s">
        <v>241</v>
      </c>
      <c r="C699" s="11" t="s">
        <v>713</v>
      </c>
      <c r="D699" s="11" t="s">
        <v>8</v>
      </c>
    </row>
    <row r="700" customFormat="false" ht="16.2" hidden="false" customHeight="false" outlineLevel="0" collapsed="false">
      <c r="A700" s="11" t="s">
        <v>223</v>
      </c>
      <c r="B700" s="11" t="s">
        <v>241</v>
      </c>
      <c r="C700" s="11" t="s">
        <v>714</v>
      </c>
      <c r="D700" s="11" t="s">
        <v>8</v>
      </c>
    </row>
    <row r="701" customFormat="false" ht="16.2" hidden="false" customHeight="false" outlineLevel="0" collapsed="false">
      <c r="A701" s="11" t="s">
        <v>223</v>
      </c>
      <c r="B701" s="11" t="s">
        <v>341</v>
      </c>
      <c r="C701" s="11" t="s">
        <v>715</v>
      </c>
      <c r="D701" s="11" t="s">
        <v>8</v>
      </c>
    </row>
    <row r="702" customFormat="false" ht="16.2" hidden="false" customHeight="false" outlineLevel="0" collapsed="false">
      <c r="A702" s="11" t="s">
        <v>12</v>
      </c>
      <c r="B702" s="11" t="s">
        <v>716</v>
      </c>
      <c r="C702" s="11" t="s">
        <v>717</v>
      </c>
      <c r="D702" s="11" t="s">
        <v>8</v>
      </c>
    </row>
    <row r="703" customFormat="false" ht="16.2" hidden="false" customHeight="false" outlineLevel="0" collapsed="false">
      <c r="A703" s="11" t="s">
        <v>12</v>
      </c>
      <c r="B703" s="11" t="s">
        <v>465</v>
      </c>
      <c r="C703" s="11" t="s">
        <v>718</v>
      </c>
      <c r="D703" s="11" t="s">
        <v>300</v>
      </c>
    </row>
    <row r="704" customFormat="false" ht="16.2" hidden="false" customHeight="false" outlineLevel="0" collapsed="false">
      <c r="A704" s="11" t="s">
        <v>12</v>
      </c>
      <c r="B704" s="11" t="s">
        <v>465</v>
      </c>
      <c r="C704" s="11" t="s">
        <v>467</v>
      </c>
      <c r="D704" s="11" t="s">
        <v>300</v>
      </c>
    </row>
    <row r="705" customFormat="false" ht="16.2" hidden="false" customHeight="false" outlineLevel="0" collapsed="false">
      <c r="A705" s="11" t="s">
        <v>12</v>
      </c>
      <c r="B705" s="11" t="s">
        <v>465</v>
      </c>
      <c r="C705" s="11" t="s">
        <v>719</v>
      </c>
      <c r="D705" s="11" t="s">
        <v>8</v>
      </c>
    </row>
    <row r="706" customFormat="false" ht="16.2" hidden="false" customHeight="false" outlineLevel="0" collapsed="false">
      <c r="A706" s="11" t="s">
        <v>12</v>
      </c>
      <c r="B706" s="11" t="s">
        <v>185</v>
      </c>
      <c r="C706" s="11" t="s">
        <v>720</v>
      </c>
      <c r="D706" s="11" t="s">
        <v>300</v>
      </c>
    </row>
    <row r="707" customFormat="false" ht="16.2" hidden="false" customHeight="false" outlineLevel="0" collapsed="false">
      <c r="A707" s="11" t="s">
        <v>68</v>
      </c>
      <c r="B707" s="11" t="s">
        <v>95</v>
      </c>
      <c r="C707" s="11" t="s">
        <v>721</v>
      </c>
      <c r="D707" s="11" t="s">
        <v>8</v>
      </c>
    </row>
    <row r="708" customFormat="false" ht="16.2" hidden="false" customHeight="false" outlineLevel="0" collapsed="false">
      <c r="A708" s="11" t="s">
        <v>68</v>
      </c>
      <c r="B708" s="11" t="s">
        <v>95</v>
      </c>
      <c r="C708" s="11" t="s">
        <v>722</v>
      </c>
      <c r="D708" s="11" t="s">
        <v>8</v>
      </c>
    </row>
    <row r="709" customFormat="false" ht="16.2" hidden="false" customHeight="false" outlineLevel="0" collapsed="false">
      <c r="A709" s="11" t="s">
        <v>68</v>
      </c>
      <c r="B709" s="11" t="s">
        <v>95</v>
      </c>
      <c r="C709" s="11" t="s">
        <v>101</v>
      </c>
      <c r="D709" s="11" t="s">
        <v>8</v>
      </c>
    </row>
    <row r="710" customFormat="false" ht="16.2" hidden="false" customHeight="false" outlineLevel="0" collapsed="false">
      <c r="A710" s="11" t="s">
        <v>68</v>
      </c>
      <c r="B710" s="11" t="s">
        <v>95</v>
      </c>
      <c r="C710" s="11" t="s">
        <v>97</v>
      </c>
      <c r="D710" s="11" t="s">
        <v>8</v>
      </c>
    </row>
    <row r="711" customFormat="false" ht="16.2" hidden="false" customHeight="false" outlineLevel="0" collapsed="false">
      <c r="A711" s="11" t="s">
        <v>68</v>
      </c>
      <c r="B711" s="11" t="s">
        <v>95</v>
      </c>
      <c r="C711" s="11" t="s">
        <v>723</v>
      </c>
      <c r="D711" s="11" t="s">
        <v>8</v>
      </c>
    </row>
    <row r="712" customFormat="false" ht="16.2" hidden="false" customHeight="false" outlineLevel="0" collapsed="false">
      <c r="A712" s="11" t="s">
        <v>68</v>
      </c>
      <c r="B712" s="11" t="s">
        <v>95</v>
      </c>
      <c r="C712" s="11" t="s">
        <v>98</v>
      </c>
      <c r="D712" s="11" t="s">
        <v>8</v>
      </c>
    </row>
    <row r="713" customFormat="false" ht="16.2" hidden="false" customHeight="false" outlineLevel="0" collapsed="false">
      <c r="A713" s="11" t="s">
        <v>68</v>
      </c>
      <c r="B713" s="11" t="s">
        <v>95</v>
      </c>
      <c r="C713" s="11" t="s">
        <v>113</v>
      </c>
      <c r="D713" s="11" t="s">
        <v>8</v>
      </c>
    </row>
    <row r="714" customFormat="false" ht="16.2" hidden="false" customHeight="false" outlineLevel="0" collapsed="false">
      <c r="A714" s="11" t="s">
        <v>68</v>
      </c>
      <c r="B714" s="11" t="s">
        <v>95</v>
      </c>
      <c r="C714" s="11" t="s">
        <v>103</v>
      </c>
      <c r="D714" s="11" t="s">
        <v>8</v>
      </c>
    </row>
    <row r="715" customFormat="false" ht="16.2" hidden="false" customHeight="false" outlineLevel="0" collapsed="false">
      <c r="A715" s="11" t="s">
        <v>68</v>
      </c>
      <c r="B715" s="11" t="s">
        <v>95</v>
      </c>
      <c r="C715" s="11" t="s">
        <v>100</v>
      </c>
      <c r="D715" s="11" t="s">
        <v>8</v>
      </c>
    </row>
    <row r="716" customFormat="false" ht="16.2" hidden="false" customHeight="false" outlineLevel="0" collapsed="false">
      <c r="A716" s="11" t="s">
        <v>68</v>
      </c>
      <c r="B716" s="11" t="s">
        <v>95</v>
      </c>
      <c r="C716" s="11" t="s">
        <v>112</v>
      </c>
      <c r="D716" s="11" t="s">
        <v>8</v>
      </c>
    </row>
    <row r="717" customFormat="false" ht="16.2" hidden="false" customHeight="false" outlineLevel="0" collapsed="false">
      <c r="A717" s="11" t="s">
        <v>68</v>
      </c>
      <c r="B717" s="11" t="s">
        <v>95</v>
      </c>
      <c r="C717" s="11" t="s">
        <v>724</v>
      </c>
      <c r="D717" s="11" t="s">
        <v>8</v>
      </c>
    </row>
    <row r="718" customFormat="false" ht="16.2" hidden="false" customHeight="false" outlineLevel="0" collapsed="false">
      <c r="A718" s="11" t="s">
        <v>68</v>
      </c>
      <c r="B718" s="11" t="s">
        <v>95</v>
      </c>
      <c r="C718" s="11" t="s">
        <v>725</v>
      </c>
      <c r="D718" s="11" t="s">
        <v>8</v>
      </c>
    </row>
    <row r="719" customFormat="false" ht="16.2" hidden="false" customHeight="false" outlineLevel="0" collapsed="false">
      <c r="A719" s="11" t="s">
        <v>68</v>
      </c>
      <c r="B719" s="11" t="s">
        <v>82</v>
      </c>
      <c r="C719" s="11" t="s">
        <v>726</v>
      </c>
      <c r="D719" s="11" t="s">
        <v>8</v>
      </c>
    </row>
    <row r="720" customFormat="false" ht="16.2" hidden="false" customHeight="false" outlineLevel="0" collapsed="false">
      <c r="A720" s="11" t="s">
        <v>68</v>
      </c>
      <c r="B720" s="11" t="s">
        <v>82</v>
      </c>
      <c r="C720" s="11" t="s">
        <v>727</v>
      </c>
      <c r="D720" s="11" t="s">
        <v>8</v>
      </c>
    </row>
    <row r="721" customFormat="false" ht="16.2" hidden="false" customHeight="false" outlineLevel="0" collapsed="false">
      <c r="A721" s="11" t="s">
        <v>68</v>
      </c>
      <c r="B721" s="11" t="s">
        <v>82</v>
      </c>
      <c r="C721" s="11" t="s">
        <v>702</v>
      </c>
      <c r="D721" s="11" t="s">
        <v>8</v>
      </c>
    </row>
    <row r="722" customFormat="false" ht="16.2" hidden="false" customHeight="false" outlineLevel="0" collapsed="false">
      <c r="A722" s="11" t="s">
        <v>68</v>
      </c>
      <c r="B722" s="11" t="s">
        <v>82</v>
      </c>
      <c r="C722" s="11" t="s">
        <v>728</v>
      </c>
      <c r="D722" s="11" t="s">
        <v>8</v>
      </c>
    </row>
    <row r="723" customFormat="false" ht="16.2" hidden="false" customHeight="false" outlineLevel="0" collapsed="false">
      <c r="A723" s="11" t="s">
        <v>68</v>
      </c>
      <c r="B723" s="11" t="s">
        <v>658</v>
      </c>
      <c r="C723" s="11" t="s">
        <v>729</v>
      </c>
      <c r="D723" s="11" t="s">
        <v>8</v>
      </c>
    </row>
    <row r="724" customFormat="false" ht="16.2" hidden="false" customHeight="false" outlineLevel="0" collapsed="false">
      <c r="A724" s="11" t="s">
        <v>68</v>
      </c>
      <c r="B724" s="11" t="s">
        <v>133</v>
      </c>
      <c r="C724" s="11" t="s">
        <v>730</v>
      </c>
      <c r="D724" s="11" t="s">
        <v>8</v>
      </c>
    </row>
    <row r="725" customFormat="false" ht="16.2" hidden="false" customHeight="false" outlineLevel="0" collapsed="false">
      <c r="A725" s="11" t="s">
        <v>68</v>
      </c>
      <c r="B725" s="11" t="s">
        <v>133</v>
      </c>
      <c r="C725" s="11" t="s">
        <v>731</v>
      </c>
      <c r="D725" s="11" t="s">
        <v>8</v>
      </c>
    </row>
    <row r="726" customFormat="false" ht="16.2" hidden="false" customHeight="false" outlineLevel="0" collapsed="false">
      <c r="A726" s="11" t="s">
        <v>68</v>
      </c>
      <c r="B726" s="11" t="s">
        <v>133</v>
      </c>
      <c r="C726" s="11" t="s">
        <v>732</v>
      </c>
      <c r="D726" s="11" t="s">
        <v>8</v>
      </c>
    </row>
    <row r="727" customFormat="false" ht="16.2" hidden="false" customHeight="false" outlineLevel="0" collapsed="false">
      <c r="A727" s="11" t="s">
        <v>68</v>
      </c>
      <c r="B727" s="11" t="s">
        <v>133</v>
      </c>
      <c r="C727" s="11" t="s">
        <v>733</v>
      </c>
      <c r="D727" s="11" t="s">
        <v>8</v>
      </c>
    </row>
    <row r="728" customFormat="false" ht="16.2" hidden="false" customHeight="false" outlineLevel="0" collapsed="false">
      <c r="A728" s="11" t="s">
        <v>68</v>
      </c>
      <c r="B728" s="11" t="s">
        <v>133</v>
      </c>
      <c r="C728" s="11" t="s">
        <v>734</v>
      </c>
      <c r="D728" s="11" t="s">
        <v>8</v>
      </c>
    </row>
    <row r="729" customFormat="false" ht="16.2" hidden="false" customHeight="false" outlineLevel="0" collapsed="false">
      <c r="A729" s="11" t="s">
        <v>68</v>
      </c>
      <c r="B729" s="11" t="s">
        <v>133</v>
      </c>
      <c r="C729" s="11" t="s">
        <v>735</v>
      </c>
      <c r="D729" s="11" t="s">
        <v>8</v>
      </c>
    </row>
    <row r="730" customFormat="false" ht="16.2" hidden="false" customHeight="false" outlineLevel="0" collapsed="false">
      <c r="A730" s="11" t="s">
        <v>68</v>
      </c>
      <c r="B730" s="11" t="s">
        <v>133</v>
      </c>
      <c r="C730" s="11" t="s">
        <v>736</v>
      </c>
      <c r="D730" s="11" t="s">
        <v>8</v>
      </c>
    </row>
    <row r="731" customFormat="false" ht="16.2" hidden="false" customHeight="false" outlineLevel="0" collapsed="false">
      <c r="A731" s="11" t="s">
        <v>68</v>
      </c>
      <c r="B731" s="11" t="s">
        <v>133</v>
      </c>
      <c r="C731" s="11" t="s">
        <v>737</v>
      </c>
      <c r="D731" s="11" t="s">
        <v>8</v>
      </c>
    </row>
    <row r="732" customFormat="false" ht="16.2" hidden="false" customHeight="false" outlineLevel="0" collapsed="false">
      <c r="A732" s="11" t="s">
        <v>68</v>
      </c>
      <c r="B732" s="11" t="s">
        <v>133</v>
      </c>
      <c r="C732" s="11" t="s">
        <v>738</v>
      </c>
      <c r="D732" s="11" t="s">
        <v>8</v>
      </c>
    </row>
    <row r="733" customFormat="false" ht="16.2" hidden="false" customHeight="false" outlineLevel="0" collapsed="false">
      <c r="A733" s="11" t="s">
        <v>68</v>
      </c>
      <c r="B733" s="11" t="s">
        <v>133</v>
      </c>
      <c r="C733" s="11" t="s">
        <v>739</v>
      </c>
      <c r="D733" s="11" t="s">
        <v>8</v>
      </c>
    </row>
    <row r="734" customFormat="false" ht="16.2" hidden="false" customHeight="false" outlineLevel="0" collapsed="false">
      <c r="A734" s="11" t="s">
        <v>68</v>
      </c>
      <c r="B734" s="11" t="s">
        <v>77</v>
      </c>
      <c r="C734" s="11" t="s">
        <v>740</v>
      </c>
      <c r="D734" s="11" t="s">
        <v>568</v>
      </c>
    </row>
    <row r="735" customFormat="false" ht="16.2" hidden="false" customHeight="false" outlineLevel="0" collapsed="false">
      <c r="A735" s="11" t="s">
        <v>68</v>
      </c>
      <c r="B735" s="11" t="s">
        <v>77</v>
      </c>
      <c r="C735" s="11" t="s">
        <v>741</v>
      </c>
      <c r="D735" s="11" t="s">
        <v>568</v>
      </c>
    </row>
    <row r="736" customFormat="false" ht="16.2" hidden="false" customHeight="false" outlineLevel="0" collapsed="false">
      <c r="A736" s="11" t="s">
        <v>68</v>
      </c>
      <c r="B736" s="11" t="s">
        <v>77</v>
      </c>
      <c r="C736" s="11" t="s">
        <v>742</v>
      </c>
      <c r="D736" s="11" t="s">
        <v>8</v>
      </c>
    </row>
    <row r="737" customFormat="false" ht="16.2" hidden="false" customHeight="false" outlineLevel="0" collapsed="false">
      <c r="A737" s="11" t="s">
        <v>68</v>
      </c>
      <c r="B737" s="11" t="s">
        <v>138</v>
      </c>
      <c r="C737" s="11" t="s">
        <v>743</v>
      </c>
      <c r="D737" s="11" t="s">
        <v>300</v>
      </c>
    </row>
    <row r="738" customFormat="false" ht="16.2" hidden="false" customHeight="false" outlineLevel="0" collapsed="false">
      <c r="A738" s="11" t="s">
        <v>68</v>
      </c>
      <c r="B738" s="11" t="s">
        <v>138</v>
      </c>
      <c r="C738" s="11" t="s">
        <v>744</v>
      </c>
      <c r="D738" s="11" t="s">
        <v>300</v>
      </c>
    </row>
    <row r="739" customFormat="false" ht="16.2" hidden="false" customHeight="false" outlineLevel="0" collapsed="false">
      <c r="A739" s="11" t="s">
        <v>68</v>
      </c>
      <c r="B739" s="11" t="s">
        <v>138</v>
      </c>
      <c r="C739" s="11" t="s">
        <v>745</v>
      </c>
      <c r="D739" s="11" t="s">
        <v>8</v>
      </c>
    </row>
    <row r="740" customFormat="false" ht="16.2" hidden="false" customHeight="false" outlineLevel="0" collapsed="false">
      <c r="A740" s="11" t="s">
        <v>141</v>
      </c>
      <c r="B740" s="11" t="s">
        <v>684</v>
      </c>
      <c r="C740" s="11" t="s">
        <v>746</v>
      </c>
      <c r="D740" s="11" t="s">
        <v>8</v>
      </c>
    </row>
    <row r="741" customFormat="false" ht="16.2" hidden="false" customHeight="false" outlineLevel="0" collapsed="false">
      <c r="A741" s="11" t="s">
        <v>141</v>
      </c>
      <c r="B741" s="11" t="s">
        <v>161</v>
      </c>
      <c r="C741" s="11" t="s">
        <v>442</v>
      </c>
      <c r="D741" s="11" t="s">
        <v>568</v>
      </c>
    </row>
    <row r="742" customFormat="false" ht="16.2" hidden="false" customHeight="false" outlineLevel="0" collapsed="false">
      <c r="A742" s="11" t="s">
        <v>141</v>
      </c>
      <c r="B742" s="11" t="s">
        <v>161</v>
      </c>
      <c r="C742" s="11" t="s">
        <v>505</v>
      </c>
      <c r="D742" s="11" t="s">
        <v>300</v>
      </c>
    </row>
    <row r="743" customFormat="false" ht="16.2" hidden="false" customHeight="false" outlineLevel="0" collapsed="false">
      <c r="A743" s="11" t="s">
        <v>141</v>
      </c>
      <c r="B743" s="11" t="s">
        <v>161</v>
      </c>
      <c r="C743" s="11" t="s">
        <v>508</v>
      </c>
      <c r="D743" s="11" t="s">
        <v>300</v>
      </c>
    </row>
    <row r="744" customFormat="false" ht="16.2" hidden="false" customHeight="false" outlineLevel="0" collapsed="false">
      <c r="A744" s="11" t="s">
        <v>141</v>
      </c>
      <c r="B744" s="11" t="s">
        <v>161</v>
      </c>
      <c r="C744" s="11" t="s">
        <v>747</v>
      </c>
      <c r="D744" s="11" t="s">
        <v>300</v>
      </c>
    </row>
    <row r="745" customFormat="false" ht="16.2" hidden="false" customHeight="false" outlineLevel="0" collapsed="false">
      <c r="A745" s="11" t="s">
        <v>141</v>
      </c>
      <c r="B745" s="11" t="s">
        <v>688</v>
      </c>
      <c r="C745" s="11" t="s">
        <v>748</v>
      </c>
      <c r="D745" s="11" t="s">
        <v>8</v>
      </c>
    </row>
    <row r="746" customFormat="false" ht="16.2" hidden="false" customHeight="false" outlineLevel="0" collapsed="false">
      <c r="A746" s="11" t="s">
        <v>141</v>
      </c>
      <c r="B746" s="11" t="s">
        <v>688</v>
      </c>
      <c r="C746" s="11" t="s">
        <v>749</v>
      </c>
      <c r="D746" s="11" t="s">
        <v>8</v>
      </c>
    </row>
    <row r="747" customFormat="false" ht="16.2" hidden="false" customHeight="false" outlineLevel="0" collapsed="false">
      <c r="A747" s="11" t="s">
        <v>141</v>
      </c>
      <c r="B747" s="11" t="s">
        <v>688</v>
      </c>
      <c r="C747" s="11" t="s">
        <v>750</v>
      </c>
      <c r="D747" s="11" t="s">
        <v>568</v>
      </c>
    </row>
    <row r="748" customFormat="false" ht="16.2" hidden="false" customHeight="false" outlineLevel="0" collapsed="false">
      <c r="A748" s="11" t="s">
        <v>141</v>
      </c>
      <c r="B748" s="11" t="s">
        <v>688</v>
      </c>
      <c r="C748" s="11" t="s">
        <v>751</v>
      </c>
      <c r="D748" s="11" t="s">
        <v>8</v>
      </c>
    </row>
    <row r="749" customFormat="false" ht="16.2" hidden="false" customHeight="false" outlineLevel="0" collapsed="false">
      <c r="A749" s="11" t="s">
        <v>141</v>
      </c>
      <c r="B749" s="11" t="s">
        <v>170</v>
      </c>
      <c r="C749" s="11" t="s">
        <v>752</v>
      </c>
      <c r="D749" s="11" t="s">
        <v>8</v>
      </c>
    </row>
    <row r="750" customFormat="false" ht="16.2" hidden="false" customHeight="false" outlineLevel="0" collapsed="false">
      <c r="A750" s="11" t="s">
        <v>141</v>
      </c>
      <c r="B750" s="11" t="s">
        <v>170</v>
      </c>
      <c r="C750" s="11" t="s">
        <v>753</v>
      </c>
      <c r="D750" s="11" t="s">
        <v>8</v>
      </c>
    </row>
    <row r="751" customFormat="false" ht="16.2" hidden="false" customHeight="false" outlineLevel="0" collapsed="false">
      <c r="A751" s="11" t="s">
        <v>141</v>
      </c>
      <c r="B751" s="11" t="s">
        <v>170</v>
      </c>
      <c r="C751" s="11" t="s">
        <v>754</v>
      </c>
      <c r="D751" s="11" t="s">
        <v>8</v>
      </c>
    </row>
    <row r="752" customFormat="false" ht="16.2" hidden="false" customHeight="false" outlineLevel="0" collapsed="false">
      <c r="A752" s="11" t="s">
        <v>141</v>
      </c>
      <c r="B752" s="11" t="s">
        <v>170</v>
      </c>
      <c r="C752" s="11" t="s">
        <v>755</v>
      </c>
      <c r="D752" s="11" t="s">
        <v>8</v>
      </c>
    </row>
    <row r="753" customFormat="false" ht="16.2" hidden="false" customHeight="false" outlineLevel="0" collapsed="false">
      <c r="A753" s="11" t="s">
        <v>9</v>
      </c>
      <c r="B753" s="11" t="s">
        <v>178</v>
      </c>
      <c r="C753" s="11" t="s">
        <v>756</v>
      </c>
      <c r="D753" s="11" t="s">
        <v>8</v>
      </c>
    </row>
    <row r="754" customFormat="false" ht="16.2" hidden="false" customHeight="false" outlineLevel="0" collapsed="false">
      <c r="A754" s="11" t="s">
        <v>9</v>
      </c>
      <c r="B754" s="11" t="s">
        <v>178</v>
      </c>
      <c r="C754" s="11" t="s">
        <v>757</v>
      </c>
      <c r="D754" s="11" t="s">
        <v>8</v>
      </c>
    </row>
    <row r="755" customFormat="false" ht="16.2" hidden="false" customHeight="false" outlineLevel="0" collapsed="false">
      <c r="A755" s="11" t="s">
        <v>9</v>
      </c>
      <c r="B755" s="11" t="s">
        <v>178</v>
      </c>
      <c r="C755" s="11" t="s">
        <v>758</v>
      </c>
      <c r="D755" s="11" t="s">
        <v>300</v>
      </c>
    </row>
    <row r="756" customFormat="false" ht="16.2" hidden="false" customHeight="false" outlineLevel="0" collapsed="false">
      <c r="A756" s="11" t="s">
        <v>9</v>
      </c>
      <c r="B756" s="11" t="s">
        <v>178</v>
      </c>
      <c r="C756" s="11" t="s">
        <v>759</v>
      </c>
      <c r="D756" s="11" t="s">
        <v>568</v>
      </c>
    </row>
    <row r="757" customFormat="false" ht="16.2" hidden="false" customHeight="false" outlineLevel="0" collapsed="false">
      <c r="A757" s="12" t="s">
        <v>760</v>
      </c>
      <c r="B757" s="12"/>
      <c r="C757" s="12"/>
      <c r="D757" s="12"/>
    </row>
    <row r="758" customFormat="false" ht="16.2" hidden="false" customHeight="false" outlineLevel="0" collapsed="false">
      <c r="A758" s="12" t="s">
        <v>1</v>
      </c>
      <c r="B758" s="12" t="s">
        <v>2</v>
      </c>
      <c r="C758" s="12" t="s">
        <v>3</v>
      </c>
      <c r="D758" s="12" t="s">
        <v>4</v>
      </c>
    </row>
    <row r="759" customFormat="false" ht="16.2" hidden="false" customHeight="false" outlineLevel="0" collapsed="false">
      <c r="A759" s="13" t="s">
        <v>5</v>
      </c>
      <c r="B759" s="13" t="s">
        <v>761</v>
      </c>
      <c r="C759" s="13" t="s">
        <v>555</v>
      </c>
      <c r="D759" s="13" t="s">
        <v>300</v>
      </c>
    </row>
    <row r="760" customFormat="false" ht="16.2" hidden="false" customHeight="false" outlineLevel="0" collapsed="false">
      <c r="A760" s="13" t="s">
        <v>5</v>
      </c>
      <c r="B760" s="13" t="s">
        <v>761</v>
      </c>
      <c r="C760" s="13" t="s">
        <v>762</v>
      </c>
      <c r="D760" s="13" t="s">
        <v>8</v>
      </c>
    </row>
    <row r="761" customFormat="false" ht="16.2" hidden="false" customHeight="false" outlineLevel="0" collapsed="false">
      <c r="A761" s="13" t="s">
        <v>5</v>
      </c>
      <c r="B761" s="13" t="s">
        <v>763</v>
      </c>
      <c r="C761" s="13" t="s">
        <v>764</v>
      </c>
      <c r="D761" s="13" t="s">
        <v>8</v>
      </c>
    </row>
    <row r="762" customFormat="false" ht="16.2" hidden="false" customHeight="false" outlineLevel="0" collapsed="false">
      <c r="A762" s="13" t="s">
        <v>5</v>
      </c>
      <c r="B762" s="13" t="s">
        <v>763</v>
      </c>
      <c r="C762" s="13" t="s">
        <v>765</v>
      </c>
      <c r="D762" s="13" t="s">
        <v>300</v>
      </c>
    </row>
    <row r="763" customFormat="false" ht="16.2" hidden="false" customHeight="false" outlineLevel="0" collapsed="false">
      <c r="A763" s="13" t="s">
        <v>5</v>
      </c>
      <c r="B763" s="13" t="s">
        <v>763</v>
      </c>
      <c r="C763" s="13" t="s">
        <v>567</v>
      </c>
      <c r="D763" s="13" t="s">
        <v>8</v>
      </c>
    </row>
    <row r="764" customFormat="false" ht="16.2" hidden="false" customHeight="false" outlineLevel="0" collapsed="false">
      <c r="A764" s="13" t="s">
        <v>5</v>
      </c>
      <c r="B764" s="13" t="s">
        <v>518</v>
      </c>
      <c r="C764" s="13" t="s">
        <v>766</v>
      </c>
      <c r="D764" s="13" t="s">
        <v>568</v>
      </c>
    </row>
    <row r="765" customFormat="false" ht="16.2" hidden="false" customHeight="false" outlineLevel="0" collapsed="false">
      <c r="A765" s="13" t="s">
        <v>5</v>
      </c>
      <c r="B765" s="13" t="s">
        <v>518</v>
      </c>
      <c r="C765" s="13" t="s">
        <v>520</v>
      </c>
      <c r="D765" s="13" t="s">
        <v>568</v>
      </c>
    </row>
    <row r="766" customFormat="false" ht="16.2" hidden="false" customHeight="false" outlineLevel="0" collapsed="false">
      <c r="A766" s="13" t="s">
        <v>5</v>
      </c>
      <c r="B766" s="13" t="s">
        <v>518</v>
      </c>
      <c r="C766" s="13" t="s">
        <v>322</v>
      </c>
      <c r="D766" s="13" t="s">
        <v>568</v>
      </c>
    </row>
    <row r="767" customFormat="false" ht="16.2" hidden="false" customHeight="false" outlineLevel="0" collapsed="false">
      <c r="A767" s="13" t="s">
        <v>5</v>
      </c>
      <c r="B767" s="13" t="s">
        <v>521</v>
      </c>
      <c r="C767" s="13" t="s">
        <v>66</v>
      </c>
      <c r="D767" s="13" t="s">
        <v>767</v>
      </c>
    </row>
    <row r="768" customFormat="false" ht="16.2" hidden="false" customHeight="false" outlineLevel="0" collapsed="false">
      <c r="A768" s="13" t="s">
        <v>5</v>
      </c>
      <c r="B768" s="13" t="s">
        <v>521</v>
      </c>
      <c r="C768" s="13" t="s">
        <v>67</v>
      </c>
      <c r="D768" s="13" t="s">
        <v>767</v>
      </c>
    </row>
    <row r="769" customFormat="false" ht="16.2" hidden="false" customHeight="false" outlineLevel="0" collapsed="false">
      <c r="A769" s="13" t="s">
        <v>5</v>
      </c>
      <c r="B769" s="13" t="s">
        <v>33</v>
      </c>
      <c r="C769" s="13" t="s">
        <v>768</v>
      </c>
      <c r="D769" s="13" t="s">
        <v>8</v>
      </c>
    </row>
    <row r="770" customFormat="false" ht="16.2" hidden="false" customHeight="false" outlineLevel="0" collapsed="false">
      <c r="A770" s="13" t="s">
        <v>5</v>
      </c>
      <c r="B770" s="13" t="s">
        <v>33</v>
      </c>
      <c r="C770" s="13" t="s">
        <v>769</v>
      </c>
      <c r="D770" s="13" t="s">
        <v>8</v>
      </c>
    </row>
    <row r="771" customFormat="false" ht="16.2" hidden="false" customHeight="false" outlineLevel="0" collapsed="false">
      <c r="A771" s="13" t="s">
        <v>5</v>
      </c>
      <c r="B771" s="13" t="s">
        <v>63</v>
      </c>
      <c r="C771" s="13" t="s">
        <v>770</v>
      </c>
      <c r="D771" s="13" t="s">
        <v>8</v>
      </c>
    </row>
    <row r="772" customFormat="false" ht="16.2" hidden="false" customHeight="false" outlineLevel="0" collapsed="false">
      <c r="A772" s="13" t="s">
        <v>5</v>
      </c>
      <c r="B772" s="13" t="s">
        <v>63</v>
      </c>
      <c r="C772" s="13" t="s">
        <v>771</v>
      </c>
      <c r="D772" s="13" t="s">
        <v>8</v>
      </c>
    </row>
    <row r="773" customFormat="false" ht="16.2" hidden="false" customHeight="false" outlineLevel="0" collapsed="false">
      <c r="A773" s="13" t="s">
        <v>5</v>
      </c>
      <c r="B773" s="13" t="s">
        <v>63</v>
      </c>
      <c r="C773" s="13" t="s">
        <v>772</v>
      </c>
      <c r="D773" s="13" t="s">
        <v>8</v>
      </c>
    </row>
    <row r="774" customFormat="false" ht="16.2" hidden="false" customHeight="false" outlineLevel="0" collapsed="false">
      <c r="A774" s="13" t="s">
        <v>5</v>
      </c>
      <c r="B774" s="13" t="s">
        <v>63</v>
      </c>
      <c r="C774" s="13" t="s">
        <v>773</v>
      </c>
      <c r="D774" s="13" t="s">
        <v>8</v>
      </c>
    </row>
    <row r="775" customFormat="false" ht="16.2" hidden="false" customHeight="false" outlineLevel="0" collapsed="false">
      <c r="A775" s="13" t="s">
        <v>5</v>
      </c>
      <c r="B775" s="13" t="s">
        <v>545</v>
      </c>
      <c r="C775" s="13" t="s">
        <v>774</v>
      </c>
      <c r="D775" s="13" t="s">
        <v>568</v>
      </c>
    </row>
    <row r="776" customFormat="false" ht="16.2" hidden="false" customHeight="false" outlineLevel="0" collapsed="false">
      <c r="A776" s="13" t="s">
        <v>5</v>
      </c>
      <c r="B776" s="13" t="s">
        <v>545</v>
      </c>
      <c r="C776" s="13" t="s">
        <v>775</v>
      </c>
      <c r="D776" s="13" t="s">
        <v>300</v>
      </c>
    </row>
    <row r="777" customFormat="false" ht="16.2" hidden="false" customHeight="false" outlineLevel="0" collapsed="false">
      <c r="A777" s="13" t="s">
        <v>5</v>
      </c>
      <c r="B777" s="13" t="s">
        <v>545</v>
      </c>
      <c r="C777" s="13" t="s">
        <v>776</v>
      </c>
      <c r="D777" s="13" t="s">
        <v>300</v>
      </c>
    </row>
    <row r="778" customFormat="false" ht="16.2" hidden="false" customHeight="false" outlineLevel="0" collapsed="false">
      <c r="A778" s="13" t="s">
        <v>5</v>
      </c>
      <c r="B778" s="13" t="s">
        <v>777</v>
      </c>
      <c r="C778" s="13" t="s">
        <v>778</v>
      </c>
      <c r="D778" s="13" t="s">
        <v>8</v>
      </c>
    </row>
    <row r="779" customFormat="false" ht="16.2" hidden="false" customHeight="false" outlineLevel="0" collapsed="false">
      <c r="A779" s="13" t="s">
        <v>5</v>
      </c>
      <c r="B779" s="13" t="s">
        <v>777</v>
      </c>
      <c r="C779" s="13" t="s">
        <v>779</v>
      </c>
      <c r="D779" s="13" t="s">
        <v>8</v>
      </c>
    </row>
    <row r="780" customFormat="false" ht="16.2" hidden="false" customHeight="false" outlineLevel="0" collapsed="false">
      <c r="A780" s="13" t="s">
        <v>5</v>
      </c>
      <c r="B780" s="13" t="s">
        <v>320</v>
      </c>
      <c r="C780" s="13" t="s">
        <v>780</v>
      </c>
      <c r="D780" s="13" t="s">
        <v>8</v>
      </c>
    </row>
    <row r="781" customFormat="false" ht="16.2" hidden="false" customHeight="false" outlineLevel="0" collapsed="false">
      <c r="A781" s="13" t="s">
        <v>5</v>
      </c>
      <c r="B781" s="13" t="s">
        <v>320</v>
      </c>
      <c r="C781" s="13" t="s">
        <v>781</v>
      </c>
      <c r="D781" s="13" t="s">
        <v>8</v>
      </c>
    </row>
    <row r="782" customFormat="false" ht="16.2" hidden="false" customHeight="false" outlineLevel="0" collapsed="false">
      <c r="A782" s="13" t="s">
        <v>5</v>
      </c>
      <c r="B782" s="13" t="s">
        <v>35</v>
      </c>
      <c r="C782" s="13" t="s">
        <v>782</v>
      </c>
      <c r="D782" s="13" t="s">
        <v>300</v>
      </c>
    </row>
    <row r="783" customFormat="false" ht="16.2" hidden="false" customHeight="false" outlineLevel="0" collapsed="false">
      <c r="A783" s="13" t="s">
        <v>5</v>
      </c>
      <c r="B783" s="13" t="s">
        <v>533</v>
      </c>
      <c r="C783" s="13" t="s">
        <v>783</v>
      </c>
      <c r="D783" s="13" t="s">
        <v>8</v>
      </c>
    </row>
    <row r="784" customFormat="false" ht="16.2" hidden="false" customHeight="false" outlineLevel="0" collapsed="false">
      <c r="A784" s="13" t="s">
        <v>15</v>
      </c>
      <c r="B784" s="13" t="s">
        <v>784</v>
      </c>
      <c r="C784" s="13" t="s">
        <v>785</v>
      </c>
      <c r="D784" s="13" t="s">
        <v>8</v>
      </c>
    </row>
    <row r="785" customFormat="false" ht="16.2" hidden="false" customHeight="false" outlineLevel="0" collapsed="false">
      <c r="A785" s="13" t="s">
        <v>15</v>
      </c>
      <c r="B785" s="13" t="s">
        <v>784</v>
      </c>
      <c r="C785" s="13" t="s">
        <v>786</v>
      </c>
      <c r="D785" s="13" t="s">
        <v>8</v>
      </c>
    </row>
    <row r="786" customFormat="false" ht="16.2" hidden="false" customHeight="false" outlineLevel="0" collapsed="false">
      <c r="A786" s="13" t="s">
        <v>15</v>
      </c>
      <c r="B786" s="13" t="s">
        <v>784</v>
      </c>
      <c r="C786" s="13" t="s">
        <v>787</v>
      </c>
      <c r="D786" s="13" t="s">
        <v>8</v>
      </c>
    </row>
    <row r="787" customFormat="false" ht="16.2" hidden="false" customHeight="false" outlineLevel="0" collapsed="false">
      <c r="A787" s="13" t="s">
        <v>15</v>
      </c>
      <c r="B787" s="13" t="s">
        <v>784</v>
      </c>
      <c r="C787" s="13" t="s">
        <v>788</v>
      </c>
      <c r="D787" s="13" t="s">
        <v>8</v>
      </c>
    </row>
    <row r="788" customFormat="false" ht="16.2" hidden="false" customHeight="false" outlineLevel="0" collapsed="false">
      <c r="A788" s="13" t="s">
        <v>15</v>
      </c>
      <c r="B788" s="13" t="s">
        <v>784</v>
      </c>
      <c r="C788" s="13" t="s">
        <v>789</v>
      </c>
      <c r="D788" s="13" t="s">
        <v>8</v>
      </c>
    </row>
    <row r="789" customFormat="false" ht="16.2" hidden="false" customHeight="false" outlineLevel="0" collapsed="false">
      <c r="A789" s="13" t="s">
        <v>15</v>
      </c>
      <c r="B789" s="13" t="s">
        <v>784</v>
      </c>
      <c r="C789" s="13" t="s">
        <v>790</v>
      </c>
      <c r="D789" s="13" t="s">
        <v>8</v>
      </c>
    </row>
    <row r="790" customFormat="false" ht="16.2" hidden="false" customHeight="false" outlineLevel="0" collapsed="false">
      <c r="A790" s="13" t="s">
        <v>15</v>
      </c>
      <c r="B790" s="13" t="s">
        <v>784</v>
      </c>
      <c r="C790" s="13" t="s">
        <v>791</v>
      </c>
      <c r="D790" s="13" t="s">
        <v>8</v>
      </c>
    </row>
    <row r="791" customFormat="false" ht="16.2" hidden="false" customHeight="false" outlineLevel="0" collapsed="false">
      <c r="A791" s="13" t="s">
        <v>15</v>
      </c>
      <c r="B791" s="13" t="s">
        <v>784</v>
      </c>
      <c r="C791" s="13" t="s">
        <v>792</v>
      </c>
      <c r="D791" s="13" t="s">
        <v>300</v>
      </c>
    </row>
    <row r="792" customFormat="false" ht="16.2" hidden="false" customHeight="false" outlineLevel="0" collapsed="false">
      <c r="A792" s="13" t="s">
        <v>15</v>
      </c>
      <c r="B792" s="13" t="s">
        <v>784</v>
      </c>
      <c r="C792" s="13" t="s">
        <v>793</v>
      </c>
      <c r="D792" s="13" t="s">
        <v>8</v>
      </c>
    </row>
    <row r="793" customFormat="false" ht="16.2" hidden="false" customHeight="false" outlineLevel="0" collapsed="false">
      <c r="A793" s="13" t="s">
        <v>15</v>
      </c>
      <c r="B793" s="13" t="s">
        <v>784</v>
      </c>
      <c r="C793" s="13" t="s">
        <v>794</v>
      </c>
      <c r="D793" s="13" t="s">
        <v>767</v>
      </c>
    </row>
    <row r="794" customFormat="false" ht="16.2" hidden="false" customHeight="false" outlineLevel="0" collapsed="false">
      <c r="A794" s="13" t="s">
        <v>15</v>
      </c>
      <c r="B794" s="13" t="s">
        <v>251</v>
      </c>
      <c r="C794" s="13" t="s">
        <v>315</v>
      </c>
      <c r="D794" s="13" t="s">
        <v>300</v>
      </c>
    </row>
    <row r="795" customFormat="false" ht="16.2" hidden="false" customHeight="false" outlineLevel="0" collapsed="false">
      <c r="A795" s="13" t="s">
        <v>15</v>
      </c>
      <c r="B795" s="13" t="s">
        <v>251</v>
      </c>
      <c r="C795" s="13" t="s">
        <v>314</v>
      </c>
      <c r="D795" s="13" t="s">
        <v>300</v>
      </c>
    </row>
    <row r="796" customFormat="false" ht="16.2" hidden="false" customHeight="false" outlineLevel="0" collapsed="false">
      <c r="A796" s="13" t="s">
        <v>15</v>
      </c>
      <c r="B796" s="13" t="s">
        <v>453</v>
      </c>
      <c r="C796" s="13" t="s">
        <v>795</v>
      </c>
      <c r="D796" s="13" t="s">
        <v>8</v>
      </c>
    </row>
    <row r="797" customFormat="false" ht="16.2" hidden="false" customHeight="false" outlineLevel="0" collapsed="false">
      <c r="A797" s="13" t="s">
        <v>15</v>
      </c>
      <c r="B797" s="13" t="s">
        <v>453</v>
      </c>
      <c r="C797" s="13" t="s">
        <v>796</v>
      </c>
      <c r="D797" s="13" t="s">
        <v>300</v>
      </c>
    </row>
    <row r="798" customFormat="false" ht="16.2" hidden="false" customHeight="false" outlineLevel="0" collapsed="false">
      <c r="A798" s="13" t="s">
        <v>15</v>
      </c>
      <c r="B798" s="13" t="s">
        <v>453</v>
      </c>
      <c r="C798" s="13" t="s">
        <v>455</v>
      </c>
      <c r="D798" s="13" t="s">
        <v>300</v>
      </c>
    </row>
    <row r="799" customFormat="false" ht="16.2" hidden="false" customHeight="false" outlineLevel="0" collapsed="false">
      <c r="A799" s="13" t="s">
        <v>22</v>
      </c>
      <c r="B799" s="13" t="s">
        <v>23</v>
      </c>
      <c r="C799" s="13" t="s">
        <v>797</v>
      </c>
      <c r="D799" s="13" t="s">
        <v>8</v>
      </c>
    </row>
    <row r="800" customFormat="false" ht="16.2" hidden="false" customHeight="false" outlineLevel="0" collapsed="false">
      <c r="A800" s="13" t="s">
        <v>22</v>
      </c>
      <c r="B800" s="13" t="s">
        <v>23</v>
      </c>
      <c r="C800" s="13" t="s">
        <v>798</v>
      </c>
      <c r="D800" s="13" t="s">
        <v>8</v>
      </c>
    </row>
    <row r="801" customFormat="false" ht="16.2" hidden="false" customHeight="false" outlineLevel="0" collapsed="false">
      <c r="A801" s="13" t="s">
        <v>22</v>
      </c>
      <c r="B801" s="13" t="s">
        <v>23</v>
      </c>
      <c r="C801" s="13" t="s">
        <v>799</v>
      </c>
      <c r="D801" s="13" t="s">
        <v>8</v>
      </c>
    </row>
    <row r="802" customFormat="false" ht="16.2" hidden="false" customHeight="false" outlineLevel="0" collapsed="false">
      <c r="A802" s="13" t="s">
        <v>22</v>
      </c>
      <c r="B802" s="13" t="s">
        <v>23</v>
      </c>
      <c r="C802" s="13" t="s">
        <v>800</v>
      </c>
      <c r="D802" s="13" t="s">
        <v>8</v>
      </c>
    </row>
    <row r="803" customFormat="false" ht="16.2" hidden="false" customHeight="false" outlineLevel="0" collapsed="false">
      <c r="A803" s="13" t="s">
        <v>22</v>
      </c>
      <c r="B803" s="13" t="s">
        <v>23</v>
      </c>
      <c r="C803" s="13" t="s">
        <v>801</v>
      </c>
      <c r="D803" s="13" t="s">
        <v>8</v>
      </c>
    </row>
    <row r="804" customFormat="false" ht="16.2" hidden="false" customHeight="false" outlineLevel="0" collapsed="false">
      <c r="A804" s="13" t="s">
        <v>22</v>
      </c>
      <c r="B804" s="13" t="s">
        <v>23</v>
      </c>
      <c r="C804" s="13" t="s">
        <v>802</v>
      </c>
      <c r="D804" s="13" t="s">
        <v>8</v>
      </c>
    </row>
    <row r="805" customFormat="false" ht="16.2" hidden="false" customHeight="false" outlineLevel="0" collapsed="false">
      <c r="A805" s="13" t="s">
        <v>22</v>
      </c>
      <c r="B805" s="13" t="s">
        <v>23</v>
      </c>
      <c r="C805" s="13" t="s">
        <v>803</v>
      </c>
      <c r="D805" s="13" t="s">
        <v>8</v>
      </c>
    </row>
    <row r="806" customFormat="false" ht="16.2" hidden="false" customHeight="false" outlineLevel="0" collapsed="false">
      <c r="A806" s="13" t="s">
        <v>22</v>
      </c>
      <c r="B806" s="13" t="s">
        <v>23</v>
      </c>
      <c r="C806" s="13" t="s">
        <v>804</v>
      </c>
      <c r="D806" s="13" t="s">
        <v>8</v>
      </c>
    </row>
    <row r="807" customFormat="false" ht="16.2" hidden="false" customHeight="false" outlineLevel="0" collapsed="false">
      <c r="A807" s="13" t="s">
        <v>22</v>
      </c>
      <c r="B807" s="13" t="s">
        <v>23</v>
      </c>
      <c r="C807" s="13" t="s">
        <v>805</v>
      </c>
      <c r="D807" s="13" t="s">
        <v>8</v>
      </c>
    </row>
    <row r="808" customFormat="false" ht="16.2" hidden="false" customHeight="false" outlineLevel="0" collapsed="false">
      <c r="A808" s="13" t="s">
        <v>22</v>
      </c>
      <c r="B808" s="13" t="s">
        <v>23</v>
      </c>
      <c r="C808" s="13" t="s">
        <v>806</v>
      </c>
      <c r="D808" s="13" t="s">
        <v>8</v>
      </c>
    </row>
    <row r="809" customFormat="false" ht="16.2" hidden="false" customHeight="false" outlineLevel="0" collapsed="false">
      <c r="A809" s="13" t="s">
        <v>22</v>
      </c>
      <c r="B809" s="13" t="s">
        <v>23</v>
      </c>
      <c r="C809" s="13" t="s">
        <v>807</v>
      </c>
      <c r="D809" s="13" t="s">
        <v>8</v>
      </c>
    </row>
    <row r="810" customFormat="false" ht="16.2" hidden="false" customHeight="false" outlineLevel="0" collapsed="false">
      <c r="A810" s="13" t="s">
        <v>22</v>
      </c>
      <c r="B810" s="13" t="s">
        <v>258</v>
      </c>
      <c r="C810" s="13" t="s">
        <v>263</v>
      </c>
      <c r="D810" s="13" t="s">
        <v>568</v>
      </c>
    </row>
    <row r="811" customFormat="false" ht="16.2" hidden="false" customHeight="false" outlineLevel="0" collapsed="false">
      <c r="A811" s="13" t="s">
        <v>22</v>
      </c>
      <c r="B811" s="13" t="s">
        <v>258</v>
      </c>
      <c r="C811" s="13" t="s">
        <v>264</v>
      </c>
      <c r="D811" s="13" t="s">
        <v>568</v>
      </c>
    </row>
    <row r="812" customFormat="false" ht="16.2" hidden="false" customHeight="false" outlineLevel="0" collapsed="false">
      <c r="A812" s="13" t="s">
        <v>22</v>
      </c>
      <c r="B812" s="13" t="s">
        <v>258</v>
      </c>
      <c r="C812" s="13" t="s">
        <v>259</v>
      </c>
      <c r="D812" s="13" t="s">
        <v>300</v>
      </c>
    </row>
    <row r="813" customFormat="false" ht="16.2" hidden="false" customHeight="false" outlineLevel="0" collapsed="false">
      <c r="A813" s="13" t="s">
        <v>22</v>
      </c>
      <c r="B813" s="13" t="s">
        <v>258</v>
      </c>
      <c r="C813" s="13" t="s">
        <v>262</v>
      </c>
      <c r="D813" s="13" t="s">
        <v>300</v>
      </c>
    </row>
    <row r="814" customFormat="false" ht="16.2" hidden="false" customHeight="false" outlineLevel="0" collapsed="false">
      <c r="A814" s="13" t="s">
        <v>22</v>
      </c>
      <c r="B814" s="13" t="s">
        <v>258</v>
      </c>
      <c r="C814" s="13" t="s">
        <v>808</v>
      </c>
      <c r="D814" s="13" t="s">
        <v>8</v>
      </c>
    </row>
    <row r="815" customFormat="false" ht="16.2" hidden="false" customHeight="false" outlineLevel="0" collapsed="false">
      <c r="A815" s="13" t="s">
        <v>22</v>
      </c>
      <c r="B815" s="13" t="s">
        <v>258</v>
      </c>
      <c r="C815" s="13" t="s">
        <v>809</v>
      </c>
      <c r="D815" s="13" t="s">
        <v>8</v>
      </c>
    </row>
    <row r="816" customFormat="false" ht="16.2" hidden="false" customHeight="false" outlineLevel="0" collapsed="false">
      <c r="A816" s="13" t="s">
        <v>22</v>
      </c>
      <c r="B816" s="13" t="s">
        <v>258</v>
      </c>
      <c r="C816" s="13" t="s">
        <v>810</v>
      </c>
      <c r="D816" s="13" t="s">
        <v>8</v>
      </c>
    </row>
    <row r="817" customFormat="false" ht="16.2" hidden="false" customHeight="false" outlineLevel="0" collapsed="false">
      <c r="A817" s="13" t="s">
        <v>22</v>
      </c>
      <c r="B817" s="13" t="s">
        <v>274</v>
      </c>
      <c r="C817" s="13" t="s">
        <v>24</v>
      </c>
      <c r="D817" s="13" t="s">
        <v>300</v>
      </c>
    </row>
    <row r="818" customFormat="false" ht="16.2" hidden="false" customHeight="false" outlineLevel="0" collapsed="false">
      <c r="A818" s="13" t="s">
        <v>22</v>
      </c>
      <c r="B818" s="13" t="s">
        <v>274</v>
      </c>
      <c r="C818" s="13" t="s">
        <v>581</v>
      </c>
      <c r="D818" s="13" t="s">
        <v>300</v>
      </c>
    </row>
    <row r="819" customFormat="false" ht="16.2" hidden="false" customHeight="false" outlineLevel="0" collapsed="false">
      <c r="A819" s="13" t="s">
        <v>22</v>
      </c>
      <c r="B819" s="13" t="s">
        <v>274</v>
      </c>
      <c r="C819" s="13" t="s">
        <v>282</v>
      </c>
      <c r="D819" s="13" t="s">
        <v>300</v>
      </c>
    </row>
    <row r="820" customFormat="false" ht="16.2" hidden="false" customHeight="false" outlineLevel="0" collapsed="false">
      <c r="A820" s="13" t="s">
        <v>22</v>
      </c>
      <c r="B820" s="13" t="s">
        <v>274</v>
      </c>
      <c r="C820" s="13" t="s">
        <v>291</v>
      </c>
      <c r="D820" s="13" t="s">
        <v>300</v>
      </c>
    </row>
    <row r="821" customFormat="false" ht="16.2" hidden="false" customHeight="false" outlineLevel="0" collapsed="false">
      <c r="A821" s="13" t="s">
        <v>22</v>
      </c>
      <c r="B821" s="13" t="s">
        <v>274</v>
      </c>
      <c r="C821" s="13" t="s">
        <v>811</v>
      </c>
      <c r="D821" s="13" t="s">
        <v>8</v>
      </c>
    </row>
    <row r="822" customFormat="false" ht="16.2" hidden="false" customHeight="false" outlineLevel="0" collapsed="false">
      <c r="A822" s="13" t="s">
        <v>22</v>
      </c>
      <c r="B822" s="13" t="s">
        <v>274</v>
      </c>
      <c r="C822" s="13" t="s">
        <v>812</v>
      </c>
      <c r="D822" s="13" t="s">
        <v>8</v>
      </c>
    </row>
    <row r="823" customFormat="false" ht="16.2" hidden="false" customHeight="false" outlineLevel="0" collapsed="false">
      <c r="A823" s="13" t="s">
        <v>22</v>
      </c>
      <c r="B823" s="13" t="s">
        <v>266</v>
      </c>
      <c r="C823" s="13" t="s">
        <v>270</v>
      </c>
      <c r="D823" s="13" t="s">
        <v>8</v>
      </c>
    </row>
    <row r="824" customFormat="false" ht="16.2" hidden="false" customHeight="false" outlineLevel="0" collapsed="false">
      <c r="A824" s="13" t="s">
        <v>223</v>
      </c>
      <c r="B824" s="13" t="s">
        <v>436</v>
      </c>
      <c r="C824" s="13" t="s">
        <v>813</v>
      </c>
      <c r="D824" s="13" t="s">
        <v>300</v>
      </c>
    </row>
    <row r="825" customFormat="false" ht="16.2" hidden="false" customHeight="false" outlineLevel="0" collapsed="false">
      <c r="A825" s="13" t="s">
        <v>223</v>
      </c>
      <c r="B825" s="13" t="s">
        <v>436</v>
      </c>
      <c r="C825" s="13" t="s">
        <v>814</v>
      </c>
      <c r="D825" s="13" t="s">
        <v>8</v>
      </c>
    </row>
    <row r="826" customFormat="false" ht="16.2" hidden="false" customHeight="false" outlineLevel="0" collapsed="false">
      <c r="A826" s="13" t="s">
        <v>223</v>
      </c>
      <c r="B826" s="13" t="s">
        <v>436</v>
      </c>
      <c r="C826" s="13" t="s">
        <v>815</v>
      </c>
      <c r="D826" s="13" t="s">
        <v>8</v>
      </c>
    </row>
    <row r="827" customFormat="false" ht="16.2" hidden="false" customHeight="false" outlineLevel="0" collapsed="false">
      <c r="A827" s="13" t="s">
        <v>223</v>
      </c>
      <c r="B827" s="13" t="s">
        <v>436</v>
      </c>
      <c r="C827" s="13" t="s">
        <v>816</v>
      </c>
      <c r="D827" s="13" t="s">
        <v>8</v>
      </c>
    </row>
    <row r="828" customFormat="false" ht="16.2" hidden="false" customHeight="false" outlineLevel="0" collapsed="false">
      <c r="A828" s="13" t="s">
        <v>223</v>
      </c>
      <c r="B828" s="13" t="s">
        <v>436</v>
      </c>
      <c r="C828" s="13" t="s">
        <v>817</v>
      </c>
      <c r="D828" s="13" t="s">
        <v>8</v>
      </c>
    </row>
    <row r="829" customFormat="false" ht="16.2" hidden="false" customHeight="false" outlineLevel="0" collapsed="false">
      <c r="A829" s="13" t="s">
        <v>223</v>
      </c>
      <c r="B829" s="13" t="s">
        <v>241</v>
      </c>
      <c r="C829" s="13" t="s">
        <v>243</v>
      </c>
      <c r="D829" s="13" t="s">
        <v>767</v>
      </c>
    </row>
    <row r="830" customFormat="false" ht="16.2" hidden="false" customHeight="false" outlineLevel="0" collapsed="false">
      <c r="A830" s="13" t="s">
        <v>223</v>
      </c>
      <c r="B830" s="13" t="s">
        <v>241</v>
      </c>
      <c r="C830" s="13" t="s">
        <v>818</v>
      </c>
      <c r="D830" s="13" t="s">
        <v>568</v>
      </c>
    </row>
    <row r="831" customFormat="false" ht="16.2" hidden="false" customHeight="false" outlineLevel="0" collapsed="false">
      <c r="A831" s="13" t="s">
        <v>223</v>
      </c>
      <c r="B831" s="13" t="s">
        <v>241</v>
      </c>
      <c r="C831" s="13" t="s">
        <v>242</v>
      </c>
      <c r="D831" s="13" t="s">
        <v>568</v>
      </c>
    </row>
    <row r="832" customFormat="false" ht="16.2" hidden="false" customHeight="false" outlineLevel="0" collapsed="false">
      <c r="A832" s="13" t="s">
        <v>223</v>
      </c>
      <c r="B832" s="13" t="s">
        <v>241</v>
      </c>
      <c r="C832" s="13" t="s">
        <v>246</v>
      </c>
      <c r="D832" s="13" t="s">
        <v>568</v>
      </c>
    </row>
    <row r="833" customFormat="false" ht="16.2" hidden="false" customHeight="false" outlineLevel="0" collapsed="false">
      <c r="A833" s="13" t="s">
        <v>223</v>
      </c>
      <c r="B833" s="13" t="s">
        <v>241</v>
      </c>
      <c r="C833" s="13" t="s">
        <v>244</v>
      </c>
      <c r="D833" s="13" t="s">
        <v>767</v>
      </c>
    </row>
    <row r="834" customFormat="false" ht="16.2" hidden="false" customHeight="false" outlineLevel="0" collapsed="false">
      <c r="A834" s="13" t="s">
        <v>223</v>
      </c>
      <c r="B834" s="13" t="s">
        <v>241</v>
      </c>
      <c r="C834" s="13" t="s">
        <v>609</v>
      </c>
      <c r="D834" s="13" t="s">
        <v>300</v>
      </c>
    </row>
    <row r="835" customFormat="false" ht="16.2" hidden="false" customHeight="false" outlineLevel="0" collapsed="false">
      <c r="A835" s="13" t="s">
        <v>223</v>
      </c>
      <c r="B835" s="13" t="s">
        <v>241</v>
      </c>
      <c r="C835" s="13" t="s">
        <v>819</v>
      </c>
      <c r="D835" s="13" t="s">
        <v>300</v>
      </c>
    </row>
    <row r="836" customFormat="false" ht="16.2" hidden="false" customHeight="false" outlineLevel="0" collapsed="false">
      <c r="A836" s="13" t="s">
        <v>223</v>
      </c>
      <c r="B836" s="13" t="s">
        <v>241</v>
      </c>
      <c r="C836" s="13" t="s">
        <v>820</v>
      </c>
      <c r="D836" s="13" t="s">
        <v>300</v>
      </c>
    </row>
    <row r="837" customFormat="false" ht="16.2" hidden="false" customHeight="false" outlineLevel="0" collapsed="false">
      <c r="A837" s="13" t="s">
        <v>223</v>
      </c>
      <c r="B837" s="13" t="s">
        <v>241</v>
      </c>
      <c r="C837" s="13" t="s">
        <v>821</v>
      </c>
      <c r="D837" s="13" t="s">
        <v>8</v>
      </c>
    </row>
    <row r="838" customFormat="false" ht="16.2" hidden="false" customHeight="false" outlineLevel="0" collapsed="false">
      <c r="A838" s="13" t="s">
        <v>223</v>
      </c>
      <c r="B838" s="13" t="s">
        <v>241</v>
      </c>
      <c r="C838" s="13" t="s">
        <v>822</v>
      </c>
      <c r="D838" s="13" t="s">
        <v>8</v>
      </c>
    </row>
    <row r="839" customFormat="false" ht="16.2" hidden="false" customHeight="false" outlineLevel="0" collapsed="false">
      <c r="A839" s="13" t="s">
        <v>223</v>
      </c>
      <c r="B839" s="13" t="s">
        <v>241</v>
      </c>
      <c r="C839" s="13" t="s">
        <v>823</v>
      </c>
      <c r="D839" s="13" t="s">
        <v>8</v>
      </c>
    </row>
    <row r="840" customFormat="false" ht="16.2" hidden="false" customHeight="false" outlineLevel="0" collapsed="false">
      <c r="A840" s="13" t="s">
        <v>223</v>
      </c>
      <c r="B840" s="13" t="s">
        <v>824</v>
      </c>
      <c r="C840" s="13" t="s">
        <v>825</v>
      </c>
      <c r="D840" s="13" t="s">
        <v>300</v>
      </c>
    </row>
    <row r="841" customFormat="false" ht="16.2" hidden="false" customHeight="false" outlineLevel="0" collapsed="false">
      <c r="A841" s="13" t="s">
        <v>223</v>
      </c>
      <c r="B841" s="13" t="s">
        <v>824</v>
      </c>
      <c r="C841" s="13" t="s">
        <v>826</v>
      </c>
      <c r="D841" s="13" t="s">
        <v>8</v>
      </c>
    </row>
    <row r="842" customFormat="false" ht="16.2" hidden="false" customHeight="false" outlineLevel="0" collapsed="false">
      <c r="A842" s="13" t="s">
        <v>223</v>
      </c>
      <c r="B842" s="13" t="s">
        <v>824</v>
      </c>
      <c r="C842" s="13" t="s">
        <v>827</v>
      </c>
      <c r="D842" s="13" t="s">
        <v>8</v>
      </c>
    </row>
    <row r="843" customFormat="false" ht="16.2" hidden="false" customHeight="false" outlineLevel="0" collapsed="false">
      <c r="A843" s="13" t="s">
        <v>223</v>
      </c>
      <c r="B843" s="13" t="s">
        <v>224</v>
      </c>
      <c r="C843" s="13" t="s">
        <v>828</v>
      </c>
      <c r="D843" s="13" t="s">
        <v>8</v>
      </c>
    </row>
    <row r="844" customFormat="false" ht="16.2" hidden="false" customHeight="false" outlineLevel="0" collapsed="false">
      <c r="A844" s="13" t="s">
        <v>223</v>
      </c>
      <c r="B844" s="13" t="s">
        <v>829</v>
      </c>
      <c r="C844" s="13" t="s">
        <v>830</v>
      </c>
      <c r="D844" s="13" t="s">
        <v>8</v>
      </c>
    </row>
    <row r="845" customFormat="false" ht="16.2" hidden="false" customHeight="false" outlineLevel="0" collapsed="false">
      <c r="A845" s="13" t="s">
        <v>12</v>
      </c>
      <c r="B845" s="13" t="s">
        <v>185</v>
      </c>
      <c r="C845" s="13" t="s">
        <v>831</v>
      </c>
      <c r="D845" s="13" t="s">
        <v>8</v>
      </c>
    </row>
    <row r="846" customFormat="false" ht="16.2" hidden="false" customHeight="false" outlineLevel="0" collapsed="false">
      <c r="A846" s="13" t="s">
        <v>12</v>
      </c>
      <c r="B846" s="13" t="s">
        <v>185</v>
      </c>
      <c r="C846" s="13" t="s">
        <v>832</v>
      </c>
      <c r="D846" s="13" t="s">
        <v>8</v>
      </c>
    </row>
    <row r="847" customFormat="false" ht="16.2" hidden="false" customHeight="false" outlineLevel="0" collapsed="false">
      <c r="A847" s="13" t="s">
        <v>12</v>
      </c>
      <c r="B847" s="13" t="s">
        <v>185</v>
      </c>
      <c r="C847" s="13" t="s">
        <v>833</v>
      </c>
      <c r="D847" s="13" t="s">
        <v>8</v>
      </c>
    </row>
    <row r="848" customFormat="false" ht="16.2" hidden="false" customHeight="false" outlineLevel="0" collapsed="false">
      <c r="A848" s="13" t="s">
        <v>12</v>
      </c>
      <c r="B848" s="13" t="s">
        <v>834</v>
      </c>
      <c r="C848" s="13" t="s">
        <v>835</v>
      </c>
      <c r="D848" s="13" t="s">
        <v>8</v>
      </c>
    </row>
    <row r="849" customFormat="false" ht="16.2" hidden="false" customHeight="false" outlineLevel="0" collapsed="false">
      <c r="A849" s="13" t="s">
        <v>12</v>
      </c>
      <c r="B849" s="13" t="s">
        <v>834</v>
      </c>
      <c r="C849" s="13" t="s">
        <v>836</v>
      </c>
      <c r="D849" s="13" t="s">
        <v>8</v>
      </c>
    </row>
    <row r="850" customFormat="false" ht="16.2" hidden="false" customHeight="false" outlineLevel="0" collapsed="false">
      <c r="A850" s="13" t="s">
        <v>429</v>
      </c>
      <c r="B850" s="13" t="s">
        <v>837</v>
      </c>
      <c r="C850" s="13" t="s">
        <v>838</v>
      </c>
      <c r="D850" s="13" t="s">
        <v>8</v>
      </c>
    </row>
    <row r="851" customFormat="false" ht="16.2" hidden="false" customHeight="false" outlineLevel="0" collapsed="false">
      <c r="A851" s="13" t="s">
        <v>25</v>
      </c>
      <c r="B851" s="13" t="s">
        <v>271</v>
      </c>
      <c r="C851" s="13" t="s">
        <v>839</v>
      </c>
      <c r="D851" s="13" t="s">
        <v>8</v>
      </c>
    </row>
    <row r="852" customFormat="false" ht="16.2" hidden="false" customHeight="false" outlineLevel="0" collapsed="false">
      <c r="A852" s="13" t="s">
        <v>25</v>
      </c>
      <c r="B852" s="13" t="s">
        <v>271</v>
      </c>
      <c r="C852" s="13" t="s">
        <v>840</v>
      </c>
      <c r="D852" s="13" t="s">
        <v>8</v>
      </c>
    </row>
    <row r="853" customFormat="false" ht="16.2" hidden="false" customHeight="false" outlineLevel="0" collapsed="false">
      <c r="A853" s="13" t="s">
        <v>25</v>
      </c>
      <c r="B853" s="13" t="s">
        <v>271</v>
      </c>
      <c r="C853" s="13" t="s">
        <v>841</v>
      </c>
      <c r="D853" s="13" t="s">
        <v>8</v>
      </c>
    </row>
    <row r="854" customFormat="false" ht="16.2" hidden="false" customHeight="false" outlineLevel="0" collapsed="false">
      <c r="A854" s="13" t="s">
        <v>25</v>
      </c>
      <c r="B854" s="13" t="s">
        <v>271</v>
      </c>
      <c r="C854" s="13" t="s">
        <v>842</v>
      </c>
      <c r="D854" s="13" t="s">
        <v>8</v>
      </c>
    </row>
    <row r="855" customFormat="false" ht="16.2" hidden="false" customHeight="false" outlineLevel="0" collapsed="false">
      <c r="A855" s="13" t="s">
        <v>25</v>
      </c>
      <c r="B855" s="13" t="s">
        <v>271</v>
      </c>
      <c r="C855" s="13" t="s">
        <v>843</v>
      </c>
      <c r="D855" s="13" t="s">
        <v>8</v>
      </c>
    </row>
    <row r="856" customFormat="false" ht="16.2" hidden="false" customHeight="false" outlineLevel="0" collapsed="false">
      <c r="A856" s="13" t="s">
        <v>25</v>
      </c>
      <c r="B856" s="13" t="s">
        <v>271</v>
      </c>
      <c r="C856" s="13" t="s">
        <v>844</v>
      </c>
      <c r="D856" s="13" t="s">
        <v>8</v>
      </c>
    </row>
    <row r="857" customFormat="false" ht="16.2" hidden="false" customHeight="false" outlineLevel="0" collapsed="false">
      <c r="A857" s="13" t="s">
        <v>25</v>
      </c>
      <c r="B857" s="13" t="s">
        <v>845</v>
      </c>
      <c r="C857" s="13" t="s">
        <v>846</v>
      </c>
      <c r="D857" s="13" t="s">
        <v>8</v>
      </c>
    </row>
    <row r="858" customFormat="false" ht="16.2" hidden="false" customHeight="false" outlineLevel="0" collapsed="false">
      <c r="A858" s="13" t="s">
        <v>25</v>
      </c>
      <c r="B858" s="13" t="s">
        <v>845</v>
      </c>
      <c r="C858" s="13" t="s">
        <v>847</v>
      </c>
      <c r="D858" s="13" t="s">
        <v>8</v>
      </c>
    </row>
    <row r="859" customFormat="false" ht="16.2" hidden="false" customHeight="false" outlineLevel="0" collapsed="false">
      <c r="A859" s="13" t="s">
        <v>25</v>
      </c>
      <c r="B859" s="13" t="s">
        <v>845</v>
      </c>
      <c r="C859" s="13" t="s">
        <v>848</v>
      </c>
      <c r="D859" s="13" t="s">
        <v>8</v>
      </c>
    </row>
    <row r="860" customFormat="false" ht="16.2" hidden="false" customHeight="false" outlineLevel="0" collapsed="false">
      <c r="A860" s="13" t="s">
        <v>25</v>
      </c>
      <c r="B860" s="13" t="s">
        <v>845</v>
      </c>
      <c r="C860" s="13" t="s">
        <v>849</v>
      </c>
      <c r="D860" s="13" t="s">
        <v>8</v>
      </c>
    </row>
    <row r="861" customFormat="false" ht="16.2" hidden="false" customHeight="false" outlineLevel="0" collapsed="false">
      <c r="A861" s="13" t="s">
        <v>25</v>
      </c>
      <c r="B861" s="13" t="s">
        <v>271</v>
      </c>
      <c r="C861" s="13" t="s">
        <v>850</v>
      </c>
      <c r="D861" s="13" t="s">
        <v>8</v>
      </c>
    </row>
    <row r="862" customFormat="false" ht="16.2" hidden="false" customHeight="false" outlineLevel="0" collapsed="false">
      <c r="A862" s="13" t="s">
        <v>25</v>
      </c>
      <c r="B862" s="13" t="s">
        <v>271</v>
      </c>
      <c r="C862" s="13" t="s">
        <v>851</v>
      </c>
      <c r="D862" s="13" t="s">
        <v>8</v>
      </c>
    </row>
    <row r="863" customFormat="false" ht="16.2" hidden="false" customHeight="false" outlineLevel="0" collapsed="false">
      <c r="A863" s="13" t="s">
        <v>25</v>
      </c>
      <c r="B863" s="13" t="s">
        <v>271</v>
      </c>
      <c r="C863" s="13" t="s">
        <v>852</v>
      </c>
      <c r="D863" s="13" t="s">
        <v>8</v>
      </c>
    </row>
    <row r="864" customFormat="false" ht="16.2" hidden="false" customHeight="false" outlineLevel="0" collapsed="false">
      <c r="A864" s="13" t="s">
        <v>25</v>
      </c>
      <c r="B864" s="13" t="s">
        <v>271</v>
      </c>
      <c r="C864" s="13" t="s">
        <v>853</v>
      </c>
      <c r="D864" s="13" t="s">
        <v>8</v>
      </c>
    </row>
    <row r="865" customFormat="false" ht="16.2" hidden="false" customHeight="false" outlineLevel="0" collapsed="false">
      <c r="A865" s="13" t="s">
        <v>25</v>
      </c>
      <c r="B865" s="13" t="s">
        <v>638</v>
      </c>
      <c r="C865" s="13" t="s">
        <v>652</v>
      </c>
      <c r="D865" s="13" t="s">
        <v>8</v>
      </c>
    </row>
    <row r="866" customFormat="false" ht="16.2" hidden="false" customHeight="false" outlineLevel="0" collapsed="false">
      <c r="A866" s="13" t="s">
        <v>180</v>
      </c>
      <c r="B866" s="13" t="s">
        <v>183</v>
      </c>
      <c r="C866" s="13" t="s">
        <v>184</v>
      </c>
      <c r="D866" s="13" t="s">
        <v>300</v>
      </c>
    </row>
    <row r="867" customFormat="false" ht="16.2" hidden="false" customHeight="false" outlineLevel="0" collapsed="false">
      <c r="A867" s="13" t="s">
        <v>180</v>
      </c>
      <c r="B867" s="13" t="s">
        <v>183</v>
      </c>
      <c r="C867" s="13" t="s">
        <v>854</v>
      </c>
      <c r="D867" s="13" t="s">
        <v>8</v>
      </c>
    </row>
    <row r="868" customFormat="false" ht="16.2" hidden="false" customHeight="false" outlineLevel="0" collapsed="false">
      <c r="A868" s="13" t="s">
        <v>68</v>
      </c>
      <c r="B868" s="13" t="s">
        <v>855</v>
      </c>
      <c r="C868" s="13" t="s">
        <v>856</v>
      </c>
      <c r="D868" s="13" t="s">
        <v>568</v>
      </c>
    </row>
    <row r="869" customFormat="false" ht="16.2" hidden="false" customHeight="false" outlineLevel="0" collapsed="false">
      <c r="A869" s="13" t="s">
        <v>68</v>
      </c>
      <c r="B869" s="13" t="s">
        <v>95</v>
      </c>
      <c r="C869" s="13" t="s">
        <v>721</v>
      </c>
      <c r="D869" s="13" t="s">
        <v>300</v>
      </c>
    </row>
    <row r="870" customFormat="false" ht="16.2" hidden="false" customHeight="false" outlineLevel="0" collapsed="false">
      <c r="A870" s="13" t="s">
        <v>68</v>
      </c>
      <c r="B870" s="13" t="s">
        <v>95</v>
      </c>
      <c r="C870" s="13" t="s">
        <v>722</v>
      </c>
      <c r="D870" s="13" t="s">
        <v>300</v>
      </c>
    </row>
    <row r="871" customFormat="false" ht="16.2" hidden="false" customHeight="false" outlineLevel="0" collapsed="false">
      <c r="A871" s="13" t="s">
        <v>68</v>
      </c>
      <c r="B871" s="13" t="s">
        <v>95</v>
      </c>
      <c r="C871" s="13" t="s">
        <v>101</v>
      </c>
      <c r="D871" s="13" t="s">
        <v>300</v>
      </c>
    </row>
    <row r="872" customFormat="false" ht="16.2" hidden="false" customHeight="false" outlineLevel="0" collapsed="false">
      <c r="A872" s="13" t="s">
        <v>68</v>
      </c>
      <c r="B872" s="13" t="s">
        <v>95</v>
      </c>
      <c r="C872" s="13" t="s">
        <v>97</v>
      </c>
      <c r="D872" s="13" t="s">
        <v>300</v>
      </c>
    </row>
    <row r="873" customFormat="false" ht="16.2" hidden="false" customHeight="false" outlineLevel="0" collapsed="false">
      <c r="A873" s="13" t="s">
        <v>68</v>
      </c>
      <c r="B873" s="13" t="s">
        <v>95</v>
      </c>
      <c r="C873" s="13" t="s">
        <v>110</v>
      </c>
      <c r="D873" s="13" t="s">
        <v>300</v>
      </c>
    </row>
    <row r="874" customFormat="false" ht="16.2" hidden="false" customHeight="false" outlineLevel="0" collapsed="false">
      <c r="A874" s="13" t="s">
        <v>68</v>
      </c>
      <c r="B874" s="13" t="s">
        <v>95</v>
      </c>
      <c r="C874" s="13" t="s">
        <v>98</v>
      </c>
      <c r="D874" s="13" t="s">
        <v>300</v>
      </c>
    </row>
    <row r="875" customFormat="false" ht="16.2" hidden="false" customHeight="false" outlineLevel="0" collapsed="false">
      <c r="A875" s="13" t="s">
        <v>68</v>
      </c>
      <c r="B875" s="13" t="s">
        <v>95</v>
      </c>
      <c r="C875" s="13" t="s">
        <v>113</v>
      </c>
      <c r="D875" s="13" t="s">
        <v>300</v>
      </c>
    </row>
    <row r="876" customFormat="false" ht="16.2" hidden="false" customHeight="false" outlineLevel="0" collapsed="false">
      <c r="A876" s="13" t="s">
        <v>68</v>
      </c>
      <c r="B876" s="13" t="s">
        <v>95</v>
      </c>
      <c r="C876" s="13" t="s">
        <v>103</v>
      </c>
      <c r="D876" s="13" t="s">
        <v>300</v>
      </c>
    </row>
    <row r="877" customFormat="false" ht="16.2" hidden="false" customHeight="false" outlineLevel="0" collapsed="false">
      <c r="A877" s="13" t="s">
        <v>68</v>
      </c>
      <c r="B877" s="13" t="s">
        <v>95</v>
      </c>
      <c r="C877" s="13" t="s">
        <v>100</v>
      </c>
      <c r="D877" s="13" t="s">
        <v>300</v>
      </c>
    </row>
    <row r="878" customFormat="false" ht="16.2" hidden="false" customHeight="false" outlineLevel="0" collapsed="false">
      <c r="A878" s="13" t="s">
        <v>68</v>
      </c>
      <c r="B878" s="13" t="s">
        <v>95</v>
      </c>
      <c r="C878" s="13" t="s">
        <v>112</v>
      </c>
      <c r="D878" s="13" t="s">
        <v>300</v>
      </c>
    </row>
    <row r="879" customFormat="false" ht="16.2" hidden="false" customHeight="false" outlineLevel="0" collapsed="false">
      <c r="A879" s="13" t="s">
        <v>68</v>
      </c>
      <c r="B879" s="13" t="s">
        <v>95</v>
      </c>
      <c r="C879" s="13" t="s">
        <v>724</v>
      </c>
      <c r="D879" s="13" t="s">
        <v>300</v>
      </c>
    </row>
    <row r="880" customFormat="false" ht="16.2" hidden="false" customHeight="false" outlineLevel="0" collapsed="false">
      <c r="A880" s="13" t="s">
        <v>68</v>
      </c>
      <c r="B880" s="13" t="s">
        <v>95</v>
      </c>
      <c r="C880" s="13" t="s">
        <v>725</v>
      </c>
      <c r="D880" s="13" t="s">
        <v>300</v>
      </c>
    </row>
    <row r="881" customFormat="false" ht="16.2" hidden="false" customHeight="false" outlineLevel="0" collapsed="false">
      <c r="A881" s="13" t="s">
        <v>68</v>
      </c>
      <c r="B881" s="13" t="s">
        <v>95</v>
      </c>
      <c r="C881" s="13" t="s">
        <v>102</v>
      </c>
      <c r="D881" s="13" t="s">
        <v>300</v>
      </c>
    </row>
    <row r="882" customFormat="false" ht="16.2" hidden="false" customHeight="false" outlineLevel="0" collapsed="false">
      <c r="A882" s="13" t="s">
        <v>68</v>
      </c>
      <c r="B882" s="13" t="s">
        <v>95</v>
      </c>
      <c r="C882" s="13" t="s">
        <v>108</v>
      </c>
      <c r="D882" s="13" t="s">
        <v>300</v>
      </c>
    </row>
    <row r="883" customFormat="false" ht="16.2" hidden="false" customHeight="false" outlineLevel="0" collapsed="false">
      <c r="A883" s="13" t="s">
        <v>68</v>
      </c>
      <c r="B883" s="13" t="s">
        <v>95</v>
      </c>
      <c r="C883" s="13" t="s">
        <v>121</v>
      </c>
      <c r="D883" s="13" t="s">
        <v>300</v>
      </c>
    </row>
    <row r="884" customFormat="false" ht="16.2" hidden="false" customHeight="false" outlineLevel="0" collapsed="false">
      <c r="A884" s="13" t="s">
        <v>68</v>
      </c>
      <c r="B884" s="13" t="s">
        <v>95</v>
      </c>
      <c r="C884" s="13" t="s">
        <v>857</v>
      </c>
      <c r="D884" s="13" t="s">
        <v>300</v>
      </c>
    </row>
    <row r="885" customFormat="false" ht="16.2" hidden="false" customHeight="false" outlineLevel="0" collapsed="false">
      <c r="A885" s="13" t="s">
        <v>68</v>
      </c>
      <c r="B885" s="13" t="s">
        <v>95</v>
      </c>
      <c r="C885" s="13" t="s">
        <v>361</v>
      </c>
      <c r="D885" s="13" t="s">
        <v>300</v>
      </c>
    </row>
    <row r="886" customFormat="false" ht="16.2" hidden="false" customHeight="false" outlineLevel="0" collapsed="false">
      <c r="A886" s="13" t="s">
        <v>68</v>
      </c>
      <c r="B886" s="13" t="s">
        <v>95</v>
      </c>
      <c r="C886" s="13" t="s">
        <v>114</v>
      </c>
      <c r="D886" s="13" t="s">
        <v>300</v>
      </c>
    </row>
    <row r="887" customFormat="false" ht="16.2" hidden="false" customHeight="false" outlineLevel="0" collapsed="false">
      <c r="A887" s="13" t="s">
        <v>68</v>
      </c>
      <c r="B887" s="13" t="s">
        <v>95</v>
      </c>
      <c r="C887" s="13" t="s">
        <v>120</v>
      </c>
      <c r="D887" s="13" t="s">
        <v>300</v>
      </c>
    </row>
    <row r="888" customFormat="false" ht="16.2" hidden="false" customHeight="false" outlineLevel="0" collapsed="false">
      <c r="A888" s="13" t="s">
        <v>68</v>
      </c>
      <c r="B888" s="13" t="s">
        <v>351</v>
      </c>
      <c r="C888" s="13" t="s">
        <v>858</v>
      </c>
      <c r="D888" s="13" t="s">
        <v>568</v>
      </c>
    </row>
    <row r="889" customFormat="false" ht="16.2" hidden="false" customHeight="false" outlineLevel="0" collapsed="false">
      <c r="A889" s="13" t="s">
        <v>68</v>
      </c>
      <c r="B889" s="13" t="s">
        <v>351</v>
      </c>
      <c r="C889" s="13" t="s">
        <v>352</v>
      </c>
      <c r="D889" s="13" t="s">
        <v>300</v>
      </c>
    </row>
    <row r="890" customFormat="false" ht="16.2" hidden="false" customHeight="false" outlineLevel="0" collapsed="false">
      <c r="A890" s="13" t="s">
        <v>68</v>
      </c>
      <c r="B890" s="13" t="s">
        <v>351</v>
      </c>
      <c r="C890" s="13" t="s">
        <v>859</v>
      </c>
      <c r="D890" s="13" t="s">
        <v>300</v>
      </c>
    </row>
    <row r="891" customFormat="false" ht="16.2" hidden="false" customHeight="false" outlineLevel="0" collapsed="false">
      <c r="A891" s="13" t="s">
        <v>68</v>
      </c>
      <c r="B891" s="13" t="s">
        <v>351</v>
      </c>
      <c r="C891" s="13" t="s">
        <v>860</v>
      </c>
      <c r="D891" s="13" t="s">
        <v>300</v>
      </c>
    </row>
    <row r="892" customFormat="false" ht="16.2" hidden="false" customHeight="false" outlineLevel="0" collapsed="false">
      <c r="A892" s="13" t="s">
        <v>68</v>
      </c>
      <c r="B892" s="13" t="s">
        <v>351</v>
      </c>
      <c r="C892" s="13" t="s">
        <v>861</v>
      </c>
      <c r="D892" s="13" t="s">
        <v>8</v>
      </c>
    </row>
    <row r="893" customFormat="false" ht="16.2" hidden="false" customHeight="false" outlineLevel="0" collapsed="false">
      <c r="A893" s="13" t="s">
        <v>68</v>
      </c>
      <c r="B893" s="13" t="s">
        <v>351</v>
      </c>
      <c r="C893" s="13" t="s">
        <v>862</v>
      </c>
      <c r="D893" s="13" t="s">
        <v>8</v>
      </c>
    </row>
    <row r="894" customFormat="false" ht="16.2" hidden="false" customHeight="false" outlineLevel="0" collapsed="false">
      <c r="A894" s="13" t="s">
        <v>68</v>
      </c>
      <c r="B894" s="13" t="s">
        <v>351</v>
      </c>
      <c r="C894" s="13" t="s">
        <v>863</v>
      </c>
      <c r="D894" s="13" t="s">
        <v>8</v>
      </c>
    </row>
    <row r="895" customFormat="false" ht="16.2" hidden="false" customHeight="false" outlineLevel="0" collapsed="false">
      <c r="A895" s="13" t="s">
        <v>68</v>
      </c>
      <c r="B895" s="13" t="s">
        <v>301</v>
      </c>
      <c r="C895" s="13" t="s">
        <v>679</v>
      </c>
      <c r="D895" s="13" t="s">
        <v>300</v>
      </c>
    </row>
    <row r="896" customFormat="false" ht="16.2" hidden="false" customHeight="false" outlineLevel="0" collapsed="false">
      <c r="A896" s="13" t="s">
        <v>68</v>
      </c>
      <c r="B896" s="13" t="s">
        <v>301</v>
      </c>
      <c r="C896" s="13" t="s">
        <v>864</v>
      </c>
      <c r="D896" s="13" t="s">
        <v>8</v>
      </c>
    </row>
    <row r="897" customFormat="false" ht="16.2" hidden="false" customHeight="false" outlineLevel="0" collapsed="false">
      <c r="A897" s="13" t="s">
        <v>68</v>
      </c>
      <c r="B897" s="13" t="s">
        <v>301</v>
      </c>
      <c r="C897" s="13" t="s">
        <v>865</v>
      </c>
      <c r="D897" s="13" t="s">
        <v>8</v>
      </c>
    </row>
    <row r="898" customFormat="false" ht="16.2" hidden="false" customHeight="false" outlineLevel="0" collapsed="false">
      <c r="A898" s="13" t="s">
        <v>68</v>
      </c>
      <c r="B898" s="13" t="s">
        <v>301</v>
      </c>
      <c r="C898" s="13" t="s">
        <v>302</v>
      </c>
      <c r="D898" s="13" t="s">
        <v>767</v>
      </c>
    </row>
    <row r="899" customFormat="false" ht="16.2" hidden="false" customHeight="false" outlineLevel="0" collapsed="false">
      <c r="A899" s="13" t="s">
        <v>68</v>
      </c>
      <c r="B899" s="13" t="s">
        <v>301</v>
      </c>
      <c r="C899" s="13" t="s">
        <v>303</v>
      </c>
      <c r="D899" s="13" t="s">
        <v>767</v>
      </c>
    </row>
    <row r="900" customFormat="false" ht="16.2" hidden="false" customHeight="false" outlineLevel="0" collapsed="false">
      <c r="A900" s="13" t="s">
        <v>68</v>
      </c>
      <c r="B900" s="13" t="s">
        <v>71</v>
      </c>
      <c r="C900" s="13" t="s">
        <v>866</v>
      </c>
      <c r="D900" s="13" t="s">
        <v>8</v>
      </c>
    </row>
    <row r="901" customFormat="false" ht="16.2" hidden="false" customHeight="false" outlineLevel="0" collapsed="false">
      <c r="A901" s="13" t="s">
        <v>68</v>
      </c>
      <c r="B901" s="13" t="s">
        <v>71</v>
      </c>
      <c r="C901" s="13" t="s">
        <v>867</v>
      </c>
      <c r="D901" s="13" t="s">
        <v>8</v>
      </c>
    </row>
    <row r="902" customFormat="false" ht="16.2" hidden="false" customHeight="false" outlineLevel="0" collapsed="false">
      <c r="A902" s="13" t="s">
        <v>68</v>
      </c>
      <c r="B902" s="13" t="s">
        <v>71</v>
      </c>
      <c r="C902" s="13" t="s">
        <v>868</v>
      </c>
      <c r="D902" s="13" t="s">
        <v>300</v>
      </c>
    </row>
    <row r="903" customFormat="false" ht="16.2" hidden="false" customHeight="false" outlineLevel="0" collapsed="false">
      <c r="A903" s="13" t="s">
        <v>68</v>
      </c>
      <c r="B903" s="13" t="s">
        <v>71</v>
      </c>
      <c r="C903" s="13" t="s">
        <v>869</v>
      </c>
      <c r="D903" s="13" t="s">
        <v>300</v>
      </c>
    </row>
    <row r="904" customFormat="false" ht="16.2" hidden="false" customHeight="false" outlineLevel="0" collapsed="false">
      <c r="A904" s="13" t="s">
        <v>68</v>
      </c>
      <c r="B904" s="13" t="s">
        <v>71</v>
      </c>
      <c r="C904" s="13" t="s">
        <v>74</v>
      </c>
      <c r="D904" s="13" t="s">
        <v>767</v>
      </c>
    </row>
    <row r="905" customFormat="false" ht="16.2" hidden="false" customHeight="false" outlineLevel="0" collapsed="false">
      <c r="A905" s="13" t="s">
        <v>68</v>
      </c>
      <c r="B905" s="13" t="s">
        <v>71</v>
      </c>
      <c r="C905" s="13" t="s">
        <v>76</v>
      </c>
      <c r="D905" s="13" t="s">
        <v>767</v>
      </c>
    </row>
    <row r="906" customFormat="false" ht="16.2" hidden="false" customHeight="false" outlineLevel="0" collapsed="false">
      <c r="A906" s="13" t="s">
        <v>68</v>
      </c>
      <c r="B906" s="13" t="s">
        <v>71</v>
      </c>
      <c r="C906" s="13" t="s">
        <v>72</v>
      </c>
      <c r="D906" s="13" t="s">
        <v>568</v>
      </c>
    </row>
    <row r="907" customFormat="false" ht="16.2" hidden="false" customHeight="false" outlineLevel="0" collapsed="false">
      <c r="A907" s="13" t="s">
        <v>68</v>
      </c>
      <c r="B907" s="13" t="s">
        <v>71</v>
      </c>
      <c r="C907" s="13" t="s">
        <v>870</v>
      </c>
      <c r="D907" s="13" t="s">
        <v>8</v>
      </c>
    </row>
    <row r="908" customFormat="false" ht="16.2" hidden="false" customHeight="false" outlineLevel="0" collapsed="false">
      <c r="A908" s="13" t="s">
        <v>68</v>
      </c>
      <c r="B908" s="13" t="s">
        <v>69</v>
      </c>
      <c r="C908" s="13" t="s">
        <v>871</v>
      </c>
      <c r="D908" s="13" t="s">
        <v>8</v>
      </c>
    </row>
    <row r="909" customFormat="false" ht="16.2" hidden="false" customHeight="false" outlineLevel="0" collapsed="false">
      <c r="A909" s="13" t="s">
        <v>68</v>
      </c>
      <c r="B909" s="13" t="s">
        <v>69</v>
      </c>
      <c r="C909" s="13" t="s">
        <v>872</v>
      </c>
      <c r="D909" s="13" t="s">
        <v>300</v>
      </c>
    </row>
    <row r="910" customFormat="false" ht="16.2" hidden="false" customHeight="false" outlineLevel="0" collapsed="false">
      <c r="A910" s="13" t="s">
        <v>68</v>
      </c>
      <c r="B910" s="13" t="s">
        <v>69</v>
      </c>
      <c r="C910" s="13" t="s">
        <v>873</v>
      </c>
      <c r="D910" s="13" t="s">
        <v>300</v>
      </c>
    </row>
    <row r="911" customFormat="false" ht="16.2" hidden="false" customHeight="false" outlineLevel="0" collapsed="false">
      <c r="A911" s="13" t="s">
        <v>68</v>
      </c>
      <c r="B911" s="13" t="s">
        <v>69</v>
      </c>
      <c r="C911" s="13" t="s">
        <v>70</v>
      </c>
      <c r="D911" s="13" t="s">
        <v>300</v>
      </c>
    </row>
    <row r="912" customFormat="false" ht="16.2" hidden="false" customHeight="false" outlineLevel="0" collapsed="false">
      <c r="A912" s="13" t="s">
        <v>68</v>
      </c>
      <c r="B912" s="13" t="s">
        <v>122</v>
      </c>
      <c r="C912" s="13" t="s">
        <v>874</v>
      </c>
      <c r="D912" s="13" t="s">
        <v>8</v>
      </c>
    </row>
    <row r="913" customFormat="false" ht="16.2" hidden="false" customHeight="false" outlineLevel="0" collapsed="false">
      <c r="A913" s="13" t="s">
        <v>68</v>
      </c>
      <c r="B913" s="13" t="s">
        <v>122</v>
      </c>
      <c r="C913" s="13" t="s">
        <v>875</v>
      </c>
      <c r="D913" s="13" t="s">
        <v>8</v>
      </c>
    </row>
    <row r="914" customFormat="false" ht="16.2" hidden="false" customHeight="false" outlineLevel="0" collapsed="false">
      <c r="A914" s="13" t="s">
        <v>68</v>
      </c>
      <c r="B914" s="13" t="s">
        <v>122</v>
      </c>
      <c r="C914" s="13" t="s">
        <v>128</v>
      </c>
      <c r="D914" s="13" t="s">
        <v>300</v>
      </c>
    </row>
    <row r="915" customFormat="false" ht="16.2" hidden="false" customHeight="false" outlineLevel="0" collapsed="false">
      <c r="A915" s="13" t="s">
        <v>68</v>
      </c>
      <c r="B915" s="13" t="s">
        <v>122</v>
      </c>
      <c r="C915" s="13" t="s">
        <v>124</v>
      </c>
      <c r="D915" s="13" t="s">
        <v>568</v>
      </c>
    </row>
    <row r="916" customFormat="false" ht="16.2" hidden="false" customHeight="false" outlineLevel="0" collapsed="false">
      <c r="A916" s="13" t="s">
        <v>68</v>
      </c>
      <c r="B916" s="13" t="s">
        <v>138</v>
      </c>
      <c r="C916" s="13" t="s">
        <v>876</v>
      </c>
      <c r="D916" s="13" t="s">
        <v>300</v>
      </c>
    </row>
    <row r="917" customFormat="false" ht="16.2" hidden="false" customHeight="false" outlineLevel="0" collapsed="false">
      <c r="A917" s="13" t="s">
        <v>68</v>
      </c>
      <c r="B917" s="13" t="s">
        <v>138</v>
      </c>
      <c r="C917" s="13" t="s">
        <v>877</v>
      </c>
      <c r="D917" s="13" t="s">
        <v>8</v>
      </c>
    </row>
    <row r="918" customFormat="false" ht="16.2" hidden="false" customHeight="false" outlineLevel="0" collapsed="false">
      <c r="A918" s="13" t="s">
        <v>141</v>
      </c>
      <c r="B918" s="13" t="s">
        <v>445</v>
      </c>
      <c r="C918" s="13" t="s">
        <v>695</v>
      </c>
      <c r="D918" s="13" t="s">
        <v>300</v>
      </c>
    </row>
    <row r="919" customFormat="false" ht="16.2" hidden="false" customHeight="false" outlineLevel="0" collapsed="false">
      <c r="A919" s="13" t="s">
        <v>141</v>
      </c>
      <c r="B919" s="13" t="s">
        <v>445</v>
      </c>
      <c r="C919" s="13" t="s">
        <v>446</v>
      </c>
      <c r="D919" s="13" t="s">
        <v>767</v>
      </c>
    </row>
    <row r="920" customFormat="false" ht="16.2" hidden="false" customHeight="false" outlineLevel="0" collapsed="false">
      <c r="A920" s="13" t="s">
        <v>141</v>
      </c>
      <c r="B920" s="13" t="s">
        <v>445</v>
      </c>
      <c r="C920" s="13" t="s">
        <v>878</v>
      </c>
      <c r="D920" s="13" t="s">
        <v>8</v>
      </c>
    </row>
    <row r="921" customFormat="false" ht="16.2" hidden="false" customHeight="false" outlineLevel="0" collapsed="false">
      <c r="A921" s="13" t="s">
        <v>141</v>
      </c>
      <c r="B921" s="13" t="s">
        <v>142</v>
      </c>
      <c r="C921" s="13" t="s">
        <v>144</v>
      </c>
      <c r="D921" s="13" t="s">
        <v>568</v>
      </c>
    </row>
    <row r="922" customFormat="false" ht="16.2" hidden="false" customHeight="false" outlineLevel="0" collapsed="false">
      <c r="A922" s="13" t="s">
        <v>141</v>
      </c>
      <c r="B922" s="13" t="s">
        <v>142</v>
      </c>
      <c r="C922" s="13" t="s">
        <v>151</v>
      </c>
      <c r="D922" s="13" t="s">
        <v>568</v>
      </c>
    </row>
    <row r="923" customFormat="false" ht="16.2" hidden="false" customHeight="false" outlineLevel="0" collapsed="false">
      <c r="A923" s="13" t="s">
        <v>141</v>
      </c>
      <c r="B923" s="13" t="s">
        <v>142</v>
      </c>
      <c r="C923" s="13" t="s">
        <v>143</v>
      </c>
      <c r="D923" s="13" t="s">
        <v>568</v>
      </c>
    </row>
    <row r="924" customFormat="false" ht="16.2" hidden="false" customHeight="false" outlineLevel="0" collapsed="false">
      <c r="A924" s="13" t="s">
        <v>141</v>
      </c>
      <c r="B924" s="13" t="s">
        <v>142</v>
      </c>
      <c r="C924" s="13" t="s">
        <v>145</v>
      </c>
      <c r="D924" s="13" t="s">
        <v>568</v>
      </c>
    </row>
    <row r="925" customFormat="false" ht="16.2" hidden="false" customHeight="false" outlineLevel="0" collapsed="false">
      <c r="A925" s="13" t="s">
        <v>141</v>
      </c>
      <c r="B925" s="13" t="s">
        <v>142</v>
      </c>
      <c r="C925" s="13" t="s">
        <v>148</v>
      </c>
      <c r="D925" s="13" t="s">
        <v>568</v>
      </c>
    </row>
    <row r="926" customFormat="false" ht="16.2" hidden="false" customHeight="false" outlineLevel="0" collapsed="false">
      <c r="A926" s="13" t="s">
        <v>141</v>
      </c>
      <c r="B926" s="13" t="s">
        <v>142</v>
      </c>
      <c r="C926" s="13" t="s">
        <v>879</v>
      </c>
      <c r="D926" s="13" t="s">
        <v>568</v>
      </c>
    </row>
    <row r="927" customFormat="false" ht="16.2" hidden="false" customHeight="false" outlineLevel="0" collapsed="false">
      <c r="A927" s="13" t="s">
        <v>141</v>
      </c>
      <c r="B927" s="13" t="s">
        <v>142</v>
      </c>
      <c r="C927" s="13" t="s">
        <v>305</v>
      </c>
      <c r="D927" s="13" t="s">
        <v>568</v>
      </c>
    </row>
    <row r="928" customFormat="false" ht="16.2" hidden="false" customHeight="false" outlineLevel="0" collapsed="false">
      <c r="A928" s="13" t="s">
        <v>141</v>
      </c>
      <c r="B928" s="13" t="s">
        <v>142</v>
      </c>
      <c r="C928" s="13" t="s">
        <v>304</v>
      </c>
      <c r="D928" s="13" t="s">
        <v>568</v>
      </c>
    </row>
    <row r="929" customFormat="false" ht="16.2" hidden="false" customHeight="false" outlineLevel="0" collapsed="false">
      <c r="A929" s="13" t="s">
        <v>141</v>
      </c>
      <c r="B929" s="13" t="s">
        <v>142</v>
      </c>
      <c r="C929" s="13" t="s">
        <v>306</v>
      </c>
      <c r="D929" s="13" t="s">
        <v>568</v>
      </c>
    </row>
    <row r="930" customFormat="false" ht="16.2" hidden="false" customHeight="false" outlineLevel="0" collapsed="false">
      <c r="A930" s="13" t="s">
        <v>141</v>
      </c>
      <c r="B930" s="13" t="s">
        <v>142</v>
      </c>
      <c r="C930" s="13" t="s">
        <v>147</v>
      </c>
      <c r="D930" s="13" t="s">
        <v>568</v>
      </c>
    </row>
    <row r="931" customFormat="false" ht="16.2" hidden="false" customHeight="false" outlineLevel="0" collapsed="false">
      <c r="A931" s="13" t="s">
        <v>141</v>
      </c>
      <c r="B931" s="13" t="s">
        <v>142</v>
      </c>
      <c r="C931" s="13" t="s">
        <v>309</v>
      </c>
      <c r="D931" s="13" t="s">
        <v>568</v>
      </c>
    </row>
    <row r="932" customFormat="false" ht="16.2" hidden="false" customHeight="false" outlineLevel="0" collapsed="false">
      <c r="A932" s="13" t="s">
        <v>141</v>
      </c>
      <c r="B932" s="13" t="s">
        <v>142</v>
      </c>
      <c r="C932" s="13" t="s">
        <v>154</v>
      </c>
      <c r="D932" s="13" t="s">
        <v>568</v>
      </c>
    </row>
    <row r="933" customFormat="false" ht="16.2" hidden="false" customHeight="false" outlineLevel="0" collapsed="false">
      <c r="A933" s="13" t="s">
        <v>141</v>
      </c>
      <c r="B933" s="13" t="s">
        <v>142</v>
      </c>
      <c r="C933" s="13" t="s">
        <v>149</v>
      </c>
      <c r="D933" s="13" t="s">
        <v>300</v>
      </c>
    </row>
    <row r="934" customFormat="false" ht="16.2" hidden="false" customHeight="false" outlineLevel="0" collapsed="false">
      <c r="A934" s="13" t="s">
        <v>141</v>
      </c>
      <c r="B934" s="13" t="s">
        <v>170</v>
      </c>
      <c r="C934" s="13" t="s">
        <v>880</v>
      </c>
      <c r="D934" s="13" t="s">
        <v>8</v>
      </c>
    </row>
    <row r="935" customFormat="false" ht="16.2" hidden="false" customHeight="false" outlineLevel="0" collapsed="false">
      <c r="A935" s="13" t="s">
        <v>141</v>
      </c>
      <c r="B935" s="13" t="s">
        <v>170</v>
      </c>
      <c r="C935" s="13" t="s">
        <v>881</v>
      </c>
      <c r="D935" s="13" t="s">
        <v>8</v>
      </c>
    </row>
    <row r="936" customFormat="false" ht="16.2" hidden="false" customHeight="false" outlineLevel="0" collapsed="false">
      <c r="A936" s="13" t="s">
        <v>141</v>
      </c>
      <c r="B936" s="13" t="s">
        <v>170</v>
      </c>
      <c r="C936" s="13" t="s">
        <v>882</v>
      </c>
      <c r="D936" s="13" t="s">
        <v>8</v>
      </c>
    </row>
    <row r="937" customFormat="false" ht="16.2" hidden="false" customHeight="false" outlineLevel="0" collapsed="false">
      <c r="A937" s="13" t="s">
        <v>141</v>
      </c>
      <c r="B937" s="13" t="s">
        <v>170</v>
      </c>
      <c r="C937" s="13" t="s">
        <v>883</v>
      </c>
      <c r="D937" s="13" t="s">
        <v>8</v>
      </c>
    </row>
    <row r="938" customFormat="false" ht="16.2" hidden="false" customHeight="false" outlineLevel="0" collapsed="false">
      <c r="A938" s="13" t="s">
        <v>141</v>
      </c>
      <c r="B938" s="13" t="s">
        <v>170</v>
      </c>
      <c r="C938" s="13" t="s">
        <v>884</v>
      </c>
      <c r="D938" s="13" t="s">
        <v>8</v>
      </c>
    </row>
    <row r="939" customFormat="false" ht="16.2" hidden="false" customHeight="false" outlineLevel="0" collapsed="false">
      <c r="A939" s="13" t="s">
        <v>141</v>
      </c>
      <c r="B939" s="13" t="s">
        <v>170</v>
      </c>
      <c r="C939" s="13" t="s">
        <v>885</v>
      </c>
      <c r="D939" s="13" t="s">
        <v>8</v>
      </c>
    </row>
    <row r="940" customFormat="false" ht="16.2" hidden="false" customHeight="false" outlineLevel="0" collapsed="false">
      <c r="A940" s="13" t="s">
        <v>141</v>
      </c>
      <c r="B940" s="13" t="s">
        <v>170</v>
      </c>
      <c r="C940" s="13" t="s">
        <v>886</v>
      </c>
      <c r="D940" s="13" t="s">
        <v>8</v>
      </c>
    </row>
    <row r="941" customFormat="false" ht="16.2" hidden="false" customHeight="false" outlineLevel="0" collapsed="false">
      <c r="A941" s="13" t="s">
        <v>141</v>
      </c>
      <c r="B941" s="13" t="s">
        <v>170</v>
      </c>
      <c r="C941" s="13" t="s">
        <v>887</v>
      </c>
      <c r="D941" s="13" t="s">
        <v>8</v>
      </c>
    </row>
    <row r="942" customFormat="false" ht="16.2" hidden="false" customHeight="false" outlineLevel="0" collapsed="false">
      <c r="A942" s="13" t="s">
        <v>141</v>
      </c>
      <c r="B942" s="13" t="s">
        <v>170</v>
      </c>
      <c r="C942" s="13" t="s">
        <v>888</v>
      </c>
      <c r="D942" s="13" t="s">
        <v>8</v>
      </c>
    </row>
    <row r="943" customFormat="false" ht="16.2" hidden="false" customHeight="false" outlineLevel="0" collapsed="false">
      <c r="A943" s="13" t="s">
        <v>141</v>
      </c>
      <c r="B943" s="13" t="s">
        <v>170</v>
      </c>
      <c r="C943" s="13" t="s">
        <v>889</v>
      </c>
      <c r="D943" s="13" t="s">
        <v>8</v>
      </c>
    </row>
    <row r="944" customFormat="false" ht="16.2" hidden="false" customHeight="false" outlineLevel="0" collapsed="false">
      <c r="A944" s="13" t="s">
        <v>141</v>
      </c>
      <c r="B944" s="13" t="s">
        <v>170</v>
      </c>
      <c r="C944" s="13" t="s">
        <v>890</v>
      </c>
      <c r="D944" s="13" t="s">
        <v>8</v>
      </c>
    </row>
    <row r="945" customFormat="false" ht="16.2" hidden="false" customHeight="false" outlineLevel="0" collapsed="false">
      <c r="A945" s="13" t="s">
        <v>141</v>
      </c>
      <c r="B945" s="13" t="s">
        <v>891</v>
      </c>
      <c r="C945" s="13" t="s">
        <v>892</v>
      </c>
      <c r="D945" s="13" t="s">
        <v>8</v>
      </c>
    </row>
    <row r="946" customFormat="false" ht="16.2" hidden="false" customHeight="false" outlineLevel="0" collapsed="false">
      <c r="A946" s="13" t="s">
        <v>141</v>
      </c>
      <c r="B946" s="13" t="s">
        <v>891</v>
      </c>
      <c r="C946" s="13" t="s">
        <v>893</v>
      </c>
      <c r="D946" s="13" t="s">
        <v>8</v>
      </c>
    </row>
    <row r="947" customFormat="false" ht="16.2" hidden="false" customHeight="false" outlineLevel="0" collapsed="false">
      <c r="A947" s="13" t="s">
        <v>141</v>
      </c>
      <c r="B947" s="13" t="s">
        <v>891</v>
      </c>
      <c r="C947" s="13" t="s">
        <v>894</v>
      </c>
      <c r="D947" s="13" t="s">
        <v>8</v>
      </c>
    </row>
    <row r="948" customFormat="false" ht="16.2" hidden="false" customHeight="false" outlineLevel="0" collapsed="false">
      <c r="A948" s="13" t="s">
        <v>141</v>
      </c>
      <c r="B948" s="13" t="s">
        <v>891</v>
      </c>
      <c r="C948" s="13" t="s">
        <v>895</v>
      </c>
      <c r="D948" s="13" t="s">
        <v>8</v>
      </c>
    </row>
    <row r="949" customFormat="false" ht="16.2" hidden="false" customHeight="false" outlineLevel="0" collapsed="false">
      <c r="A949" s="13" t="s">
        <v>141</v>
      </c>
      <c r="B949" s="13" t="s">
        <v>891</v>
      </c>
      <c r="C949" s="13" t="s">
        <v>896</v>
      </c>
      <c r="D949" s="13" t="s">
        <v>300</v>
      </c>
    </row>
    <row r="950" customFormat="false" ht="16.2" hidden="false" customHeight="false" outlineLevel="0" collapsed="false">
      <c r="A950" s="13" t="s">
        <v>141</v>
      </c>
      <c r="B950" s="13" t="s">
        <v>897</v>
      </c>
      <c r="C950" s="13" t="s">
        <v>898</v>
      </c>
      <c r="D950" s="13" t="s">
        <v>300</v>
      </c>
    </row>
    <row r="951" customFormat="false" ht="16.2" hidden="false" customHeight="false" outlineLevel="0" collapsed="false">
      <c r="A951" s="13" t="s">
        <v>141</v>
      </c>
      <c r="B951" s="13" t="s">
        <v>897</v>
      </c>
      <c r="C951" s="13" t="s">
        <v>899</v>
      </c>
      <c r="D951" s="13" t="s">
        <v>8</v>
      </c>
    </row>
    <row r="952" customFormat="false" ht="16.2" hidden="false" customHeight="false" outlineLevel="0" collapsed="false">
      <c r="A952" s="13" t="s">
        <v>141</v>
      </c>
      <c r="B952" s="13" t="s">
        <v>897</v>
      </c>
      <c r="C952" s="13" t="s">
        <v>900</v>
      </c>
      <c r="D952" s="13" t="s">
        <v>8</v>
      </c>
    </row>
    <row r="953" customFormat="false" ht="16.2" hidden="false" customHeight="false" outlineLevel="0" collapsed="false">
      <c r="A953" s="13" t="s">
        <v>141</v>
      </c>
      <c r="B953" s="13" t="s">
        <v>897</v>
      </c>
      <c r="C953" s="13" t="s">
        <v>901</v>
      </c>
      <c r="D953" s="13" t="s">
        <v>8</v>
      </c>
    </row>
    <row r="954" customFormat="false" ht="16.2" hidden="false" customHeight="false" outlineLevel="0" collapsed="false">
      <c r="A954" s="13" t="s">
        <v>141</v>
      </c>
      <c r="B954" s="13" t="s">
        <v>897</v>
      </c>
      <c r="C954" s="13" t="s">
        <v>902</v>
      </c>
      <c r="D954" s="13" t="s">
        <v>8</v>
      </c>
    </row>
    <row r="955" customFormat="false" ht="16.2" hidden="false" customHeight="false" outlineLevel="0" collapsed="false">
      <c r="A955" s="13" t="s">
        <v>141</v>
      </c>
      <c r="B955" s="13" t="s">
        <v>159</v>
      </c>
      <c r="C955" s="13" t="s">
        <v>403</v>
      </c>
      <c r="D955" s="13" t="s">
        <v>568</v>
      </c>
    </row>
    <row r="956" customFormat="false" ht="16.2" hidden="false" customHeight="false" outlineLevel="0" collapsed="false">
      <c r="A956" s="13" t="s">
        <v>141</v>
      </c>
      <c r="B956" s="13" t="s">
        <v>159</v>
      </c>
      <c r="C956" s="13" t="s">
        <v>903</v>
      </c>
      <c r="D956" s="13" t="s">
        <v>8</v>
      </c>
    </row>
    <row r="957" customFormat="false" ht="16.2" hidden="false" customHeight="false" outlineLevel="0" collapsed="false">
      <c r="A957" s="13" t="s">
        <v>141</v>
      </c>
      <c r="B957" s="13" t="s">
        <v>159</v>
      </c>
      <c r="C957" s="13" t="s">
        <v>904</v>
      </c>
      <c r="D957" s="13" t="s">
        <v>8</v>
      </c>
    </row>
    <row r="958" customFormat="false" ht="16.2" hidden="false" customHeight="false" outlineLevel="0" collapsed="false">
      <c r="A958" s="13" t="s">
        <v>141</v>
      </c>
      <c r="B958" s="13" t="s">
        <v>159</v>
      </c>
      <c r="C958" s="13" t="s">
        <v>905</v>
      </c>
      <c r="D958" s="13" t="s">
        <v>8</v>
      </c>
    </row>
    <row r="959" customFormat="false" ht="16.2" hidden="false" customHeight="false" outlineLevel="0" collapsed="false">
      <c r="A959" s="13" t="s">
        <v>141</v>
      </c>
      <c r="B959" s="13" t="s">
        <v>684</v>
      </c>
      <c r="C959" s="13" t="s">
        <v>906</v>
      </c>
      <c r="D959" s="13" t="s">
        <v>8</v>
      </c>
    </row>
    <row r="960" customFormat="false" ht="16.2" hidden="false" customHeight="false" outlineLevel="0" collapsed="false">
      <c r="A960" s="13" t="s">
        <v>141</v>
      </c>
      <c r="B960" s="13" t="s">
        <v>684</v>
      </c>
      <c r="C960" s="13" t="s">
        <v>907</v>
      </c>
      <c r="D960" s="13" t="s">
        <v>8</v>
      </c>
    </row>
    <row r="961" customFormat="false" ht="16.2" hidden="false" customHeight="false" outlineLevel="0" collapsed="false">
      <c r="A961" s="13" t="s">
        <v>141</v>
      </c>
      <c r="B961" s="13" t="s">
        <v>404</v>
      </c>
      <c r="C961" s="13" t="s">
        <v>908</v>
      </c>
      <c r="D961" s="13" t="s">
        <v>8</v>
      </c>
    </row>
    <row r="962" customFormat="false" ht="16.2" hidden="false" customHeight="false" outlineLevel="0" collapsed="false">
      <c r="A962" s="13" t="s">
        <v>9</v>
      </c>
      <c r="B962" s="13" t="s">
        <v>173</v>
      </c>
      <c r="C962" s="13" t="s">
        <v>909</v>
      </c>
      <c r="D962" s="13" t="s">
        <v>300</v>
      </c>
    </row>
    <row r="963" customFormat="false" ht="16.2" hidden="false" customHeight="false" outlineLevel="0" collapsed="false">
      <c r="A963" s="13" t="s">
        <v>9</v>
      </c>
      <c r="B963" s="13" t="s">
        <v>173</v>
      </c>
      <c r="C963" s="13" t="s">
        <v>910</v>
      </c>
      <c r="D963" s="13" t="s">
        <v>300</v>
      </c>
    </row>
    <row r="964" customFormat="false" ht="16.2" hidden="false" customHeight="false" outlineLevel="0" collapsed="false">
      <c r="A964" s="13" t="s">
        <v>9</v>
      </c>
      <c r="B964" s="13" t="s">
        <v>911</v>
      </c>
      <c r="C964" s="13" t="s">
        <v>912</v>
      </c>
      <c r="D964" s="13" t="s">
        <v>8</v>
      </c>
    </row>
    <row r="965" customFormat="false" ht="16.2" hidden="false" customHeight="false" outlineLevel="0" collapsed="false">
      <c r="A965" s="14" t="s">
        <v>913</v>
      </c>
      <c r="B965" s="14"/>
      <c r="C965" s="14"/>
      <c r="D965" s="14"/>
    </row>
    <row r="966" customFormat="false" ht="16.2" hidden="false" customHeight="false" outlineLevel="0" collapsed="false">
      <c r="A966" s="14" t="s">
        <v>1</v>
      </c>
      <c r="B966" s="14" t="s">
        <v>2</v>
      </c>
      <c r="C966" s="14" t="s">
        <v>3</v>
      </c>
      <c r="D966" s="14" t="s">
        <v>4</v>
      </c>
    </row>
    <row r="967" customFormat="false" ht="16.2" hidden="false" customHeight="false" outlineLevel="0" collapsed="false">
      <c r="A967" s="15" t="s">
        <v>5</v>
      </c>
      <c r="B967" s="15" t="s">
        <v>761</v>
      </c>
      <c r="C967" s="15" t="s">
        <v>914</v>
      </c>
      <c r="D967" s="15" t="s">
        <v>8</v>
      </c>
    </row>
    <row r="968" customFormat="false" ht="16.2" hidden="false" customHeight="false" outlineLevel="0" collapsed="false">
      <c r="A968" s="15" t="s">
        <v>5</v>
      </c>
      <c r="B968" s="15" t="s">
        <v>518</v>
      </c>
      <c r="C968" s="15" t="s">
        <v>915</v>
      </c>
      <c r="D968" s="15" t="s">
        <v>8</v>
      </c>
    </row>
    <row r="969" customFormat="false" ht="16.2" hidden="false" customHeight="false" outlineLevel="0" collapsed="false">
      <c r="A969" s="15" t="s">
        <v>5</v>
      </c>
      <c r="B969" s="15" t="s">
        <v>63</v>
      </c>
      <c r="C969" s="15" t="s">
        <v>549</v>
      </c>
      <c r="D969" s="15" t="s">
        <v>8</v>
      </c>
    </row>
    <row r="970" customFormat="false" ht="16.2" hidden="false" customHeight="false" outlineLevel="0" collapsed="false">
      <c r="A970" s="15" t="s">
        <v>5</v>
      </c>
      <c r="B970" s="15" t="s">
        <v>63</v>
      </c>
      <c r="C970" s="15" t="s">
        <v>553</v>
      </c>
      <c r="D970" s="15" t="s">
        <v>8</v>
      </c>
    </row>
    <row r="971" customFormat="false" ht="16.2" hidden="false" customHeight="false" outlineLevel="0" collapsed="false">
      <c r="A971" s="15" t="s">
        <v>5</v>
      </c>
      <c r="B971" s="15" t="s">
        <v>63</v>
      </c>
      <c r="C971" s="15" t="s">
        <v>560</v>
      </c>
      <c r="D971" s="15" t="s">
        <v>8</v>
      </c>
    </row>
    <row r="972" customFormat="false" ht="16.2" hidden="false" customHeight="false" outlineLevel="0" collapsed="false">
      <c r="A972" s="15" t="s">
        <v>5</v>
      </c>
      <c r="B972" s="15" t="s">
        <v>63</v>
      </c>
      <c r="C972" s="15" t="s">
        <v>916</v>
      </c>
      <c r="D972" s="15" t="s">
        <v>8</v>
      </c>
    </row>
    <row r="973" customFormat="false" ht="16.2" hidden="false" customHeight="false" outlineLevel="0" collapsed="false">
      <c r="A973" s="15" t="s">
        <v>5</v>
      </c>
      <c r="B973" s="15" t="s">
        <v>63</v>
      </c>
      <c r="C973" s="15" t="s">
        <v>552</v>
      </c>
      <c r="D973" s="15" t="s">
        <v>8</v>
      </c>
    </row>
    <row r="974" customFormat="false" ht="16.2" hidden="false" customHeight="false" outlineLevel="0" collapsed="false">
      <c r="A974" s="15" t="s">
        <v>5</v>
      </c>
      <c r="B974" s="15" t="s">
        <v>63</v>
      </c>
      <c r="C974" s="15" t="s">
        <v>556</v>
      </c>
      <c r="D974" s="15" t="s">
        <v>8</v>
      </c>
    </row>
    <row r="975" customFormat="false" ht="16.2" hidden="false" customHeight="false" outlineLevel="0" collapsed="false">
      <c r="A975" s="15" t="s">
        <v>5</v>
      </c>
      <c r="B975" s="15" t="s">
        <v>63</v>
      </c>
      <c r="C975" s="15" t="s">
        <v>551</v>
      </c>
      <c r="D975" s="15" t="s">
        <v>8</v>
      </c>
    </row>
    <row r="976" customFormat="false" ht="16.2" hidden="false" customHeight="false" outlineLevel="0" collapsed="false">
      <c r="A976" s="15" t="s">
        <v>5</v>
      </c>
      <c r="B976" s="15" t="s">
        <v>63</v>
      </c>
      <c r="C976" s="15" t="s">
        <v>917</v>
      </c>
      <c r="D976" s="15" t="s">
        <v>8</v>
      </c>
    </row>
    <row r="977" customFormat="false" ht="16.2" hidden="false" customHeight="false" outlineLevel="0" collapsed="false">
      <c r="A977" s="15" t="s">
        <v>5</v>
      </c>
      <c r="B977" s="15" t="s">
        <v>63</v>
      </c>
      <c r="C977" s="15" t="s">
        <v>918</v>
      </c>
      <c r="D977" s="15" t="s">
        <v>8</v>
      </c>
    </row>
    <row r="978" customFormat="false" ht="16.2" hidden="false" customHeight="false" outlineLevel="0" collapsed="false">
      <c r="A978" s="15" t="s">
        <v>5</v>
      </c>
      <c r="B978" s="15" t="s">
        <v>63</v>
      </c>
      <c r="C978" s="15" t="s">
        <v>919</v>
      </c>
      <c r="D978" s="15" t="s">
        <v>8</v>
      </c>
    </row>
    <row r="979" customFormat="false" ht="16.2" hidden="false" customHeight="false" outlineLevel="0" collapsed="false">
      <c r="A979" s="15" t="s">
        <v>5</v>
      </c>
      <c r="B979" s="15" t="s">
        <v>63</v>
      </c>
      <c r="C979" s="15" t="s">
        <v>920</v>
      </c>
      <c r="D979" s="15" t="s">
        <v>8</v>
      </c>
    </row>
    <row r="980" customFormat="false" ht="16.2" hidden="false" customHeight="false" outlineLevel="0" collapsed="false">
      <c r="A980" s="15" t="s">
        <v>5</v>
      </c>
      <c r="B980" s="15" t="s">
        <v>63</v>
      </c>
      <c r="C980" s="15" t="s">
        <v>921</v>
      </c>
      <c r="D980" s="15" t="s">
        <v>8</v>
      </c>
    </row>
    <row r="981" customFormat="false" ht="16.2" hidden="false" customHeight="false" outlineLevel="0" collapsed="false">
      <c r="A981" s="15" t="s">
        <v>5</v>
      </c>
      <c r="B981" s="15" t="s">
        <v>63</v>
      </c>
      <c r="C981" s="15" t="s">
        <v>922</v>
      </c>
      <c r="D981" s="15" t="s">
        <v>8</v>
      </c>
    </row>
    <row r="982" customFormat="false" ht="16.2" hidden="false" customHeight="false" outlineLevel="0" collapsed="false">
      <c r="A982" s="15" t="s">
        <v>5</v>
      </c>
      <c r="B982" s="15" t="s">
        <v>545</v>
      </c>
      <c r="C982" s="15" t="s">
        <v>923</v>
      </c>
      <c r="D982" s="15" t="s">
        <v>300</v>
      </c>
    </row>
    <row r="983" customFormat="false" ht="16.2" hidden="false" customHeight="false" outlineLevel="0" collapsed="false">
      <c r="A983" s="15" t="s">
        <v>5</v>
      </c>
      <c r="B983" s="15" t="s">
        <v>545</v>
      </c>
      <c r="C983" s="15" t="s">
        <v>924</v>
      </c>
      <c r="D983" s="15" t="s">
        <v>8</v>
      </c>
    </row>
    <row r="984" customFormat="false" ht="16.2" hidden="false" customHeight="false" outlineLevel="0" collapsed="false">
      <c r="A984" s="15" t="s">
        <v>5</v>
      </c>
      <c r="B984" s="15" t="s">
        <v>545</v>
      </c>
      <c r="C984" s="15" t="s">
        <v>925</v>
      </c>
      <c r="D984" s="15" t="s">
        <v>8</v>
      </c>
    </row>
    <row r="985" customFormat="false" ht="16.2" hidden="false" customHeight="false" outlineLevel="0" collapsed="false">
      <c r="A985" s="15" t="s">
        <v>5</v>
      </c>
      <c r="B985" s="15" t="s">
        <v>545</v>
      </c>
      <c r="C985" s="15" t="s">
        <v>926</v>
      </c>
      <c r="D985" s="15" t="s">
        <v>8</v>
      </c>
    </row>
    <row r="986" customFormat="false" ht="16.2" hidden="false" customHeight="false" outlineLevel="0" collapsed="false">
      <c r="A986" s="15" t="s">
        <v>5</v>
      </c>
      <c r="B986" s="15" t="s">
        <v>545</v>
      </c>
      <c r="C986" s="15" t="s">
        <v>713</v>
      </c>
      <c r="D986" s="15" t="s">
        <v>8</v>
      </c>
    </row>
    <row r="987" customFormat="false" ht="16.2" hidden="false" customHeight="false" outlineLevel="0" collapsed="false">
      <c r="A987" s="15" t="s">
        <v>5</v>
      </c>
      <c r="B987" s="15" t="s">
        <v>545</v>
      </c>
      <c r="C987" s="15" t="s">
        <v>927</v>
      </c>
      <c r="D987" s="15" t="s">
        <v>8</v>
      </c>
    </row>
    <row r="988" customFormat="false" ht="16.2" hidden="false" customHeight="false" outlineLevel="0" collapsed="false">
      <c r="A988" s="15" t="s">
        <v>5</v>
      </c>
      <c r="B988" s="15" t="s">
        <v>545</v>
      </c>
      <c r="C988" s="15" t="s">
        <v>928</v>
      </c>
      <c r="D988" s="15" t="s">
        <v>8</v>
      </c>
    </row>
    <row r="989" customFormat="false" ht="16.2" hidden="false" customHeight="false" outlineLevel="0" collapsed="false">
      <c r="A989" s="15" t="s">
        <v>5</v>
      </c>
      <c r="B989" s="15" t="s">
        <v>449</v>
      </c>
      <c r="C989" s="15" t="s">
        <v>929</v>
      </c>
      <c r="D989" s="15" t="s">
        <v>8</v>
      </c>
    </row>
    <row r="990" customFormat="false" ht="16.2" hidden="false" customHeight="false" outlineLevel="0" collapsed="false">
      <c r="A990" s="15" t="s">
        <v>5</v>
      </c>
      <c r="B990" s="15" t="s">
        <v>449</v>
      </c>
      <c r="C990" s="15" t="s">
        <v>930</v>
      </c>
      <c r="D990" s="15" t="s">
        <v>8</v>
      </c>
    </row>
    <row r="991" customFormat="false" ht="16.2" hidden="false" customHeight="false" outlineLevel="0" collapsed="false">
      <c r="A991" s="15" t="s">
        <v>5</v>
      </c>
      <c r="B991" s="15" t="s">
        <v>449</v>
      </c>
      <c r="C991" s="15" t="s">
        <v>931</v>
      </c>
      <c r="D991" s="15" t="s">
        <v>8</v>
      </c>
    </row>
    <row r="992" customFormat="false" ht="16.2" hidden="false" customHeight="false" outlineLevel="0" collapsed="false">
      <c r="A992" s="15" t="s">
        <v>5</v>
      </c>
      <c r="B992" s="15" t="s">
        <v>932</v>
      </c>
      <c r="C992" s="15" t="s">
        <v>933</v>
      </c>
      <c r="D992" s="15" t="s">
        <v>8</v>
      </c>
    </row>
    <row r="993" customFormat="false" ht="16.2" hidden="false" customHeight="false" outlineLevel="0" collapsed="false">
      <c r="A993" s="15" t="s">
        <v>5</v>
      </c>
      <c r="B993" s="15" t="s">
        <v>932</v>
      </c>
      <c r="C993" s="15" t="s">
        <v>209</v>
      </c>
      <c r="D993" s="15" t="s">
        <v>8</v>
      </c>
    </row>
    <row r="994" customFormat="false" ht="16.2" hidden="false" customHeight="false" outlineLevel="0" collapsed="false">
      <c r="A994" s="15" t="s">
        <v>5</v>
      </c>
      <c r="B994" s="15" t="s">
        <v>298</v>
      </c>
      <c r="C994" s="15" t="s">
        <v>934</v>
      </c>
      <c r="D994" s="15" t="s">
        <v>8</v>
      </c>
    </row>
    <row r="995" customFormat="false" ht="16.2" hidden="false" customHeight="false" outlineLevel="0" collapsed="false">
      <c r="A995" s="15" t="s">
        <v>5</v>
      </c>
      <c r="B995" s="15" t="s">
        <v>35</v>
      </c>
      <c r="C995" s="15" t="s">
        <v>935</v>
      </c>
      <c r="D995" s="15" t="s">
        <v>8</v>
      </c>
    </row>
    <row r="996" customFormat="false" ht="16.2" hidden="false" customHeight="false" outlineLevel="0" collapsed="false">
      <c r="A996" s="15" t="s">
        <v>15</v>
      </c>
      <c r="B996" s="15" t="s">
        <v>251</v>
      </c>
      <c r="C996" s="15" t="s">
        <v>936</v>
      </c>
      <c r="D996" s="15" t="s">
        <v>8</v>
      </c>
    </row>
    <row r="997" customFormat="false" ht="16.2" hidden="false" customHeight="false" outlineLevel="0" collapsed="false">
      <c r="A997" s="15" t="s">
        <v>15</v>
      </c>
      <c r="B997" s="15" t="s">
        <v>251</v>
      </c>
      <c r="C997" s="15" t="s">
        <v>937</v>
      </c>
      <c r="D997" s="15" t="s">
        <v>8</v>
      </c>
    </row>
    <row r="998" customFormat="false" ht="16.2" hidden="false" customHeight="false" outlineLevel="0" collapsed="false">
      <c r="A998" s="15" t="s">
        <v>15</v>
      </c>
      <c r="B998" s="15" t="s">
        <v>251</v>
      </c>
      <c r="C998" s="15" t="s">
        <v>255</v>
      </c>
      <c r="D998" s="15" t="s">
        <v>8</v>
      </c>
    </row>
    <row r="999" customFormat="false" ht="16.2" hidden="false" customHeight="false" outlineLevel="0" collapsed="false">
      <c r="A999" s="15" t="s">
        <v>15</v>
      </c>
      <c r="B999" s="15" t="s">
        <v>249</v>
      </c>
      <c r="C999" s="15" t="s">
        <v>938</v>
      </c>
      <c r="D999" s="15" t="s">
        <v>8</v>
      </c>
    </row>
    <row r="1000" customFormat="false" ht="16.2" hidden="false" customHeight="false" outlineLevel="0" collapsed="false">
      <c r="A1000" s="15" t="s">
        <v>223</v>
      </c>
      <c r="B1000" s="15" t="s">
        <v>339</v>
      </c>
      <c r="C1000" s="15" t="s">
        <v>939</v>
      </c>
      <c r="D1000" s="15" t="s">
        <v>8</v>
      </c>
    </row>
    <row r="1001" customFormat="false" ht="16.2" hidden="false" customHeight="false" outlineLevel="0" collapsed="false">
      <c r="A1001" s="15" t="s">
        <v>223</v>
      </c>
      <c r="B1001" s="15" t="s">
        <v>241</v>
      </c>
      <c r="C1001" s="15" t="s">
        <v>940</v>
      </c>
      <c r="D1001" s="15" t="s">
        <v>8</v>
      </c>
    </row>
    <row r="1002" customFormat="false" ht="16.2" hidden="false" customHeight="false" outlineLevel="0" collapsed="false">
      <c r="A1002" s="15" t="s">
        <v>12</v>
      </c>
      <c r="B1002" s="15" t="s">
        <v>834</v>
      </c>
      <c r="C1002" s="15" t="s">
        <v>941</v>
      </c>
      <c r="D1002" s="15" t="s">
        <v>8</v>
      </c>
    </row>
    <row r="1003" customFormat="false" ht="16.2" hidden="false" customHeight="false" outlineLevel="0" collapsed="false">
      <c r="A1003" s="15" t="s">
        <v>12</v>
      </c>
      <c r="B1003" s="15" t="s">
        <v>834</v>
      </c>
      <c r="C1003" s="15" t="s">
        <v>942</v>
      </c>
      <c r="D1003" s="15" t="s">
        <v>8</v>
      </c>
    </row>
    <row r="1004" customFormat="false" ht="16.2" hidden="false" customHeight="false" outlineLevel="0" collapsed="false">
      <c r="A1004" s="15" t="s">
        <v>12</v>
      </c>
      <c r="B1004" s="15" t="s">
        <v>834</v>
      </c>
      <c r="C1004" s="15" t="s">
        <v>943</v>
      </c>
      <c r="D1004" s="15" t="s">
        <v>8</v>
      </c>
    </row>
    <row r="1005" customFormat="false" ht="16.2" hidden="false" customHeight="false" outlineLevel="0" collapsed="false">
      <c r="A1005" s="15" t="s">
        <v>12</v>
      </c>
      <c r="B1005" s="15" t="s">
        <v>834</v>
      </c>
      <c r="C1005" s="15" t="s">
        <v>944</v>
      </c>
      <c r="D1005" s="15" t="s">
        <v>8</v>
      </c>
    </row>
    <row r="1006" customFormat="false" ht="16.2" hidden="false" customHeight="false" outlineLevel="0" collapsed="false">
      <c r="A1006" s="15" t="s">
        <v>12</v>
      </c>
      <c r="B1006" s="15" t="s">
        <v>465</v>
      </c>
      <c r="C1006" s="15" t="s">
        <v>945</v>
      </c>
      <c r="D1006" s="15" t="s">
        <v>568</v>
      </c>
    </row>
    <row r="1007" customFormat="false" ht="16.2" hidden="false" customHeight="false" outlineLevel="0" collapsed="false">
      <c r="A1007" s="15" t="s">
        <v>12</v>
      </c>
      <c r="B1007" s="15" t="s">
        <v>465</v>
      </c>
      <c r="C1007" s="15" t="s">
        <v>946</v>
      </c>
      <c r="D1007" s="15" t="s">
        <v>8</v>
      </c>
    </row>
    <row r="1008" customFormat="false" ht="16.2" hidden="false" customHeight="false" outlineLevel="0" collapsed="false">
      <c r="A1008" s="15" t="s">
        <v>180</v>
      </c>
      <c r="B1008" s="15" t="s">
        <v>432</v>
      </c>
      <c r="C1008" s="15" t="s">
        <v>947</v>
      </c>
      <c r="D1008" s="15" t="s">
        <v>8</v>
      </c>
    </row>
    <row r="1009" customFormat="false" ht="16.2" hidden="false" customHeight="false" outlineLevel="0" collapsed="false">
      <c r="A1009" s="15" t="s">
        <v>68</v>
      </c>
      <c r="B1009" s="15" t="s">
        <v>69</v>
      </c>
      <c r="C1009" s="15" t="s">
        <v>948</v>
      </c>
      <c r="D1009" s="15" t="s">
        <v>8</v>
      </c>
    </row>
    <row r="1010" customFormat="false" ht="16.2" hidden="false" customHeight="false" outlineLevel="0" collapsed="false">
      <c r="A1010" s="15" t="s">
        <v>68</v>
      </c>
      <c r="B1010" s="15" t="s">
        <v>69</v>
      </c>
      <c r="C1010" s="15" t="s">
        <v>949</v>
      </c>
      <c r="D1010" s="15" t="s">
        <v>8</v>
      </c>
    </row>
    <row r="1011" customFormat="false" ht="16.2" hidden="false" customHeight="false" outlineLevel="0" collapsed="false">
      <c r="A1011" s="15" t="s">
        <v>68</v>
      </c>
      <c r="B1011" s="15" t="s">
        <v>69</v>
      </c>
      <c r="C1011" s="15" t="s">
        <v>950</v>
      </c>
      <c r="D1011" s="15" t="s">
        <v>8</v>
      </c>
    </row>
    <row r="1012" customFormat="false" ht="16.2" hidden="false" customHeight="false" outlineLevel="0" collapsed="false">
      <c r="A1012" s="15" t="s">
        <v>68</v>
      </c>
      <c r="B1012" s="15" t="s">
        <v>69</v>
      </c>
      <c r="C1012" s="15" t="s">
        <v>951</v>
      </c>
      <c r="D1012" s="15" t="s">
        <v>8</v>
      </c>
    </row>
    <row r="1013" customFormat="false" ht="16.2" hidden="false" customHeight="false" outlineLevel="0" collapsed="false">
      <c r="A1013" s="15" t="s">
        <v>68</v>
      </c>
      <c r="B1013" s="15" t="s">
        <v>69</v>
      </c>
      <c r="C1013" s="15" t="s">
        <v>952</v>
      </c>
      <c r="D1013" s="15" t="s">
        <v>8</v>
      </c>
    </row>
    <row r="1014" customFormat="false" ht="16.2" hidden="false" customHeight="false" outlineLevel="0" collapsed="false">
      <c r="A1014" s="15" t="s">
        <v>68</v>
      </c>
      <c r="B1014" s="15" t="s">
        <v>69</v>
      </c>
      <c r="C1014" s="15" t="s">
        <v>953</v>
      </c>
      <c r="D1014" s="15" t="s">
        <v>8</v>
      </c>
    </row>
    <row r="1015" customFormat="false" ht="16.2" hidden="false" customHeight="false" outlineLevel="0" collapsed="false">
      <c r="A1015" s="15" t="s">
        <v>68</v>
      </c>
      <c r="B1015" s="15" t="s">
        <v>69</v>
      </c>
      <c r="C1015" s="15" t="s">
        <v>476</v>
      </c>
      <c r="D1015" s="15" t="s">
        <v>8</v>
      </c>
    </row>
    <row r="1016" customFormat="false" ht="16.2" hidden="false" customHeight="false" outlineLevel="0" collapsed="false">
      <c r="A1016" s="15" t="s">
        <v>68</v>
      </c>
      <c r="B1016" s="15" t="s">
        <v>69</v>
      </c>
      <c r="C1016" s="15" t="s">
        <v>954</v>
      </c>
      <c r="D1016" s="15" t="s">
        <v>8</v>
      </c>
    </row>
    <row r="1017" customFormat="false" ht="16.2" hidden="false" customHeight="false" outlineLevel="0" collapsed="false">
      <c r="A1017" s="15" t="s">
        <v>68</v>
      </c>
      <c r="B1017" s="15" t="s">
        <v>69</v>
      </c>
      <c r="C1017" s="15" t="s">
        <v>955</v>
      </c>
      <c r="D1017" s="15" t="s">
        <v>8</v>
      </c>
    </row>
    <row r="1018" customFormat="false" ht="16.2" hidden="false" customHeight="false" outlineLevel="0" collapsed="false">
      <c r="A1018" s="15" t="s">
        <v>68</v>
      </c>
      <c r="B1018" s="15" t="s">
        <v>69</v>
      </c>
      <c r="C1018" s="15" t="s">
        <v>956</v>
      </c>
      <c r="D1018" s="15" t="s">
        <v>8</v>
      </c>
    </row>
    <row r="1019" customFormat="false" ht="16.2" hidden="false" customHeight="false" outlineLevel="0" collapsed="false">
      <c r="A1019" s="15" t="s">
        <v>68</v>
      </c>
      <c r="B1019" s="15" t="s">
        <v>69</v>
      </c>
      <c r="C1019" s="15" t="s">
        <v>957</v>
      </c>
      <c r="D1019" s="15" t="s">
        <v>300</v>
      </c>
    </row>
    <row r="1020" customFormat="false" ht="16.2" hidden="false" customHeight="false" outlineLevel="0" collapsed="false">
      <c r="A1020" s="15" t="s">
        <v>68</v>
      </c>
      <c r="B1020" s="15" t="s">
        <v>69</v>
      </c>
      <c r="C1020" s="15" t="s">
        <v>473</v>
      </c>
      <c r="D1020" s="15" t="s">
        <v>300</v>
      </c>
    </row>
    <row r="1021" customFormat="false" ht="16.2" hidden="false" customHeight="false" outlineLevel="0" collapsed="false">
      <c r="A1021" s="15" t="s">
        <v>68</v>
      </c>
      <c r="B1021" s="15" t="s">
        <v>138</v>
      </c>
      <c r="C1021" s="15" t="s">
        <v>958</v>
      </c>
      <c r="D1021" s="15" t="s">
        <v>8</v>
      </c>
    </row>
    <row r="1022" customFormat="false" ht="16.2" hidden="false" customHeight="false" outlineLevel="0" collapsed="false">
      <c r="A1022" s="15" t="s">
        <v>68</v>
      </c>
      <c r="B1022" s="15" t="s">
        <v>138</v>
      </c>
      <c r="C1022" s="15" t="s">
        <v>743</v>
      </c>
      <c r="D1022" s="15" t="s">
        <v>568</v>
      </c>
    </row>
    <row r="1023" customFormat="false" ht="16.2" hidden="false" customHeight="false" outlineLevel="0" collapsed="false">
      <c r="A1023" s="15" t="s">
        <v>68</v>
      </c>
      <c r="B1023" s="15" t="s">
        <v>138</v>
      </c>
      <c r="C1023" s="15" t="s">
        <v>744</v>
      </c>
      <c r="D1023" s="15" t="s">
        <v>568</v>
      </c>
    </row>
    <row r="1024" customFormat="false" ht="16.2" hidden="false" customHeight="false" outlineLevel="0" collapsed="false">
      <c r="A1024" s="15" t="s">
        <v>68</v>
      </c>
      <c r="B1024" s="15" t="s">
        <v>71</v>
      </c>
      <c r="C1024" s="15" t="s">
        <v>75</v>
      </c>
      <c r="D1024" s="15" t="s">
        <v>767</v>
      </c>
    </row>
    <row r="1025" customFormat="false" ht="16.2" hidden="false" customHeight="false" outlineLevel="0" collapsed="false">
      <c r="A1025" s="15" t="s">
        <v>68</v>
      </c>
      <c r="B1025" s="15" t="s">
        <v>71</v>
      </c>
      <c r="C1025" s="15" t="s">
        <v>959</v>
      </c>
      <c r="D1025" s="15" t="s">
        <v>300</v>
      </c>
    </row>
    <row r="1026" customFormat="false" ht="16.2" hidden="false" customHeight="false" outlineLevel="0" collapsed="false">
      <c r="A1026" s="15" t="s">
        <v>68</v>
      </c>
      <c r="B1026" s="15" t="s">
        <v>71</v>
      </c>
      <c r="C1026" s="15" t="s">
        <v>477</v>
      </c>
      <c r="D1026" s="15" t="s">
        <v>568</v>
      </c>
    </row>
    <row r="1027" customFormat="false" ht="16.2" hidden="false" customHeight="false" outlineLevel="0" collapsed="false">
      <c r="A1027" s="15" t="s">
        <v>68</v>
      </c>
      <c r="B1027" s="15" t="s">
        <v>397</v>
      </c>
      <c r="C1027" s="15" t="s">
        <v>960</v>
      </c>
      <c r="D1027" s="15" t="s">
        <v>300</v>
      </c>
    </row>
    <row r="1028" customFormat="false" ht="16.2" hidden="false" customHeight="false" outlineLevel="0" collapsed="false">
      <c r="A1028" s="15" t="s">
        <v>68</v>
      </c>
      <c r="B1028" s="15" t="s">
        <v>397</v>
      </c>
      <c r="C1028" s="15" t="s">
        <v>961</v>
      </c>
      <c r="D1028" s="15" t="s">
        <v>8</v>
      </c>
    </row>
    <row r="1029" customFormat="false" ht="16.2" hidden="false" customHeight="false" outlineLevel="0" collapsed="false">
      <c r="A1029" s="15" t="s">
        <v>68</v>
      </c>
      <c r="B1029" s="15" t="s">
        <v>397</v>
      </c>
      <c r="C1029" s="15" t="s">
        <v>962</v>
      </c>
      <c r="D1029" s="15" t="s">
        <v>8</v>
      </c>
    </row>
    <row r="1030" customFormat="false" ht="16.2" hidden="false" customHeight="false" outlineLevel="0" collapsed="false">
      <c r="A1030" s="15" t="s">
        <v>68</v>
      </c>
      <c r="B1030" s="15" t="s">
        <v>122</v>
      </c>
      <c r="C1030" s="15" t="s">
        <v>963</v>
      </c>
      <c r="D1030" s="15" t="s">
        <v>300</v>
      </c>
    </row>
    <row r="1031" customFormat="false" ht="16.2" hidden="false" customHeight="false" outlineLevel="0" collapsed="false">
      <c r="A1031" s="15" t="s">
        <v>68</v>
      </c>
      <c r="B1031" s="15" t="s">
        <v>122</v>
      </c>
      <c r="C1031" s="15" t="s">
        <v>964</v>
      </c>
      <c r="D1031" s="15" t="s">
        <v>8</v>
      </c>
    </row>
    <row r="1032" customFormat="false" ht="16.2" hidden="false" customHeight="false" outlineLevel="0" collapsed="false">
      <c r="A1032" s="15" t="s">
        <v>68</v>
      </c>
      <c r="B1032" s="15" t="s">
        <v>122</v>
      </c>
      <c r="C1032" s="15" t="s">
        <v>965</v>
      </c>
      <c r="D1032" s="15" t="s">
        <v>8</v>
      </c>
    </row>
    <row r="1033" customFormat="false" ht="16.2" hidden="false" customHeight="false" outlineLevel="0" collapsed="false">
      <c r="A1033" s="15" t="s">
        <v>68</v>
      </c>
      <c r="B1033" s="15" t="s">
        <v>133</v>
      </c>
      <c r="C1033" s="15" t="s">
        <v>966</v>
      </c>
      <c r="D1033" s="15" t="s">
        <v>8</v>
      </c>
    </row>
    <row r="1034" customFormat="false" ht="16.2" hidden="false" customHeight="false" outlineLevel="0" collapsed="false">
      <c r="A1034" s="15" t="s">
        <v>68</v>
      </c>
      <c r="B1034" s="15" t="s">
        <v>133</v>
      </c>
      <c r="C1034" s="15" t="s">
        <v>967</v>
      </c>
      <c r="D1034" s="15" t="s">
        <v>8</v>
      </c>
    </row>
    <row r="1035" customFormat="false" ht="16.2" hidden="false" customHeight="false" outlineLevel="0" collapsed="false">
      <c r="A1035" s="15" t="s">
        <v>68</v>
      </c>
      <c r="B1035" s="15" t="s">
        <v>968</v>
      </c>
      <c r="C1035" s="15" t="s">
        <v>969</v>
      </c>
      <c r="D1035" s="15" t="s">
        <v>8</v>
      </c>
    </row>
    <row r="1036" customFormat="false" ht="16.2" hidden="false" customHeight="false" outlineLevel="0" collapsed="false">
      <c r="A1036" s="15" t="s">
        <v>141</v>
      </c>
      <c r="B1036" s="15" t="s">
        <v>970</v>
      </c>
      <c r="C1036" s="15" t="s">
        <v>971</v>
      </c>
      <c r="D1036" s="15" t="s">
        <v>8</v>
      </c>
    </row>
    <row r="1037" customFormat="false" ht="16.2" hidden="false" customHeight="false" outlineLevel="0" collapsed="false">
      <c r="A1037" s="15" t="s">
        <v>141</v>
      </c>
      <c r="B1037" s="15" t="s">
        <v>972</v>
      </c>
      <c r="C1037" s="15" t="s">
        <v>973</v>
      </c>
      <c r="D1037" s="15" t="s">
        <v>8</v>
      </c>
    </row>
    <row r="1038" customFormat="false" ht="16.2" hidden="false" customHeight="false" outlineLevel="0" collapsed="false">
      <c r="A1038" s="15" t="s">
        <v>141</v>
      </c>
      <c r="B1038" s="15" t="s">
        <v>445</v>
      </c>
      <c r="C1038" s="15" t="s">
        <v>974</v>
      </c>
      <c r="D1038" s="15" t="s">
        <v>8</v>
      </c>
    </row>
    <row r="1039" customFormat="false" ht="16.2" hidden="false" customHeight="false" outlineLevel="0" collapsed="false">
      <c r="A1039" s="15" t="s">
        <v>141</v>
      </c>
      <c r="B1039" s="15" t="s">
        <v>142</v>
      </c>
      <c r="C1039" s="15" t="s">
        <v>497</v>
      </c>
      <c r="D1039" s="15" t="s">
        <v>300</v>
      </c>
    </row>
    <row r="1040" customFormat="false" ht="16.2" hidden="false" customHeight="false" outlineLevel="0" collapsed="false">
      <c r="A1040" s="15" t="s">
        <v>141</v>
      </c>
      <c r="B1040" s="15" t="s">
        <v>142</v>
      </c>
      <c r="C1040" s="15" t="s">
        <v>491</v>
      </c>
      <c r="D1040" s="15" t="s">
        <v>300</v>
      </c>
    </row>
    <row r="1041" customFormat="false" ht="16.2" hidden="false" customHeight="false" outlineLevel="0" collapsed="false">
      <c r="A1041" s="15" t="s">
        <v>141</v>
      </c>
      <c r="B1041" s="15" t="s">
        <v>142</v>
      </c>
      <c r="C1041" s="15" t="s">
        <v>496</v>
      </c>
      <c r="D1041" s="15" t="s">
        <v>300</v>
      </c>
    </row>
    <row r="1042" customFormat="false" ht="16.2" hidden="false" customHeight="false" outlineLevel="0" collapsed="false">
      <c r="A1042" s="15" t="s">
        <v>141</v>
      </c>
      <c r="B1042" s="15" t="s">
        <v>142</v>
      </c>
      <c r="C1042" s="15" t="s">
        <v>975</v>
      </c>
      <c r="D1042" s="15" t="s">
        <v>300</v>
      </c>
    </row>
    <row r="1043" customFormat="false" ht="16.2" hidden="false" customHeight="false" outlineLevel="0" collapsed="false">
      <c r="A1043" s="15" t="s">
        <v>141</v>
      </c>
      <c r="B1043" s="15" t="s">
        <v>142</v>
      </c>
      <c r="C1043" s="15" t="s">
        <v>976</v>
      </c>
      <c r="D1043" s="15" t="s">
        <v>300</v>
      </c>
    </row>
    <row r="1044" customFormat="false" ht="16.2" hidden="false" customHeight="false" outlineLevel="0" collapsed="false">
      <c r="A1044" s="15" t="s">
        <v>141</v>
      </c>
      <c r="B1044" s="15" t="s">
        <v>142</v>
      </c>
      <c r="C1044" s="15" t="s">
        <v>488</v>
      </c>
      <c r="D1044" s="15" t="s">
        <v>300</v>
      </c>
    </row>
    <row r="1045" customFormat="false" ht="16.2" hidden="false" customHeight="false" outlineLevel="0" collapsed="false">
      <c r="A1045" s="15" t="s">
        <v>141</v>
      </c>
      <c r="B1045" s="15" t="s">
        <v>142</v>
      </c>
      <c r="C1045" s="15" t="s">
        <v>977</v>
      </c>
      <c r="D1045" s="15" t="s">
        <v>300</v>
      </c>
    </row>
    <row r="1046" customFormat="false" ht="16.2" hidden="false" customHeight="false" outlineLevel="0" collapsed="false">
      <c r="A1046" s="15" t="s">
        <v>141</v>
      </c>
      <c r="B1046" s="15" t="s">
        <v>142</v>
      </c>
      <c r="C1046" s="15" t="s">
        <v>495</v>
      </c>
      <c r="D1046" s="15" t="s">
        <v>300</v>
      </c>
    </row>
    <row r="1047" customFormat="false" ht="16.2" hidden="false" customHeight="false" outlineLevel="0" collapsed="false">
      <c r="A1047" s="15" t="s">
        <v>141</v>
      </c>
      <c r="B1047" s="15" t="s">
        <v>142</v>
      </c>
      <c r="C1047" s="15" t="s">
        <v>502</v>
      </c>
      <c r="D1047" s="15" t="s">
        <v>300</v>
      </c>
    </row>
    <row r="1048" customFormat="false" ht="16.2" hidden="false" customHeight="false" outlineLevel="0" collapsed="false">
      <c r="A1048" s="15" t="s">
        <v>141</v>
      </c>
      <c r="B1048" s="15" t="s">
        <v>142</v>
      </c>
      <c r="C1048" s="15" t="s">
        <v>492</v>
      </c>
      <c r="D1048" s="15" t="s">
        <v>300</v>
      </c>
    </row>
    <row r="1049" customFormat="false" ht="16.2" hidden="false" customHeight="false" outlineLevel="0" collapsed="false">
      <c r="A1049" s="15" t="s">
        <v>141</v>
      </c>
      <c r="B1049" s="15" t="s">
        <v>142</v>
      </c>
      <c r="C1049" s="15" t="s">
        <v>978</v>
      </c>
      <c r="D1049" s="15" t="s">
        <v>300</v>
      </c>
    </row>
    <row r="1050" customFormat="false" ht="16.2" hidden="false" customHeight="false" outlineLevel="0" collapsed="false">
      <c r="A1050" s="15" t="s">
        <v>141</v>
      </c>
      <c r="B1050" s="15" t="s">
        <v>142</v>
      </c>
      <c r="C1050" s="15" t="s">
        <v>489</v>
      </c>
      <c r="D1050" s="15" t="s">
        <v>300</v>
      </c>
    </row>
    <row r="1051" customFormat="false" ht="16.2" hidden="false" customHeight="false" outlineLevel="0" collapsed="false">
      <c r="A1051" s="15" t="s">
        <v>141</v>
      </c>
      <c r="B1051" s="15" t="s">
        <v>142</v>
      </c>
      <c r="C1051" s="15" t="s">
        <v>979</v>
      </c>
      <c r="D1051" s="15" t="s">
        <v>8</v>
      </c>
    </row>
    <row r="1052" customFormat="false" ht="16.2" hidden="false" customHeight="false" outlineLevel="0" collapsed="false">
      <c r="A1052" s="15" t="s">
        <v>141</v>
      </c>
      <c r="B1052" s="15" t="s">
        <v>142</v>
      </c>
      <c r="C1052" s="15" t="s">
        <v>980</v>
      </c>
      <c r="D1052" s="15" t="s">
        <v>8</v>
      </c>
    </row>
    <row r="1053" customFormat="false" ht="16.2" hidden="false" customHeight="false" outlineLevel="0" collapsed="false">
      <c r="A1053" s="15" t="s">
        <v>141</v>
      </c>
      <c r="B1053" s="15" t="s">
        <v>142</v>
      </c>
      <c r="C1053" s="15" t="s">
        <v>981</v>
      </c>
      <c r="D1053" s="15" t="s">
        <v>8</v>
      </c>
    </row>
    <row r="1054" customFormat="false" ht="16.2" hidden="false" customHeight="false" outlineLevel="0" collapsed="false">
      <c r="A1054" s="15" t="s">
        <v>141</v>
      </c>
      <c r="B1054" s="15" t="s">
        <v>142</v>
      </c>
      <c r="C1054" s="15" t="s">
        <v>982</v>
      </c>
      <c r="D1054" s="15" t="s">
        <v>8</v>
      </c>
    </row>
    <row r="1055" customFormat="false" ht="16.2" hidden="false" customHeight="false" outlineLevel="0" collapsed="false">
      <c r="A1055" s="15" t="s">
        <v>141</v>
      </c>
      <c r="B1055" s="15" t="s">
        <v>142</v>
      </c>
      <c r="C1055" s="15" t="s">
        <v>983</v>
      </c>
      <c r="D1055" s="15" t="s">
        <v>300</v>
      </c>
    </row>
    <row r="1056" customFormat="false" ht="16.2" hidden="false" customHeight="false" outlineLevel="0" collapsed="false">
      <c r="A1056" s="15" t="s">
        <v>141</v>
      </c>
      <c r="B1056" s="15" t="s">
        <v>142</v>
      </c>
      <c r="C1056" s="15" t="s">
        <v>485</v>
      </c>
      <c r="D1056" s="15" t="s">
        <v>300</v>
      </c>
    </row>
    <row r="1057" customFormat="false" ht="16.2" hidden="false" customHeight="false" outlineLevel="0" collapsed="false">
      <c r="A1057" s="15" t="s">
        <v>141</v>
      </c>
      <c r="B1057" s="15" t="s">
        <v>684</v>
      </c>
      <c r="C1057" s="15" t="s">
        <v>984</v>
      </c>
      <c r="D1057" s="15" t="s">
        <v>300</v>
      </c>
    </row>
    <row r="1058" customFormat="false" ht="16.2" hidden="false" customHeight="false" outlineLevel="0" collapsed="false">
      <c r="A1058" s="15" t="s">
        <v>141</v>
      </c>
      <c r="B1058" s="15" t="s">
        <v>684</v>
      </c>
      <c r="C1058" s="15" t="s">
        <v>985</v>
      </c>
      <c r="D1058" s="15" t="s">
        <v>8</v>
      </c>
    </row>
    <row r="1059" customFormat="false" ht="16.2" hidden="false" customHeight="false" outlineLevel="0" collapsed="false">
      <c r="A1059" s="15" t="s">
        <v>141</v>
      </c>
      <c r="B1059" s="15" t="s">
        <v>684</v>
      </c>
      <c r="C1059" s="15" t="s">
        <v>986</v>
      </c>
      <c r="D1059" s="15" t="s">
        <v>8</v>
      </c>
    </row>
    <row r="1060" customFormat="false" ht="16.2" hidden="false" customHeight="false" outlineLevel="0" collapsed="false">
      <c r="A1060" s="15" t="s">
        <v>141</v>
      </c>
      <c r="B1060" s="15" t="s">
        <v>684</v>
      </c>
      <c r="C1060" s="15" t="s">
        <v>987</v>
      </c>
      <c r="D1060" s="15" t="s">
        <v>8</v>
      </c>
    </row>
    <row r="1061" customFormat="false" ht="16.2" hidden="false" customHeight="false" outlineLevel="0" collapsed="false">
      <c r="A1061" s="15" t="s">
        <v>141</v>
      </c>
      <c r="B1061" s="15" t="s">
        <v>684</v>
      </c>
      <c r="C1061" s="15" t="s">
        <v>988</v>
      </c>
      <c r="D1061" s="15" t="s">
        <v>8</v>
      </c>
    </row>
    <row r="1062" customFormat="false" ht="16.2" hidden="false" customHeight="false" outlineLevel="0" collapsed="false">
      <c r="A1062" s="15" t="s">
        <v>141</v>
      </c>
      <c r="B1062" s="15" t="s">
        <v>684</v>
      </c>
      <c r="C1062" s="15" t="s">
        <v>989</v>
      </c>
      <c r="D1062" s="15" t="s">
        <v>8</v>
      </c>
    </row>
    <row r="1063" customFormat="false" ht="16.2" hidden="false" customHeight="false" outlineLevel="0" collapsed="false">
      <c r="A1063" s="15" t="s">
        <v>141</v>
      </c>
      <c r="B1063" s="15" t="s">
        <v>684</v>
      </c>
      <c r="C1063" s="15" t="s">
        <v>990</v>
      </c>
      <c r="D1063" s="15" t="s">
        <v>8</v>
      </c>
    </row>
    <row r="1064" customFormat="false" ht="16.2" hidden="false" customHeight="false" outlineLevel="0" collapsed="false">
      <c r="A1064" s="15" t="s">
        <v>141</v>
      </c>
      <c r="B1064" s="15" t="s">
        <v>684</v>
      </c>
      <c r="C1064" s="15" t="s">
        <v>991</v>
      </c>
      <c r="D1064" s="15" t="s">
        <v>8</v>
      </c>
    </row>
    <row r="1065" customFormat="false" ht="16.2" hidden="false" customHeight="false" outlineLevel="0" collapsed="false">
      <c r="A1065" s="15" t="s">
        <v>141</v>
      </c>
      <c r="B1065" s="15" t="s">
        <v>684</v>
      </c>
      <c r="C1065" s="15" t="s">
        <v>992</v>
      </c>
      <c r="D1065" s="15" t="s">
        <v>8</v>
      </c>
    </row>
    <row r="1066" customFormat="false" ht="16.2" hidden="false" customHeight="false" outlineLevel="0" collapsed="false">
      <c r="A1066" s="15" t="s">
        <v>141</v>
      </c>
      <c r="B1066" s="15" t="s">
        <v>684</v>
      </c>
      <c r="C1066" s="15" t="s">
        <v>993</v>
      </c>
      <c r="D1066" s="15" t="s">
        <v>8</v>
      </c>
    </row>
    <row r="1067" customFormat="false" ht="16.2" hidden="false" customHeight="false" outlineLevel="0" collapsed="false">
      <c r="A1067" s="15" t="s">
        <v>141</v>
      </c>
      <c r="B1067" s="15" t="s">
        <v>684</v>
      </c>
      <c r="C1067" s="15" t="s">
        <v>994</v>
      </c>
      <c r="D1067" s="15" t="s">
        <v>8</v>
      </c>
    </row>
    <row r="1068" customFormat="false" ht="16.2" hidden="false" customHeight="false" outlineLevel="0" collapsed="false">
      <c r="A1068" s="15" t="s">
        <v>141</v>
      </c>
      <c r="B1068" s="15" t="s">
        <v>161</v>
      </c>
      <c r="C1068" s="15" t="s">
        <v>505</v>
      </c>
      <c r="D1068" s="15" t="s">
        <v>568</v>
      </c>
    </row>
    <row r="1069" customFormat="false" ht="16.2" hidden="false" customHeight="false" outlineLevel="0" collapsed="false">
      <c r="A1069" s="15" t="s">
        <v>141</v>
      </c>
      <c r="B1069" s="15" t="s">
        <v>161</v>
      </c>
      <c r="C1069" s="15" t="s">
        <v>349</v>
      </c>
      <c r="D1069" s="15" t="s">
        <v>300</v>
      </c>
    </row>
    <row r="1070" customFormat="false" ht="16.2" hidden="false" customHeight="false" outlineLevel="0" collapsed="false">
      <c r="A1070" s="15" t="s">
        <v>141</v>
      </c>
      <c r="B1070" s="15" t="s">
        <v>161</v>
      </c>
      <c r="C1070" s="15" t="s">
        <v>506</v>
      </c>
      <c r="D1070" s="15" t="s">
        <v>300</v>
      </c>
    </row>
    <row r="1071" customFormat="false" ht="16.2" hidden="false" customHeight="false" outlineLevel="0" collapsed="false">
      <c r="A1071" s="15" t="s">
        <v>141</v>
      </c>
      <c r="B1071" s="15" t="s">
        <v>161</v>
      </c>
      <c r="C1071" s="15" t="s">
        <v>995</v>
      </c>
      <c r="D1071" s="15" t="s">
        <v>8</v>
      </c>
    </row>
    <row r="1072" customFormat="false" ht="16.2" hidden="false" customHeight="false" outlineLevel="0" collapsed="false">
      <c r="A1072" s="15" t="s">
        <v>141</v>
      </c>
      <c r="B1072" s="15" t="s">
        <v>161</v>
      </c>
      <c r="C1072" s="15" t="s">
        <v>996</v>
      </c>
      <c r="D1072" s="15" t="s">
        <v>8</v>
      </c>
    </row>
    <row r="1073" customFormat="false" ht="16.2" hidden="false" customHeight="false" outlineLevel="0" collapsed="false">
      <c r="A1073" s="15" t="s">
        <v>141</v>
      </c>
      <c r="B1073" s="15" t="s">
        <v>161</v>
      </c>
      <c r="C1073" s="15" t="s">
        <v>997</v>
      </c>
      <c r="D1073" s="15" t="s">
        <v>8</v>
      </c>
    </row>
    <row r="1074" customFormat="false" ht="16.2" hidden="false" customHeight="false" outlineLevel="0" collapsed="false">
      <c r="A1074" s="15" t="s">
        <v>141</v>
      </c>
      <c r="B1074" s="15" t="s">
        <v>161</v>
      </c>
      <c r="C1074" s="15" t="s">
        <v>998</v>
      </c>
      <c r="D1074" s="15" t="s">
        <v>8</v>
      </c>
    </row>
    <row r="1075" customFormat="false" ht="16.2" hidden="false" customHeight="false" outlineLevel="0" collapsed="false">
      <c r="A1075" s="15" t="s">
        <v>141</v>
      </c>
      <c r="B1075" s="15" t="s">
        <v>161</v>
      </c>
      <c r="C1075" s="15" t="s">
        <v>999</v>
      </c>
      <c r="D1075" s="15" t="s">
        <v>8</v>
      </c>
    </row>
    <row r="1076" customFormat="false" ht="16.2" hidden="false" customHeight="false" outlineLevel="0" collapsed="false">
      <c r="A1076" s="15" t="s">
        <v>141</v>
      </c>
      <c r="B1076" s="15" t="s">
        <v>161</v>
      </c>
      <c r="C1076" s="15" t="s">
        <v>1000</v>
      </c>
      <c r="D1076" s="15" t="s">
        <v>8</v>
      </c>
    </row>
    <row r="1077" customFormat="false" ht="16.2" hidden="false" customHeight="false" outlineLevel="0" collapsed="false">
      <c r="A1077" s="15" t="s">
        <v>141</v>
      </c>
      <c r="B1077" s="15" t="s">
        <v>161</v>
      </c>
      <c r="C1077" s="15" t="s">
        <v>1001</v>
      </c>
      <c r="D1077" s="15" t="s">
        <v>8</v>
      </c>
    </row>
    <row r="1078" customFormat="false" ht="16.2" hidden="false" customHeight="false" outlineLevel="0" collapsed="false">
      <c r="A1078" s="15" t="s">
        <v>141</v>
      </c>
      <c r="B1078" s="15" t="s">
        <v>170</v>
      </c>
      <c r="C1078" s="15" t="s">
        <v>1002</v>
      </c>
      <c r="D1078" s="15" t="s">
        <v>8</v>
      </c>
    </row>
    <row r="1079" customFormat="false" ht="16.2" hidden="false" customHeight="false" outlineLevel="0" collapsed="false">
      <c r="A1079" s="15" t="s">
        <v>141</v>
      </c>
      <c r="B1079" s="15" t="s">
        <v>170</v>
      </c>
      <c r="C1079" s="15" t="s">
        <v>1003</v>
      </c>
      <c r="D1079" s="15" t="s">
        <v>8</v>
      </c>
    </row>
    <row r="1080" customFormat="false" ht="16.2" hidden="false" customHeight="false" outlineLevel="0" collapsed="false">
      <c r="A1080" s="15" t="s">
        <v>141</v>
      </c>
      <c r="B1080" s="15" t="s">
        <v>170</v>
      </c>
      <c r="C1080" s="15" t="s">
        <v>1004</v>
      </c>
      <c r="D1080" s="15" t="s">
        <v>8</v>
      </c>
    </row>
    <row r="1081" customFormat="false" ht="16.2" hidden="false" customHeight="false" outlineLevel="0" collapsed="false">
      <c r="A1081" s="15" t="s">
        <v>141</v>
      </c>
      <c r="B1081" s="15" t="s">
        <v>897</v>
      </c>
      <c r="C1081" s="15" t="s">
        <v>1005</v>
      </c>
      <c r="D1081" s="15" t="s">
        <v>300</v>
      </c>
    </row>
    <row r="1082" customFormat="false" ht="16.2" hidden="false" customHeight="false" outlineLevel="0" collapsed="false">
      <c r="A1082" s="15" t="s">
        <v>141</v>
      </c>
      <c r="B1082" s="15" t="s">
        <v>897</v>
      </c>
      <c r="C1082" s="15" t="s">
        <v>1006</v>
      </c>
      <c r="D1082" s="15" t="s">
        <v>8</v>
      </c>
    </row>
    <row r="1083" customFormat="false" ht="16.2" hidden="false" customHeight="false" outlineLevel="0" collapsed="false">
      <c r="A1083" s="15" t="s">
        <v>141</v>
      </c>
      <c r="B1083" s="15" t="s">
        <v>688</v>
      </c>
      <c r="C1083" s="15" t="s">
        <v>1007</v>
      </c>
      <c r="D1083" s="15" t="s">
        <v>8</v>
      </c>
    </row>
    <row r="1084" customFormat="false" ht="16.2" hidden="false" customHeight="false" outlineLevel="0" collapsed="false">
      <c r="A1084" s="15" t="s">
        <v>141</v>
      </c>
      <c r="B1084" s="15" t="s">
        <v>688</v>
      </c>
      <c r="C1084" s="15" t="s">
        <v>1008</v>
      </c>
      <c r="D1084" s="15" t="s">
        <v>8</v>
      </c>
    </row>
    <row r="1085" customFormat="false" ht="16.2" hidden="false" customHeight="false" outlineLevel="0" collapsed="false">
      <c r="A1085" s="15" t="s">
        <v>141</v>
      </c>
      <c r="B1085" s="15" t="s">
        <v>165</v>
      </c>
      <c r="C1085" s="15" t="s">
        <v>169</v>
      </c>
      <c r="D1085" s="15" t="s">
        <v>8</v>
      </c>
    </row>
    <row r="1086" customFormat="false" ht="16.2" hidden="false" customHeight="false" outlineLevel="0" collapsed="false">
      <c r="A1086" s="15" t="s">
        <v>141</v>
      </c>
      <c r="B1086" s="15" t="s">
        <v>404</v>
      </c>
      <c r="C1086" s="15" t="s">
        <v>1009</v>
      </c>
      <c r="D1086" s="15" t="s">
        <v>300</v>
      </c>
    </row>
    <row r="1087" customFormat="false" ht="16.2" hidden="false" customHeight="false" outlineLevel="0" collapsed="false">
      <c r="A1087" s="15" t="s">
        <v>141</v>
      </c>
      <c r="B1087" s="15" t="s">
        <v>159</v>
      </c>
      <c r="C1087" s="15" t="s">
        <v>403</v>
      </c>
      <c r="D1087" s="15" t="s">
        <v>300</v>
      </c>
    </row>
    <row r="1088" customFormat="false" ht="16.2" hidden="false" customHeight="false" outlineLevel="0" collapsed="false">
      <c r="A1088" s="15" t="s">
        <v>9</v>
      </c>
      <c r="B1088" s="15" t="s">
        <v>178</v>
      </c>
      <c r="C1088" s="15" t="s">
        <v>1010</v>
      </c>
      <c r="D1088" s="15" t="s">
        <v>8</v>
      </c>
    </row>
    <row r="1089" customFormat="false" ht="16.2" hidden="false" customHeight="false" outlineLevel="0" collapsed="false">
      <c r="A1089" s="15" t="s">
        <v>9</v>
      </c>
      <c r="B1089" s="15" t="s">
        <v>178</v>
      </c>
      <c r="C1089" s="15" t="s">
        <v>1011</v>
      </c>
      <c r="D1089" s="15" t="s">
        <v>8</v>
      </c>
    </row>
    <row r="1090" customFormat="false" ht="16.2" hidden="false" customHeight="false" outlineLevel="0" collapsed="false">
      <c r="A1090" s="15" t="s">
        <v>9</v>
      </c>
      <c r="B1090" s="15" t="s">
        <v>178</v>
      </c>
      <c r="C1090" s="15" t="s">
        <v>1012</v>
      </c>
      <c r="D1090" s="15" t="s">
        <v>8</v>
      </c>
    </row>
    <row r="1091" customFormat="false" ht="16.2" hidden="false" customHeight="false" outlineLevel="0" collapsed="false">
      <c r="A1091" s="15" t="s">
        <v>9</v>
      </c>
      <c r="B1091" s="15" t="s">
        <v>173</v>
      </c>
      <c r="C1091" s="15" t="s">
        <v>1013</v>
      </c>
      <c r="D1091" s="15" t="s">
        <v>8</v>
      </c>
    </row>
    <row r="1092" customFormat="false" ht="16.2" hidden="false" customHeight="false" outlineLevel="0" collapsed="false">
      <c r="A1092" s="15" t="s">
        <v>9</v>
      </c>
      <c r="B1092" s="15" t="s">
        <v>173</v>
      </c>
      <c r="C1092" s="15" t="s">
        <v>1014</v>
      </c>
      <c r="D1092" s="15" t="s">
        <v>8</v>
      </c>
    </row>
    <row r="1093" customFormat="false" ht="16.2" hidden="false" customHeight="false" outlineLevel="0" collapsed="false">
      <c r="A1093" s="15" t="s">
        <v>9</v>
      </c>
      <c r="B1093" s="15" t="s">
        <v>427</v>
      </c>
      <c r="C1093" s="15" t="s">
        <v>1015</v>
      </c>
      <c r="D1093" s="15" t="s">
        <v>8</v>
      </c>
    </row>
    <row r="1094" customFormat="false" ht="16.2" hidden="false" customHeight="false" outlineLevel="0" collapsed="false">
      <c r="A1094" s="1" t="s">
        <v>1016</v>
      </c>
      <c r="B1094" s="1"/>
      <c r="C1094" s="1"/>
      <c r="D1094" s="1"/>
    </row>
    <row r="1095" customFormat="false" ht="16.2" hidden="false" customHeight="false" outlineLevel="0" collapsed="false">
      <c r="A1095" s="16" t="s">
        <v>223</v>
      </c>
      <c r="B1095" s="16" t="s">
        <v>241</v>
      </c>
      <c r="C1095" s="16" t="s">
        <v>818</v>
      </c>
      <c r="D1095" s="16" t="s">
        <v>1017</v>
      </c>
    </row>
    <row r="1096" customFormat="false" ht="16.2" hidden="false" customHeight="false" outlineLevel="0" collapsed="false">
      <c r="A1096" s="16" t="s">
        <v>223</v>
      </c>
      <c r="B1096" s="16" t="s">
        <v>241</v>
      </c>
      <c r="C1096" s="16" t="s">
        <v>246</v>
      </c>
      <c r="D1096" s="16" t="s">
        <v>1017</v>
      </c>
    </row>
    <row r="1097" customFormat="false" ht="16.2" hidden="false" customHeight="false" outlineLevel="0" collapsed="false">
      <c r="A1097" s="16" t="s">
        <v>223</v>
      </c>
      <c r="B1097" s="16" t="s">
        <v>241</v>
      </c>
      <c r="C1097" s="16" t="s">
        <v>242</v>
      </c>
      <c r="D1097" s="16" t="s">
        <v>1017</v>
      </c>
    </row>
    <row r="1098" customFormat="false" ht="16.2" hidden="false" customHeight="false" outlineLevel="0" collapsed="false">
      <c r="A1098" s="16" t="s">
        <v>223</v>
      </c>
      <c r="B1098" s="16" t="s">
        <v>241</v>
      </c>
      <c r="C1098" s="16" t="s">
        <v>1018</v>
      </c>
      <c r="D1098" s="16" t="s">
        <v>1017</v>
      </c>
    </row>
    <row r="1099" customFormat="false" ht="16.2" hidden="false" customHeight="false" outlineLevel="0" collapsed="false">
      <c r="A1099" s="16" t="s">
        <v>141</v>
      </c>
      <c r="B1099" s="16" t="s">
        <v>142</v>
      </c>
      <c r="C1099" s="16" t="s">
        <v>144</v>
      </c>
      <c r="D1099" s="16" t="s">
        <v>1017</v>
      </c>
    </row>
    <row r="1100" customFormat="false" ht="16.2" hidden="false" customHeight="false" outlineLevel="0" collapsed="false">
      <c r="A1100" s="16" t="s">
        <v>141</v>
      </c>
      <c r="B1100" s="16" t="s">
        <v>142</v>
      </c>
      <c r="C1100" s="16" t="s">
        <v>145</v>
      </c>
      <c r="D1100" s="16" t="s">
        <v>1017</v>
      </c>
    </row>
    <row r="1101" customFormat="false" ht="16.2" hidden="false" customHeight="false" outlineLevel="0" collapsed="false">
      <c r="A1101" s="16" t="s">
        <v>141</v>
      </c>
      <c r="B1101" s="16" t="s">
        <v>142</v>
      </c>
      <c r="C1101" s="16" t="s">
        <v>143</v>
      </c>
      <c r="D1101" s="16" t="s">
        <v>1017</v>
      </c>
    </row>
    <row r="1102" customFormat="false" ht="16.2" hidden="false" customHeight="false" outlineLevel="0" collapsed="false">
      <c r="A1102" s="16" t="s">
        <v>141</v>
      </c>
      <c r="B1102" s="16" t="s">
        <v>142</v>
      </c>
      <c r="C1102" s="16" t="s">
        <v>151</v>
      </c>
      <c r="D1102" s="16" t="s">
        <v>1017</v>
      </c>
    </row>
    <row r="1103" customFormat="false" ht="16.2" hidden="false" customHeight="false" outlineLevel="0" collapsed="false">
      <c r="A1103" s="16" t="s">
        <v>141</v>
      </c>
      <c r="B1103" s="16" t="s">
        <v>142</v>
      </c>
      <c r="C1103" s="16" t="s">
        <v>147</v>
      </c>
      <c r="D1103" s="16" t="s">
        <v>1017</v>
      </c>
    </row>
    <row r="1104" customFormat="false" ht="16.2" hidden="false" customHeight="false" outlineLevel="0" collapsed="false">
      <c r="A1104" s="16" t="s">
        <v>141</v>
      </c>
      <c r="B1104" s="16" t="s">
        <v>142</v>
      </c>
      <c r="C1104" s="16" t="s">
        <v>154</v>
      </c>
      <c r="D1104" s="16" t="s">
        <v>1017</v>
      </c>
    </row>
    <row r="1105" customFormat="false" ht="16.2" hidden="false" customHeight="false" outlineLevel="0" collapsed="false">
      <c r="A1105" s="16" t="s">
        <v>141</v>
      </c>
      <c r="B1105" s="16" t="s">
        <v>142</v>
      </c>
      <c r="C1105" s="16" t="s">
        <v>309</v>
      </c>
      <c r="D1105" s="16" t="s">
        <v>1017</v>
      </c>
    </row>
    <row r="1106" customFormat="false" ht="16.2" hidden="false" customHeight="false" outlineLevel="0" collapsed="false">
      <c r="A1106" s="16" t="s">
        <v>141</v>
      </c>
      <c r="B1106" s="16" t="s">
        <v>142</v>
      </c>
      <c r="C1106" s="16" t="s">
        <v>148</v>
      </c>
      <c r="D1106" s="16" t="s">
        <v>1017</v>
      </c>
    </row>
    <row r="1107" customFormat="false" ht="16.2" hidden="false" customHeight="false" outlineLevel="0" collapsed="false">
      <c r="A1107" s="16" t="s">
        <v>141</v>
      </c>
      <c r="B1107" s="16" t="s">
        <v>159</v>
      </c>
      <c r="C1107" s="16" t="s">
        <v>403</v>
      </c>
      <c r="D1107" s="16" t="s">
        <v>1017</v>
      </c>
    </row>
    <row r="1108" customFormat="false" ht="16.2" hidden="false" customHeight="false" outlineLevel="0" collapsed="false">
      <c r="A1108" s="16" t="s">
        <v>22</v>
      </c>
      <c r="B1108" s="16" t="s">
        <v>274</v>
      </c>
      <c r="C1108" s="16" t="s">
        <v>275</v>
      </c>
      <c r="D1108" s="16" t="s">
        <v>1017</v>
      </c>
    </row>
    <row r="1109" customFormat="false" ht="16.2" hidden="false" customHeight="false" outlineLevel="0" collapsed="false">
      <c r="A1109" s="16" t="s">
        <v>22</v>
      </c>
      <c r="B1109" s="16" t="s">
        <v>274</v>
      </c>
      <c r="C1109" s="16" t="s">
        <v>277</v>
      </c>
      <c r="D1109" s="16" t="s">
        <v>1017</v>
      </c>
    </row>
    <row r="1110" customFormat="false" ht="16.2" hidden="false" customHeight="false" outlineLevel="0" collapsed="false">
      <c r="A1110" s="16" t="s">
        <v>25</v>
      </c>
      <c r="B1110" s="16" t="s">
        <v>26</v>
      </c>
      <c r="C1110" s="16" t="s">
        <v>1019</v>
      </c>
      <c r="D1110" s="16" t="s">
        <v>1020</v>
      </c>
    </row>
    <row r="1111" customFormat="false" ht="16.2" hidden="false" customHeight="false" outlineLevel="0" collapsed="false">
      <c r="A1111" s="16" t="s">
        <v>25</v>
      </c>
      <c r="B1111" s="16" t="s">
        <v>26</v>
      </c>
      <c r="C1111" s="16" t="s">
        <v>1021</v>
      </c>
      <c r="D1111" s="16" t="s">
        <v>1020</v>
      </c>
    </row>
    <row r="1112" customFormat="false" ht="16.2" hidden="false" customHeight="false" outlineLevel="0" collapsed="false">
      <c r="A1112" s="16" t="s">
        <v>15</v>
      </c>
      <c r="B1112" s="16" t="s">
        <v>251</v>
      </c>
      <c r="C1112" s="16" t="s">
        <v>315</v>
      </c>
      <c r="D1112" s="16" t="s">
        <v>1020</v>
      </c>
    </row>
    <row r="1113" customFormat="false" ht="16.2" hidden="false" customHeight="false" outlineLevel="0" collapsed="false">
      <c r="A1113" s="16" t="s">
        <v>15</v>
      </c>
      <c r="B1113" s="16" t="s">
        <v>251</v>
      </c>
      <c r="C1113" s="16" t="s">
        <v>314</v>
      </c>
      <c r="D1113" s="16" t="s">
        <v>1020</v>
      </c>
    </row>
    <row r="1114" customFormat="false" ht="16.2" hidden="false" customHeight="false" outlineLevel="0" collapsed="false">
      <c r="A1114" s="16" t="s">
        <v>15</v>
      </c>
      <c r="B1114" s="16" t="s">
        <v>453</v>
      </c>
      <c r="C1114" s="16" t="s">
        <v>461</v>
      </c>
      <c r="D1114" s="16" t="s">
        <v>1020</v>
      </c>
    </row>
    <row r="1115" customFormat="false" ht="16.2" hidden="false" customHeight="false" outlineLevel="0" collapsed="false">
      <c r="A1115" s="16" t="s">
        <v>223</v>
      </c>
      <c r="B1115" s="16" t="s">
        <v>241</v>
      </c>
      <c r="C1115" s="16" t="s">
        <v>819</v>
      </c>
      <c r="D1115" s="16" t="s">
        <v>1020</v>
      </c>
    </row>
    <row r="1116" customFormat="false" ht="16.2" hidden="false" customHeight="false" outlineLevel="0" collapsed="false">
      <c r="A1116" s="16" t="s">
        <v>223</v>
      </c>
      <c r="B1116" s="16" t="s">
        <v>241</v>
      </c>
      <c r="C1116" s="16" t="s">
        <v>820</v>
      </c>
      <c r="D1116" s="16" t="s">
        <v>1020</v>
      </c>
    </row>
    <row r="1117" customFormat="false" ht="16.2" hidden="false" customHeight="false" outlineLevel="0" collapsed="false">
      <c r="A1117" s="16" t="s">
        <v>223</v>
      </c>
      <c r="B1117" s="16" t="s">
        <v>241</v>
      </c>
      <c r="C1117" s="16" t="s">
        <v>609</v>
      </c>
      <c r="D1117" s="16" t="s">
        <v>1020</v>
      </c>
    </row>
    <row r="1118" customFormat="false" ht="16.2" hidden="false" customHeight="false" outlineLevel="0" collapsed="false">
      <c r="A1118" s="16" t="s">
        <v>223</v>
      </c>
      <c r="B1118" s="16" t="s">
        <v>235</v>
      </c>
      <c r="C1118" s="16" t="s">
        <v>238</v>
      </c>
      <c r="D1118" s="16" t="s">
        <v>1020</v>
      </c>
    </row>
    <row r="1119" customFormat="false" ht="16.2" hidden="false" customHeight="false" outlineLevel="0" collapsed="false">
      <c r="A1119" s="16" t="s">
        <v>223</v>
      </c>
      <c r="B1119" s="16" t="s">
        <v>235</v>
      </c>
      <c r="C1119" s="16" t="s">
        <v>240</v>
      </c>
      <c r="D1119" s="16" t="s">
        <v>1020</v>
      </c>
    </row>
    <row r="1120" customFormat="false" ht="16.2" hidden="false" customHeight="false" outlineLevel="0" collapsed="false">
      <c r="A1120" s="16" t="s">
        <v>223</v>
      </c>
      <c r="B1120" s="16" t="s">
        <v>235</v>
      </c>
      <c r="C1120" s="16" t="s">
        <v>237</v>
      </c>
      <c r="D1120" s="16" t="s">
        <v>1020</v>
      </c>
    </row>
    <row r="1121" customFormat="false" ht="16.2" hidden="false" customHeight="false" outlineLevel="0" collapsed="false">
      <c r="A1121" s="16" t="s">
        <v>180</v>
      </c>
      <c r="B1121" s="16" t="s">
        <v>181</v>
      </c>
      <c r="C1121" s="16" t="s">
        <v>182</v>
      </c>
      <c r="D1121" s="16" t="s">
        <v>1020</v>
      </c>
    </row>
    <row r="1122" customFormat="false" ht="16.2" hidden="false" customHeight="false" outlineLevel="0" collapsed="false">
      <c r="A1122" s="16" t="s">
        <v>180</v>
      </c>
      <c r="B1122" s="16" t="s">
        <v>181</v>
      </c>
      <c r="C1122" s="16" t="s">
        <v>1022</v>
      </c>
      <c r="D1122" s="16" t="s">
        <v>1020</v>
      </c>
    </row>
    <row r="1123" customFormat="false" ht="16.2" hidden="false" customHeight="false" outlineLevel="0" collapsed="false">
      <c r="A1123" s="16" t="s">
        <v>180</v>
      </c>
      <c r="B1123" s="16" t="s">
        <v>181</v>
      </c>
      <c r="C1123" s="17" t="s">
        <v>1023</v>
      </c>
      <c r="D1123" s="16" t="s">
        <v>1020</v>
      </c>
    </row>
    <row r="1124" customFormat="false" ht="16.2" hidden="false" customHeight="false" outlineLevel="0" collapsed="false">
      <c r="A1124" s="16" t="s">
        <v>5</v>
      </c>
      <c r="B1124" s="16" t="s">
        <v>63</v>
      </c>
      <c r="C1124" s="16" t="s">
        <v>438</v>
      </c>
      <c r="D1124" s="16" t="s">
        <v>1020</v>
      </c>
    </row>
    <row r="1125" customFormat="false" ht="16.2" hidden="false" customHeight="false" outlineLevel="0" collapsed="false">
      <c r="A1125" s="16" t="s">
        <v>5</v>
      </c>
      <c r="B1125" s="16" t="s">
        <v>63</v>
      </c>
      <c r="C1125" s="16" t="s">
        <v>557</v>
      </c>
      <c r="D1125" s="16" t="s">
        <v>1020</v>
      </c>
    </row>
    <row r="1126" customFormat="false" ht="16.2" hidden="false" customHeight="false" outlineLevel="0" collapsed="false">
      <c r="A1126" s="16" t="s">
        <v>5</v>
      </c>
      <c r="B1126" s="16" t="s">
        <v>535</v>
      </c>
      <c r="C1126" s="16" t="s">
        <v>543</v>
      </c>
      <c r="D1126" s="16" t="s">
        <v>1020</v>
      </c>
    </row>
    <row r="1127" customFormat="false" ht="16.2" hidden="false" customHeight="false" outlineLevel="0" collapsed="false">
      <c r="A1127" s="16" t="s">
        <v>5</v>
      </c>
      <c r="B1127" s="16" t="s">
        <v>449</v>
      </c>
      <c r="C1127" s="16" t="s">
        <v>561</v>
      </c>
      <c r="D1127" s="16" t="s">
        <v>1020</v>
      </c>
    </row>
    <row r="1128" customFormat="false" ht="16.2" hidden="false" customHeight="false" outlineLevel="0" collapsed="false">
      <c r="A1128" s="16" t="s">
        <v>5</v>
      </c>
      <c r="B1128" s="16" t="s">
        <v>298</v>
      </c>
      <c r="C1128" s="16" t="s">
        <v>299</v>
      </c>
      <c r="D1128" s="16" t="s">
        <v>1020</v>
      </c>
    </row>
    <row r="1129" customFormat="false" ht="16.2" hidden="false" customHeight="false" outlineLevel="0" collapsed="false">
      <c r="A1129" s="16" t="s">
        <v>5</v>
      </c>
      <c r="B1129" s="16" t="s">
        <v>65</v>
      </c>
      <c r="C1129" s="16" t="s">
        <v>67</v>
      </c>
      <c r="D1129" s="16" t="s">
        <v>1020</v>
      </c>
    </row>
    <row r="1130" customFormat="false" ht="16.2" hidden="false" customHeight="false" outlineLevel="0" collapsed="false">
      <c r="A1130" s="16" t="s">
        <v>5</v>
      </c>
      <c r="B1130" s="16" t="s">
        <v>65</v>
      </c>
      <c r="C1130" s="16" t="s">
        <v>66</v>
      </c>
      <c r="D1130" s="16" t="s">
        <v>1020</v>
      </c>
    </row>
    <row r="1131" customFormat="false" ht="16.2" hidden="false" customHeight="false" outlineLevel="0" collapsed="false">
      <c r="A1131" s="16" t="s">
        <v>141</v>
      </c>
      <c r="B1131" s="16" t="s">
        <v>142</v>
      </c>
      <c r="C1131" s="16" t="s">
        <v>149</v>
      </c>
      <c r="D1131" s="16" t="s">
        <v>1020</v>
      </c>
    </row>
    <row r="1132" customFormat="false" ht="16.2" hidden="false" customHeight="false" outlineLevel="0" collapsed="false">
      <c r="A1132" s="16" t="s">
        <v>141</v>
      </c>
      <c r="B1132" s="16" t="s">
        <v>142</v>
      </c>
      <c r="C1132" s="16" t="s">
        <v>152</v>
      </c>
      <c r="D1132" s="16" t="s">
        <v>1020</v>
      </c>
    </row>
    <row r="1133" customFormat="false" ht="16.2" hidden="false" customHeight="false" outlineLevel="0" collapsed="false">
      <c r="A1133" s="16" t="s">
        <v>141</v>
      </c>
      <c r="B1133" s="16" t="s">
        <v>142</v>
      </c>
      <c r="C1133" s="16" t="s">
        <v>153</v>
      </c>
      <c r="D1133" s="16" t="s">
        <v>1020</v>
      </c>
    </row>
    <row r="1134" customFormat="false" ht="16.2" hidden="false" customHeight="false" outlineLevel="0" collapsed="false">
      <c r="A1134" s="16" t="s">
        <v>141</v>
      </c>
      <c r="B1134" s="16" t="s">
        <v>142</v>
      </c>
      <c r="C1134" s="16" t="s">
        <v>1024</v>
      </c>
      <c r="D1134" s="16" t="s">
        <v>1020</v>
      </c>
    </row>
    <row r="1135" customFormat="false" ht="16.2" hidden="false" customHeight="false" outlineLevel="0" collapsed="false">
      <c r="A1135" s="16" t="s">
        <v>141</v>
      </c>
      <c r="B1135" s="16" t="s">
        <v>142</v>
      </c>
      <c r="C1135" s="16" t="s">
        <v>401</v>
      </c>
      <c r="D1135" s="16" t="s">
        <v>1020</v>
      </c>
    </row>
    <row r="1136" customFormat="false" ht="16.2" hidden="false" customHeight="false" outlineLevel="0" collapsed="false">
      <c r="A1136" s="16" t="s">
        <v>68</v>
      </c>
      <c r="B1136" s="16" t="s">
        <v>133</v>
      </c>
      <c r="C1136" s="16" t="s">
        <v>1025</v>
      </c>
      <c r="D1136" s="16" t="s">
        <v>1020</v>
      </c>
    </row>
    <row r="1137" customFormat="false" ht="16.2" hidden="false" customHeight="false" outlineLevel="0" collapsed="false">
      <c r="A1137" s="16" t="s">
        <v>22</v>
      </c>
      <c r="B1137" s="16" t="s">
        <v>266</v>
      </c>
      <c r="C1137" s="16" t="s">
        <v>267</v>
      </c>
      <c r="D1137" s="16" t="s">
        <v>1020</v>
      </c>
    </row>
    <row r="1138" customFormat="false" ht="16.2" hidden="false" customHeight="false" outlineLevel="0" collapsed="false">
      <c r="A1138" s="16" t="s">
        <v>25</v>
      </c>
      <c r="B1138" s="16" t="s">
        <v>26</v>
      </c>
      <c r="C1138" s="16" t="s">
        <v>30</v>
      </c>
      <c r="D1138" s="16" t="s">
        <v>1026</v>
      </c>
    </row>
    <row r="1139" customFormat="false" ht="16.2" hidden="false" customHeight="false" outlineLevel="0" collapsed="false">
      <c r="A1139" s="16" t="s">
        <v>15</v>
      </c>
      <c r="B1139" s="16" t="s">
        <v>453</v>
      </c>
      <c r="C1139" s="16" t="s">
        <v>1027</v>
      </c>
      <c r="D1139" s="16" t="s">
        <v>1026</v>
      </c>
    </row>
    <row r="1140" customFormat="false" ht="16.2" hidden="false" customHeight="false" outlineLevel="0" collapsed="false">
      <c r="A1140" s="16" t="s">
        <v>15</v>
      </c>
      <c r="B1140" s="16" t="s">
        <v>453</v>
      </c>
      <c r="C1140" s="16" t="s">
        <v>458</v>
      </c>
      <c r="D1140" s="16" t="s">
        <v>1026</v>
      </c>
    </row>
    <row r="1141" customFormat="false" ht="16.2" hidden="false" customHeight="false" outlineLevel="0" collapsed="false">
      <c r="A1141" s="16" t="s">
        <v>15</v>
      </c>
      <c r="B1141" s="16" t="s">
        <v>453</v>
      </c>
      <c r="C1141" s="16" t="s">
        <v>457</v>
      </c>
      <c r="D1141" s="16" t="s">
        <v>1026</v>
      </c>
    </row>
    <row r="1142" customFormat="false" ht="16.2" hidden="false" customHeight="false" outlineLevel="0" collapsed="false">
      <c r="A1142" s="16" t="s">
        <v>15</v>
      </c>
      <c r="B1142" s="16" t="s">
        <v>453</v>
      </c>
      <c r="C1142" s="16" t="s">
        <v>462</v>
      </c>
      <c r="D1142" s="16" t="s">
        <v>1026</v>
      </c>
    </row>
    <row r="1143" customFormat="false" ht="16.2" hidden="false" customHeight="false" outlineLevel="0" collapsed="false">
      <c r="A1143" s="16" t="s">
        <v>15</v>
      </c>
      <c r="B1143" s="16" t="s">
        <v>453</v>
      </c>
      <c r="C1143" s="16" t="s">
        <v>454</v>
      </c>
      <c r="D1143" s="16" t="s">
        <v>1026</v>
      </c>
    </row>
    <row r="1144" customFormat="false" ht="16.2" hidden="false" customHeight="false" outlineLevel="0" collapsed="false">
      <c r="A1144" s="16" t="s">
        <v>15</v>
      </c>
      <c r="B1144" s="16" t="s">
        <v>453</v>
      </c>
      <c r="C1144" s="16" t="s">
        <v>1028</v>
      </c>
      <c r="D1144" s="16" t="s">
        <v>1026</v>
      </c>
    </row>
    <row r="1145" customFormat="false" ht="16.2" hidden="false" customHeight="false" outlineLevel="0" collapsed="false">
      <c r="A1145" s="16" t="s">
        <v>15</v>
      </c>
      <c r="B1145" s="16" t="s">
        <v>453</v>
      </c>
      <c r="C1145" s="16" t="s">
        <v>20</v>
      </c>
      <c r="D1145" s="16" t="s">
        <v>1026</v>
      </c>
    </row>
    <row r="1146" customFormat="false" ht="16.2" hidden="false" customHeight="false" outlineLevel="0" collapsed="false">
      <c r="A1146" s="16" t="s">
        <v>15</v>
      </c>
      <c r="B1146" s="16" t="s">
        <v>453</v>
      </c>
      <c r="C1146" s="16" t="s">
        <v>312</v>
      </c>
      <c r="D1146" s="16" t="s">
        <v>1026</v>
      </c>
    </row>
    <row r="1147" customFormat="false" ht="16.2" hidden="false" customHeight="false" outlineLevel="0" collapsed="false">
      <c r="A1147" s="16" t="s">
        <v>15</v>
      </c>
      <c r="B1147" s="16" t="s">
        <v>453</v>
      </c>
      <c r="C1147" s="16" t="s">
        <v>795</v>
      </c>
      <c r="D1147" s="16" t="s">
        <v>1026</v>
      </c>
    </row>
    <row r="1148" customFormat="false" ht="16.2" hidden="false" customHeight="false" outlineLevel="0" collapsed="false">
      <c r="A1148" s="16" t="s">
        <v>223</v>
      </c>
      <c r="B1148" s="16" t="s">
        <v>224</v>
      </c>
      <c r="C1148" s="16" t="s">
        <v>1029</v>
      </c>
      <c r="D1148" s="16" t="s">
        <v>1026</v>
      </c>
    </row>
    <row r="1149" customFormat="false" ht="16.2" hidden="false" customHeight="false" outlineLevel="0" collapsed="false">
      <c r="A1149" s="16" t="s">
        <v>223</v>
      </c>
      <c r="B1149" s="16" t="s">
        <v>224</v>
      </c>
      <c r="C1149" s="16" t="s">
        <v>1030</v>
      </c>
      <c r="D1149" s="16" t="s">
        <v>1026</v>
      </c>
    </row>
    <row r="1150" customFormat="false" ht="16.2" hidden="false" customHeight="false" outlineLevel="0" collapsed="false">
      <c r="A1150" s="16" t="s">
        <v>223</v>
      </c>
      <c r="B1150" s="16" t="s">
        <v>247</v>
      </c>
      <c r="C1150" s="16" t="s">
        <v>600</v>
      </c>
      <c r="D1150" s="16" t="s">
        <v>1026</v>
      </c>
    </row>
    <row r="1151" customFormat="false" ht="16.2" hidden="false" customHeight="false" outlineLevel="0" collapsed="false">
      <c r="A1151" s="16" t="s">
        <v>223</v>
      </c>
      <c r="B1151" s="16" t="s">
        <v>247</v>
      </c>
      <c r="C1151" s="16" t="s">
        <v>605</v>
      </c>
      <c r="D1151" s="16" t="s">
        <v>1026</v>
      </c>
    </row>
    <row r="1152" customFormat="false" ht="16.2" hidden="false" customHeight="false" outlineLevel="0" collapsed="false">
      <c r="A1152" s="17" t="s">
        <v>223</v>
      </c>
      <c r="B1152" s="16" t="s">
        <v>247</v>
      </c>
      <c r="C1152" s="17" t="s">
        <v>471</v>
      </c>
      <c r="D1152" s="16" t="s">
        <v>1026</v>
      </c>
    </row>
    <row r="1153" customFormat="false" ht="16.2" hidden="false" customHeight="false" outlineLevel="0" collapsed="false">
      <c r="A1153" s="16" t="s">
        <v>223</v>
      </c>
      <c r="B1153" s="16" t="s">
        <v>247</v>
      </c>
      <c r="C1153" s="16" t="s">
        <v>603</v>
      </c>
      <c r="D1153" s="16" t="s">
        <v>1026</v>
      </c>
    </row>
    <row r="1154" customFormat="false" ht="16.2" hidden="false" customHeight="false" outlineLevel="0" collapsed="false">
      <c r="A1154" s="16" t="s">
        <v>223</v>
      </c>
      <c r="B1154" s="16" t="s">
        <v>247</v>
      </c>
      <c r="C1154" s="16" t="s">
        <v>608</v>
      </c>
      <c r="D1154" s="16" t="s">
        <v>1026</v>
      </c>
    </row>
    <row r="1155" customFormat="false" ht="16.2" hidden="false" customHeight="false" outlineLevel="0" collapsed="false">
      <c r="A1155" s="16" t="s">
        <v>223</v>
      </c>
      <c r="B1155" s="16" t="s">
        <v>247</v>
      </c>
      <c r="C1155" s="16" t="s">
        <v>606</v>
      </c>
      <c r="D1155" s="16" t="s">
        <v>1026</v>
      </c>
    </row>
    <row r="1156" customFormat="false" ht="16.2" hidden="false" customHeight="false" outlineLevel="0" collapsed="false">
      <c r="A1156" s="16" t="s">
        <v>223</v>
      </c>
      <c r="B1156" s="16" t="s">
        <v>247</v>
      </c>
      <c r="C1156" s="16" t="s">
        <v>1031</v>
      </c>
      <c r="D1156" s="16" t="s">
        <v>1026</v>
      </c>
    </row>
    <row r="1157" customFormat="false" ht="16.2" hidden="false" customHeight="false" outlineLevel="0" collapsed="false">
      <c r="A1157" s="16" t="s">
        <v>223</v>
      </c>
      <c r="B1157" s="16" t="s">
        <v>247</v>
      </c>
      <c r="C1157" s="16" t="s">
        <v>599</v>
      </c>
      <c r="D1157" s="16" t="s">
        <v>1026</v>
      </c>
    </row>
    <row r="1158" customFormat="false" ht="16.2" hidden="false" customHeight="false" outlineLevel="0" collapsed="false">
      <c r="A1158" s="16" t="s">
        <v>223</v>
      </c>
      <c r="B1158" s="16" t="s">
        <v>247</v>
      </c>
      <c r="C1158" s="16" t="s">
        <v>607</v>
      </c>
      <c r="D1158" s="16" t="s">
        <v>1026</v>
      </c>
    </row>
    <row r="1159" customFormat="false" ht="16.2" hidden="false" customHeight="false" outlineLevel="0" collapsed="false">
      <c r="A1159" s="16" t="s">
        <v>223</v>
      </c>
      <c r="B1159" s="16" t="s">
        <v>247</v>
      </c>
      <c r="C1159" s="16" t="s">
        <v>595</v>
      </c>
      <c r="D1159" s="16" t="s">
        <v>1026</v>
      </c>
    </row>
    <row r="1160" customFormat="false" ht="16.2" hidden="false" customHeight="false" outlineLevel="0" collapsed="false">
      <c r="A1160" s="16" t="s">
        <v>223</v>
      </c>
      <c r="B1160" s="16" t="s">
        <v>247</v>
      </c>
      <c r="C1160" s="16" t="s">
        <v>597</v>
      </c>
      <c r="D1160" s="16" t="s">
        <v>1026</v>
      </c>
    </row>
    <row r="1161" customFormat="false" ht="16.2" hidden="false" customHeight="false" outlineLevel="0" collapsed="false">
      <c r="A1161" s="16" t="s">
        <v>223</v>
      </c>
      <c r="B1161" s="16" t="s">
        <v>247</v>
      </c>
      <c r="C1161" s="16" t="s">
        <v>598</v>
      </c>
      <c r="D1161" s="16" t="s">
        <v>1026</v>
      </c>
    </row>
    <row r="1162" customFormat="false" ht="16.2" hidden="false" customHeight="false" outlineLevel="0" collapsed="false">
      <c r="A1162" s="16" t="s">
        <v>223</v>
      </c>
      <c r="B1162" s="16" t="s">
        <v>247</v>
      </c>
      <c r="C1162" s="16" t="s">
        <v>1032</v>
      </c>
      <c r="D1162" s="16" t="s">
        <v>1026</v>
      </c>
    </row>
    <row r="1163" customFormat="false" ht="16.2" hidden="false" customHeight="false" outlineLevel="0" collapsed="false">
      <c r="A1163" s="16" t="s">
        <v>223</v>
      </c>
      <c r="B1163" s="16" t="s">
        <v>247</v>
      </c>
      <c r="C1163" s="16" t="s">
        <v>1033</v>
      </c>
      <c r="D1163" s="16" t="s">
        <v>1026</v>
      </c>
    </row>
    <row r="1164" customFormat="false" ht="16.2" hidden="false" customHeight="false" outlineLevel="0" collapsed="false">
      <c r="A1164" s="16" t="s">
        <v>223</v>
      </c>
      <c r="B1164" s="16" t="s">
        <v>241</v>
      </c>
      <c r="C1164" s="16" t="s">
        <v>1034</v>
      </c>
      <c r="D1164" s="16" t="s">
        <v>1026</v>
      </c>
    </row>
    <row r="1165" customFormat="false" ht="16.2" hidden="false" customHeight="false" outlineLevel="0" collapsed="false">
      <c r="A1165" s="16" t="s">
        <v>223</v>
      </c>
      <c r="B1165" s="16" t="s">
        <v>241</v>
      </c>
      <c r="C1165" s="16" t="s">
        <v>828</v>
      </c>
      <c r="D1165" s="16" t="s">
        <v>1026</v>
      </c>
    </row>
    <row r="1166" customFormat="false" ht="16.2" hidden="false" customHeight="false" outlineLevel="0" collapsed="false">
      <c r="A1166" s="16" t="s">
        <v>223</v>
      </c>
      <c r="B1166" s="16" t="s">
        <v>241</v>
      </c>
      <c r="C1166" s="16" t="s">
        <v>1035</v>
      </c>
      <c r="D1166" s="16" t="s">
        <v>1026</v>
      </c>
    </row>
    <row r="1167" customFormat="false" ht="16.2" hidden="false" customHeight="false" outlineLevel="0" collapsed="false">
      <c r="A1167" s="16" t="s">
        <v>223</v>
      </c>
      <c r="B1167" s="16" t="s">
        <v>241</v>
      </c>
      <c r="C1167" s="16" t="s">
        <v>821</v>
      </c>
      <c r="D1167" s="16" t="s">
        <v>1026</v>
      </c>
    </row>
    <row r="1168" customFormat="false" ht="16.2" hidden="false" customHeight="false" outlineLevel="0" collapsed="false">
      <c r="A1168" s="16" t="s">
        <v>223</v>
      </c>
      <c r="B1168" s="16" t="s">
        <v>235</v>
      </c>
      <c r="C1168" s="16" t="s">
        <v>239</v>
      </c>
      <c r="D1168" s="16" t="s">
        <v>1026</v>
      </c>
    </row>
    <row r="1169" customFormat="false" ht="16.2" hidden="false" customHeight="false" outlineLevel="0" collapsed="false">
      <c r="A1169" s="16" t="s">
        <v>223</v>
      </c>
      <c r="B1169" s="16" t="s">
        <v>235</v>
      </c>
      <c r="C1169" s="16" t="s">
        <v>333</v>
      </c>
      <c r="D1169" s="16" t="s">
        <v>1026</v>
      </c>
    </row>
    <row r="1170" customFormat="false" ht="16.2" hidden="false" customHeight="false" outlineLevel="0" collapsed="false">
      <c r="A1170" s="16" t="s">
        <v>180</v>
      </c>
      <c r="B1170" s="16" t="s">
        <v>181</v>
      </c>
      <c r="C1170" s="16" t="s">
        <v>1036</v>
      </c>
      <c r="D1170" s="16" t="s">
        <v>1026</v>
      </c>
    </row>
    <row r="1171" customFormat="false" ht="16.2" hidden="false" customHeight="false" outlineLevel="0" collapsed="false">
      <c r="A1171" s="16" t="s">
        <v>180</v>
      </c>
      <c r="B1171" s="16" t="s">
        <v>181</v>
      </c>
      <c r="C1171" s="16" t="s">
        <v>1037</v>
      </c>
      <c r="D1171" s="16" t="s">
        <v>1026</v>
      </c>
    </row>
    <row r="1172" customFormat="false" ht="16.2" hidden="false" customHeight="false" outlineLevel="0" collapsed="false">
      <c r="A1172" s="16" t="s">
        <v>180</v>
      </c>
      <c r="B1172" s="16" t="s">
        <v>181</v>
      </c>
      <c r="C1172" s="16" t="s">
        <v>1038</v>
      </c>
      <c r="D1172" s="16" t="s">
        <v>1026</v>
      </c>
    </row>
    <row r="1173" customFormat="false" ht="16.2" hidden="false" customHeight="false" outlineLevel="0" collapsed="false">
      <c r="A1173" s="16" t="s">
        <v>9</v>
      </c>
      <c r="B1173" s="16" t="s">
        <v>173</v>
      </c>
      <c r="C1173" s="16" t="s">
        <v>822</v>
      </c>
      <c r="D1173" s="16" t="s">
        <v>1026</v>
      </c>
    </row>
    <row r="1174" customFormat="false" ht="16.2" hidden="false" customHeight="false" outlineLevel="0" collapsed="false">
      <c r="A1174" s="16" t="s">
        <v>9</v>
      </c>
      <c r="B1174" s="16" t="s">
        <v>173</v>
      </c>
      <c r="C1174" s="16" t="s">
        <v>1039</v>
      </c>
      <c r="D1174" s="16" t="s">
        <v>1026</v>
      </c>
    </row>
    <row r="1175" customFormat="false" ht="16.2" hidden="false" customHeight="false" outlineLevel="0" collapsed="false">
      <c r="A1175" s="16" t="s">
        <v>9</v>
      </c>
      <c r="B1175" s="16" t="s">
        <v>173</v>
      </c>
      <c r="C1175" s="16" t="s">
        <v>1040</v>
      </c>
      <c r="D1175" s="16" t="s">
        <v>1026</v>
      </c>
    </row>
    <row r="1176" customFormat="false" ht="16.2" hidden="false" customHeight="false" outlineLevel="0" collapsed="false">
      <c r="A1176" s="16" t="s">
        <v>429</v>
      </c>
      <c r="B1176" s="16" t="s">
        <v>1041</v>
      </c>
      <c r="C1176" s="16" t="s">
        <v>1042</v>
      </c>
      <c r="D1176" s="16" t="s">
        <v>1026</v>
      </c>
    </row>
    <row r="1177" customFormat="false" ht="16.2" hidden="false" customHeight="false" outlineLevel="0" collapsed="false">
      <c r="A1177" s="16" t="s">
        <v>5</v>
      </c>
      <c r="B1177" s="16" t="s">
        <v>761</v>
      </c>
      <c r="C1177" s="16" t="s">
        <v>554</v>
      </c>
      <c r="D1177" s="16" t="s">
        <v>1026</v>
      </c>
    </row>
    <row r="1178" customFormat="false" ht="16.2" hidden="false" customHeight="false" outlineLevel="0" collapsed="false">
      <c r="A1178" s="16" t="s">
        <v>5</v>
      </c>
      <c r="B1178" s="16" t="s">
        <v>535</v>
      </c>
      <c r="C1178" s="16" t="s">
        <v>541</v>
      </c>
      <c r="D1178" s="16" t="s">
        <v>1026</v>
      </c>
    </row>
    <row r="1179" customFormat="false" ht="16.2" hidden="false" customHeight="false" outlineLevel="0" collapsed="false">
      <c r="A1179" s="16" t="s">
        <v>5</v>
      </c>
      <c r="B1179" s="16" t="s">
        <v>535</v>
      </c>
      <c r="C1179" s="16" t="s">
        <v>542</v>
      </c>
      <c r="D1179" s="16" t="s">
        <v>1026</v>
      </c>
    </row>
    <row r="1180" customFormat="false" ht="16.2" hidden="false" customHeight="false" outlineLevel="0" collapsed="false">
      <c r="A1180" s="16" t="s">
        <v>5</v>
      </c>
      <c r="B1180" s="16" t="s">
        <v>545</v>
      </c>
      <c r="C1180" s="16" t="s">
        <v>548</v>
      </c>
      <c r="D1180" s="16" t="s">
        <v>1026</v>
      </c>
    </row>
    <row r="1181" customFormat="false" ht="16.2" hidden="false" customHeight="false" outlineLevel="0" collapsed="false">
      <c r="A1181" s="16" t="s">
        <v>5</v>
      </c>
      <c r="B1181" s="16" t="s">
        <v>6</v>
      </c>
      <c r="C1181" s="16" t="s">
        <v>531</v>
      </c>
      <c r="D1181" s="16" t="s">
        <v>1026</v>
      </c>
    </row>
    <row r="1182" customFormat="false" ht="16.2" hidden="false" customHeight="false" outlineLevel="0" collapsed="false">
      <c r="A1182" s="16" t="s">
        <v>5</v>
      </c>
      <c r="B1182" s="16" t="s">
        <v>298</v>
      </c>
      <c r="C1182" s="16" t="s">
        <v>567</v>
      </c>
      <c r="D1182" s="16" t="s">
        <v>1026</v>
      </c>
    </row>
    <row r="1183" customFormat="false" ht="16.2" hidden="false" customHeight="false" outlineLevel="0" collapsed="false">
      <c r="A1183" s="16" t="s">
        <v>5</v>
      </c>
      <c r="B1183" s="16" t="s">
        <v>298</v>
      </c>
      <c r="C1183" s="16" t="s">
        <v>564</v>
      </c>
      <c r="D1183" s="16" t="s">
        <v>1026</v>
      </c>
    </row>
    <row r="1184" customFormat="false" ht="16.2" hidden="false" customHeight="false" outlineLevel="0" collapsed="false">
      <c r="A1184" s="16" t="s">
        <v>5</v>
      </c>
      <c r="B1184" s="16" t="s">
        <v>298</v>
      </c>
      <c r="C1184" s="16" t="s">
        <v>566</v>
      </c>
      <c r="D1184" s="16" t="s">
        <v>1026</v>
      </c>
    </row>
    <row r="1185" customFormat="false" ht="16.2" hidden="false" customHeight="false" outlineLevel="0" collapsed="false">
      <c r="A1185" s="16" t="s">
        <v>5</v>
      </c>
      <c r="B1185" s="16" t="s">
        <v>298</v>
      </c>
      <c r="C1185" s="16" t="s">
        <v>563</v>
      </c>
      <c r="D1185" s="16" t="s">
        <v>1026</v>
      </c>
    </row>
    <row r="1186" customFormat="false" ht="16.2" hidden="false" customHeight="false" outlineLevel="0" collapsed="false">
      <c r="A1186" s="16" t="s">
        <v>141</v>
      </c>
      <c r="B1186" s="16" t="s">
        <v>142</v>
      </c>
      <c r="C1186" s="16" t="s">
        <v>1043</v>
      </c>
      <c r="D1186" s="16" t="s">
        <v>1026</v>
      </c>
    </row>
    <row r="1187" customFormat="false" ht="16.2" hidden="false" customHeight="false" outlineLevel="0" collapsed="false">
      <c r="A1187" s="16" t="s">
        <v>141</v>
      </c>
      <c r="B1187" s="16" t="s">
        <v>170</v>
      </c>
      <c r="C1187" s="16" t="s">
        <v>1044</v>
      </c>
      <c r="D1187" s="16" t="s">
        <v>1026</v>
      </c>
    </row>
    <row r="1188" customFormat="false" ht="16.2" hidden="false" customHeight="false" outlineLevel="0" collapsed="false">
      <c r="A1188" s="16" t="s">
        <v>141</v>
      </c>
      <c r="B1188" s="16" t="s">
        <v>159</v>
      </c>
      <c r="C1188" s="16" t="s">
        <v>402</v>
      </c>
      <c r="D1188" s="16" t="s">
        <v>1026</v>
      </c>
    </row>
    <row r="1189" customFormat="false" ht="16.2" hidden="false" customHeight="false" outlineLevel="0" collapsed="false">
      <c r="A1189" s="16" t="s">
        <v>141</v>
      </c>
      <c r="B1189" s="16" t="s">
        <v>159</v>
      </c>
      <c r="C1189" s="16" t="s">
        <v>687</v>
      </c>
      <c r="D1189" s="16" t="s">
        <v>1026</v>
      </c>
    </row>
    <row r="1190" customFormat="false" ht="16.2" hidden="false" customHeight="false" outlineLevel="0" collapsed="false">
      <c r="A1190" s="16" t="s">
        <v>141</v>
      </c>
      <c r="B1190" s="16" t="s">
        <v>159</v>
      </c>
      <c r="C1190" s="16" t="s">
        <v>903</v>
      </c>
      <c r="D1190" s="16" t="s">
        <v>1026</v>
      </c>
    </row>
    <row r="1191" customFormat="false" ht="16.2" hidden="false" customHeight="false" outlineLevel="0" collapsed="false">
      <c r="A1191" s="16" t="s">
        <v>141</v>
      </c>
      <c r="B1191" s="16" t="s">
        <v>159</v>
      </c>
      <c r="C1191" s="16" t="s">
        <v>904</v>
      </c>
      <c r="D1191" s="16" t="s">
        <v>1026</v>
      </c>
    </row>
    <row r="1192" customFormat="false" ht="16.2" hidden="false" customHeight="false" outlineLevel="0" collapsed="false">
      <c r="A1192" s="16" t="s">
        <v>141</v>
      </c>
      <c r="B1192" s="16" t="s">
        <v>410</v>
      </c>
      <c r="C1192" s="16" t="s">
        <v>415</v>
      </c>
      <c r="D1192" s="16" t="s">
        <v>1026</v>
      </c>
    </row>
    <row r="1193" customFormat="false" ht="16.2" hidden="false" customHeight="false" outlineLevel="0" collapsed="false">
      <c r="A1193" s="16" t="s">
        <v>68</v>
      </c>
      <c r="B1193" s="16" t="s">
        <v>133</v>
      </c>
      <c r="C1193" s="16" t="s">
        <v>1045</v>
      </c>
      <c r="D1193" s="16" t="s">
        <v>1026</v>
      </c>
    </row>
    <row r="1194" customFormat="false" ht="16.2" hidden="false" customHeight="false" outlineLevel="0" collapsed="false">
      <c r="A1194" s="16" t="s">
        <v>68</v>
      </c>
      <c r="B1194" s="16" t="s">
        <v>133</v>
      </c>
      <c r="C1194" s="16" t="s">
        <v>388</v>
      </c>
      <c r="D1194" s="16" t="s">
        <v>1026</v>
      </c>
    </row>
    <row r="1195" customFormat="false" ht="16.2" hidden="false" customHeight="false" outlineLevel="0" collapsed="false">
      <c r="A1195" s="16" t="s">
        <v>68</v>
      </c>
      <c r="B1195" s="16" t="s">
        <v>133</v>
      </c>
      <c r="C1195" s="16" t="s">
        <v>375</v>
      </c>
      <c r="D1195" s="16" t="s">
        <v>1026</v>
      </c>
    </row>
    <row r="1196" customFormat="false" ht="16.2" hidden="false" customHeight="false" outlineLevel="0" collapsed="false">
      <c r="A1196" s="16" t="s">
        <v>68</v>
      </c>
      <c r="B1196" s="16" t="s">
        <v>133</v>
      </c>
      <c r="C1196" s="16" t="s">
        <v>393</v>
      </c>
      <c r="D1196" s="16" t="s">
        <v>1026</v>
      </c>
    </row>
    <row r="1197" customFormat="false" ht="16.2" hidden="false" customHeight="false" outlineLevel="0" collapsed="false">
      <c r="A1197" s="16" t="s">
        <v>68</v>
      </c>
      <c r="B1197" s="16" t="s">
        <v>133</v>
      </c>
      <c r="C1197" s="16" t="s">
        <v>1046</v>
      </c>
      <c r="D1197" s="16" t="s">
        <v>1026</v>
      </c>
    </row>
    <row r="1198" customFormat="false" ht="16.2" hidden="false" customHeight="false" outlineLevel="0" collapsed="false">
      <c r="A1198" s="16" t="s">
        <v>68</v>
      </c>
      <c r="B1198" s="16" t="s">
        <v>133</v>
      </c>
      <c r="C1198" s="16" t="s">
        <v>378</v>
      </c>
      <c r="D1198" s="16" t="s">
        <v>1026</v>
      </c>
    </row>
    <row r="1199" customFormat="false" ht="16.2" hidden="false" customHeight="false" outlineLevel="0" collapsed="false">
      <c r="A1199" s="16" t="s">
        <v>68</v>
      </c>
      <c r="B1199" s="16" t="s">
        <v>133</v>
      </c>
      <c r="C1199" s="16" t="s">
        <v>377</v>
      </c>
      <c r="D1199" s="16" t="s">
        <v>1026</v>
      </c>
    </row>
    <row r="1200" customFormat="false" ht="16.2" hidden="false" customHeight="false" outlineLevel="0" collapsed="false">
      <c r="A1200" s="16" t="s">
        <v>68</v>
      </c>
      <c r="B1200" s="16" t="s">
        <v>133</v>
      </c>
      <c r="C1200" s="16" t="s">
        <v>391</v>
      </c>
      <c r="D1200" s="16" t="s">
        <v>1026</v>
      </c>
    </row>
    <row r="1201" customFormat="false" ht="16.2" hidden="false" customHeight="false" outlineLevel="0" collapsed="false">
      <c r="A1201" s="16" t="s">
        <v>68</v>
      </c>
      <c r="B1201" s="16" t="s">
        <v>133</v>
      </c>
      <c r="C1201" s="16" t="s">
        <v>394</v>
      </c>
      <c r="D1201" s="16" t="s">
        <v>1026</v>
      </c>
    </row>
    <row r="1202" customFormat="false" ht="16.2" hidden="false" customHeight="false" outlineLevel="0" collapsed="false">
      <c r="A1202" s="16" t="s">
        <v>68</v>
      </c>
      <c r="B1202" s="16" t="s">
        <v>133</v>
      </c>
      <c r="C1202" s="16" t="s">
        <v>483</v>
      </c>
      <c r="D1202" s="16" t="s">
        <v>1026</v>
      </c>
    </row>
    <row r="1203" customFormat="false" ht="16.2" hidden="false" customHeight="false" outlineLevel="0" collapsed="false">
      <c r="A1203" s="16" t="s">
        <v>68</v>
      </c>
      <c r="B1203" s="16" t="s">
        <v>133</v>
      </c>
      <c r="C1203" s="16" t="s">
        <v>731</v>
      </c>
      <c r="D1203" s="16" t="s">
        <v>1026</v>
      </c>
    </row>
    <row r="1204" customFormat="false" ht="16.2" hidden="false" customHeight="false" outlineLevel="0" collapsed="false">
      <c r="A1204" s="16" t="s">
        <v>68</v>
      </c>
      <c r="B1204" s="16" t="s">
        <v>133</v>
      </c>
      <c r="C1204" s="16" t="s">
        <v>367</v>
      </c>
      <c r="D1204" s="16" t="s">
        <v>1026</v>
      </c>
    </row>
    <row r="1205" customFormat="false" ht="16.2" hidden="false" customHeight="false" outlineLevel="0" collapsed="false">
      <c r="A1205" s="16" t="s">
        <v>68</v>
      </c>
      <c r="B1205" s="16" t="s">
        <v>133</v>
      </c>
      <c r="C1205" s="16" t="s">
        <v>368</v>
      </c>
      <c r="D1205" s="16" t="s">
        <v>1026</v>
      </c>
    </row>
    <row r="1206" customFormat="false" ht="16.2" hidden="false" customHeight="false" outlineLevel="0" collapsed="false">
      <c r="A1206" s="16" t="s">
        <v>68</v>
      </c>
      <c r="B1206" s="16" t="s">
        <v>133</v>
      </c>
      <c r="C1206" s="16" t="s">
        <v>371</v>
      </c>
      <c r="D1206" s="16" t="s">
        <v>1026</v>
      </c>
    </row>
    <row r="1207" customFormat="false" ht="16.2" hidden="false" customHeight="false" outlineLevel="0" collapsed="false">
      <c r="A1207" s="16" t="s">
        <v>68</v>
      </c>
      <c r="B1207" s="16" t="s">
        <v>133</v>
      </c>
      <c r="C1207" s="16" t="s">
        <v>372</v>
      </c>
      <c r="D1207" s="16" t="s">
        <v>1026</v>
      </c>
    </row>
    <row r="1208" customFormat="false" ht="16.2" hidden="false" customHeight="false" outlineLevel="0" collapsed="false">
      <c r="A1208" s="16" t="s">
        <v>68</v>
      </c>
      <c r="B1208" s="16" t="s">
        <v>133</v>
      </c>
      <c r="C1208" s="16" t="s">
        <v>134</v>
      </c>
      <c r="D1208" s="16" t="s">
        <v>1026</v>
      </c>
    </row>
    <row r="1209" customFormat="false" ht="16.2" hidden="false" customHeight="false" outlineLevel="0" collapsed="false">
      <c r="A1209" s="16" t="s">
        <v>68</v>
      </c>
      <c r="B1209" s="16" t="s">
        <v>133</v>
      </c>
      <c r="C1209" s="16" t="s">
        <v>665</v>
      </c>
      <c r="D1209" s="16" t="s">
        <v>1026</v>
      </c>
    </row>
    <row r="1210" customFormat="false" ht="16.2" hidden="false" customHeight="false" outlineLevel="0" collapsed="false">
      <c r="A1210" s="16" t="s">
        <v>68</v>
      </c>
      <c r="B1210" s="16" t="s">
        <v>133</v>
      </c>
      <c r="C1210" s="16" t="s">
        <v>379</v>
      </c>
      <c r="D1210" s="16" t="s">
        <v>1026</v>
      </c>
    </row>
    <row r="1211" customFormat="false" ht="16.2" hidden="false" customHeight="false" outlineLevel="0" collapsed="false">
      <c r="A1211" s="16" t="s">
        <v>68</v>
      </c>
      <c r="B1211" s="16" t="s">
        <v>133</v>
      </c>
      <c r="C1211" s="16" t="s">
        <v>374</v>
      </c>
      <c r="D1211" s="16" t="s">
        <v>1026</v>
      </c>
    </row>
    <row r="1212" customFormat="false" ht="16.2" hidden="false" customHeight="false" outlineLevel="0" collapsed="false">
      <c r="A1212" s="16" t="s">
        <v>68</v>
      </c>
      <c r="B1212" s="16" t="s">
        <v>133</v>
      </c>
      <c r="C1212" s="16" t="s">
        <v>389</v>
      </c>
      <c r="D1212" s="16" t="s">
        <v>1026</v>
      </c>
    </row>
    <row r="1213" customFormat="false" ht="16.2" hidden="false" customHeight="false" outlineLevel="0" collapsed="false">
      <c r="A1213" s="16" t="s">
        <v>68</v>
      </c>
      <c r="B1213" s="16" t="s">
        <v>133</v>
      </c>
      <c r="C1213" s="16" t="s">
        <v>381</v>
      </c>
      <c r="D1213" s="16" t="s">
        <v>1026</v>
      </c>
    </row>
    <row r="1214" customFormat="false" ht="16.2" hidden="false" customHeight="false" outlineLevel="0" collapsed="false">
      <c r="A1214" s="16" t="s">
        <v>68</v>
      </c>
      <c r="B1214" s="16" t="s">
        <v>133</v>
      </c>
      <c r="C1214" s="16" t="s">
        <v>387</v>
      </c>
      <c r="D1214" s="16" t="s">
        <v>1026</v>
      </c>
    </row>
    <row r="1215" customFormat="false" ht="16.2" hidden="false" customHeight="false" outlineLevel="0" collapsed="false">
      <c r="A1215" s="16" t="s">
        <v>68</v>
      </c>
      <c r="B1215" s="16" t="s">
        <v>397</v>
      </c>
      <c r="C1215" s="16" t="s">
        <v>398</v>
      </c>
      <c r="D1215" s="16" t="s">
        <v>1026</v>
      </c>
    </row>
    <row r="1216" customFormat="false" ht="16.2" hidden="false" customHeight="false" outlineLevel="0" collapsed="false">
      <c r="A1216" s="16" t="s">
        <v>68</v>
      </c>
      <c r="B1216" s="16" t="s">
        <v>397</v>
      </c>
      <c r="C1216" s="16" t="s">
        <v>400</v>
      </c>
      <c r="D1216" s="16" t="s">
        <v>1026</v>
      </c>
    </row>
    <row r="1217" customFormat="false" ht="16.2" hidden="false" customHeight="false" outlineLevel="0" collapsed="false">
      <c r="A1217" s="16" t="s">
        <v>68</v>
      </c>
      <c r="B1217" s="16" t="s">
        <v>397</v>
      </c>
      <c r="C1217" s="16" t="s">
        <v>399</v>
      </c>
      <c r="D1217" s="16" t="s">
        <v>1026</v>
      </c>
    </row>
    <row r="1218" customFormat="false" ht="16.2" hidden="false" customHeight="false" outlineLevel="0" collapsed="false">
      <c r="A1218" s="16" t="s">
        <v>68</v>
      </c>
      <c r="B1218" s="16" t="s">
        <v>1047</v>
      </c>
      <c r="C1218" s="16" t="s">
        <v>1048</v>
      </c>
      <c r="D1218" s="16" t="s">
        <v>1026</v>
      </c>
    </row>
    <row r="1219" customFormat="false" ht="16.2" hidden="false" customHeight="false" outlineLevel="0" collapsed="false">
      <c r="A1219" s="16" t="s">
        <v>68</v>
      </c>
      <c r="B1219" s="16" t="s">
        <v>1047</v>
      </c>
      <c r="C1219" s="16" t="s">
        <v>1049</v>
      </c>
      <c r="D1219" s="16" t="s">
        <v>1026</v>
      </c>
    </row>
    <row r="1220" customFormat="false" ht="16.2" hidden="false" customHeight="false" outlineLevel="0" collapsed="false">
      <c r="A1220" s="16" t="s">
        <v>68</v>
      </c>
      <c r="B1220" s="16" t="s">
        <v>95</v>
      </c>
      <c r="C1220" s="16" t="s">
        <v>115</v>
      </c>
      <c r="D1220" s="16" t="s">
        <v>1026</v>
      </c>
    </row>
    <row r="1221" customFormat="false" ht="16.2" hidden="false" customHeight="false" outlineLevel="0" collapsed="false">
      <c r="A1221" s="16" t="s">
        <v>68</v>
      </c>
      <c r="B1221" s="16" t="s">
        <v>138</v>
      </c>
      <c r="C1221" s="16" t="s">
        <v>877</v>
      </c>
      <c r="D1221" s="16" t="s">
        <v>1026</v>
      </c>
    </row>
    <row r="1222" customFormat="false" ht="16.2" hidden="false" customHeight="false" outlineLevel="0" collapsed="false">
      <c r="A1222" s="16" t="s">
        <v>68</v>
      </c>
      <c r="B1222" s="16" t="s">
        <v>138</v>
      </c>
      <c r="C1222" s="16" t="s">
        <v>359</v>
      </c>
      <c r="D1222" s="16" t="s">
        <v>1026</v>
      </c>
    </row>
    <row r="1223" customFormat="false" ht="16.2" hidden="false" customHeight="false" outlineLevel="0" collapsed="false">
      <c r="A1223" s="16" t="s">
        <v>68</v>
      </c>
      <c r="B1223" s="16" t="s">
        <v>138</v>
      </c>
      <c r="C1223" s="16" t="s">
        <v>673</v>
      </c>
      <c r="D1223" s="16" t="s">
        <v>1026</v>
      </c>
    </row>
    <row r="1224" customFormat="false" ht="16.2" hidden="false" customHeight="false" outlineLevel="0" collapsed="false">
      <c r="A1224" s="16" t="s">
        <v>22</v>
      </c>
      <c r="B1224" s="16" t="s">
        <v>266</v>
      </c>
      <c r="C1224" s="16" t="s">
        <v>270</v>
      </c>
      <c r="D1224" s="16" t="s">
        <v>1026</v>
      </c>
    </row>
    <row r="1225" customFormat="false" ht="16.2" hidden="false" customHeight="false" outlineLevel="0" collapsed="false">
      <c r="A1225" s="16" t="s">
        <v>22</v>
      </c>
      <c r="B1225" s="16" t="s">
        <v>266</v>
      </c>
      <c r="C1225" s="16" t="s">
        <v>268</v>
      </c>
      <c r="D1225" s="16" t="s">
        <v>1026</v>
      </c>
    </row>
    <row r="1226" customFormat="false" ht="16.2" hidden="false" customHeight="false" outlineLevel="0" collapsed="false">
      <c r="A1226" s="16" t="s">
        <v>12</v>
      </c>
      <c r="B1226" s="16" t="s">
        <v>834</v>
      </c>
      <c r="C1226" s="16" t="s">
        <v>835</v>
      </c>
      <c r="D1226" s="16" t="s">
        <v>1026</v>
      </c>
    </row>
    <row r="1227" customFormat="false" ht="16.2" hidden="false" customHeight="false" outlineLevel="0" collapsed="false">
      <c r="A1227" s="16" t="s">
        <v>12</v>
      </c>
      <c r="B1227" s="16" t="s">
        <v>221</v>
      </c>
      <c r="C1227" s="16" t="s">
        <v>222</v>
      </c>
      <c r="D1227" s="16" t="s">
        <v>1026</v>
      </c>
    </row>
    <row r="1228" customFormat="false" ht="16.2" hidden="false" customHeight="false" outlineLevel="0" collapsed="false">
      <c r="A1228" s="16" t="s">
        <v>25</v>
      </c>
      <c r="B1228" s="16" t="s">
        <v>1050</v>
      </c>
      <c r="C1228" s="16" t="s">
        <v>1051</v>
      </c>
      <c r="D1228" s="16" t="s">
        <v>1052</v>
      </c>
    </row>
    <row r="1229" customFormat="false" ht="16.2" hidden="false" customHeight="false" outlineLevel="0" collapsed="false">
      <c r="A1229" s="16" t="s">
        <v>25</v>
      </c>
      <c r="B1229" s="16" t="s">
        <v>26</v>
      </c>
      <c r="C1229" s="16" t="s">
        <v>1053</v>
      </c>
      <c r="D1229" s="16" t="s">
        <v>1052</v>
      </c>
    </row>
    <row r="1230" customFormat="false" ht="16.2" hidden="false" customHeight="false" outlineLevel="0" collapsed="false">
      <c r="A1230" s="16" t="s">
        <v>25</v>
      </c>
      <c r="B1230" s="16" t="s">
        <v>26</v>
      </c>
      <c r="C1230" s="16" t="s">
        <v>1054</v>
      </c>
      <c r="D1230" s="16" t="s">
        <v>1052</v>
      </c>
    </row>
    <row r="1231" customFormat="false" ht="16.2" hidden="false" customHeight="false" outlineLevel="0" collapsed="false">
      <c r="A1231" s="16" t="s">
        <v>25</v>
      </c>
      <c r="B1231" s="16" t="s">
        <v>26</v>
      </c>
      <c r="C1231" s="16" t="s">
        <v>1055</v>
      </c>
      <c r="D1231" s="16" t="s">
        <v>1052</v>
      </c>
    </row>
    <row r="1232" customFormat="false" ht="16.2" hidden="false" customHeight="false" outlineLevel="0" collapsed="false">
      <c r="A1232" s="16" t="s">
        <v>25</v>
      </c>
      <c r="B1232" s="16" t="s">
        <v>26</v>
      </c>
      <c r="C1232" s="16" t="s">
        <v>1056</v>
      </c>
      <c r="D1232" s="16" t="s">
        <v>1052</v>
      </c>
    </row>
    <row r="1233" customFormat="false" ht="16.2" hidden="false" customHeight="false" outlineLevel="0" collapsed="false">
      <c r="A1233" s="16" t="s">
        <v>25</v>
      </c>
      <c r="B1233" s="16" t="s">
        <v>26</v>
      </c>
      <c r="C1233" s="16" t="s">
        <v>1057</v>
      </c>
      <c r="D1233" s="16" t="s">
        <v>1052</v>
      </c>
    </row>
    <row r="1234" customFormat="false" ht="16.2" hidden="false" customHeight="false" outlineLevel="0" collapsed="false">
      <c r="A1234" s="16" t="s">
        <v>15</v>
      </c>
      <c r="B1234" s="16" t="s">
        <v>453</v>
      </c>
      <c r="C1234" s="16" t="s">
        <v>1058</v>
      </c>
      <c r="D1234" s="16" t="s">
        <v>1052</v>
      </c>
    </row>
    <row r="1235" customFormat="false" ht="16.2" hidden="false" customHeight="false" outlineLevel="0" collapsed="false">
      <c r="A1235" s="16" t="s">
        <v>15</v>
      </c>
      <c r="B1235" s="16" t="s">
        <v>453</v>
      </c>
      <c r="C1235" s="16" t="s">
        <v>1059</v>
      </c>
      <c r="D1235" s="16" t="s">
        <v>1052</v>
      </c>
    </row>
    <row r="1236" customFormat="false" ht="16.2" hidden="false" customHeight="false" outlineLevel="0" collapsed="false">
      <c r="A1236" s="16" t="s">
        <v>15</v>
      </c>
      <c r="B1236" s="16" t="s">
        <v>453</v>
      </c>
      <c r="C1236" s="16" t="s">
        <v>1060</v>
      </c>
      <c r="D1236" s="16" t="s">
        <v>1052</v>
      </c>
    </row>
    <row r="1237" customFormat="false" ht="16.2" hidden="false" customHeight="false" outlineLevel="0" collapsed="false">
      <c r="A1237" s="16" t="s">
        <v>15</v>
      </c>
      <c r="B1237" s="16" t="s">
        <v>453</v>
      </c>
      <c r="C1237" s="16" t="s">
        <v>1061</v>
      </c>
      <c r="D1237" s="16" t="s">
        <v>1052</v>
      </c>
    </row>
    <row r="1238" customFormat="false" ht="16.2" hidden="false" customHeight="false" outlineLevel="0" collapsed="false">
      <c r="A1238" s="16" t="s">
        <v>15</v>
      </c>
      <c r="B1238" s="16" t="s">
        <v>1062</v>
      </c>
      <c r="C1238" s="16" t="s">
        <v>1063</v>
      </c>
      <c r="D1238" s="16" t="s">
        <v>1052</v>
      </c>
    </row>
    <row r="1239" customFormat="false" ht="16.2" hidden="false" customHeight="false" outlineLevel="0" collapsed="false">
      <c r="A1239" s="16" t="s">
        <v>15</v>
      </c>
      <c r="B1239" s="16" t="s">
        <v>1064</v>
      </c>
      <c r="C1239" s="16" t="s">
        <v>1065</v>
      </c>
      <c r="D1239" s="16" t="s">
        <v>1052</v>
      </c>
    </row>
    <row r="1240" customFormat="false" ht="16.2" hidden="false" customHeight="false" outlineLevel="0" collapsed="false">
      <c r="A1240" s="16" t="s">
        <v>223</v>
      </c>
      <c r="B1240" s="16" t="s">
        <v>655</v>
      </c>
      <c r="C1240" s="16" t="s">
        <v>1066</v>
      </c>
      <c r="D1240" s="16" t="s">
        <v>1052</v>
      </c>
    </row>
    <row r="1241" customFormat="false" ht="16.2" hidden="false" customHeight="false" outlineLevel="0" collapsed="false">
      <c r="A1241" s="16" t="s">
        <v>223</v>
      </c>
      <c r="B1241" s="16" t="s">
        <v>655</v>
      </c>
      <c r="C1241" s="16" t="s">
        <v>1067</v>
      </c>
      <c r="D1241" s="16" t="s">
        <v>1052</v>
      </c>
    </row>
    <row r="1242" customFormat="false" ht="16.2" hidden="false" customHeight="false" outlineLevel="0" collapsed="false">
      <c r="A1242" s="16" t="s">
        <v>223</v>
      </c>
      <c r="B1242" s="16" t="s">
        <v>655</v>
      </c>
      <c r="C1242" s="16" t="s">
        <v>1068</v>
      </c>
      <c r="D1242" s="16" t="s">
        <v>1052</v>
      </c>
    </row>
    <row r="1243" customFormat="false" ht="16.2" hidden="false" customHeight="false" outlineLevel="0" collapsed="false">
      <c r="A1243" s="16" t="s">
        <v>223</v>
      </c>
      <c r="B1243" s="16" t="s">
        <v>655</v>
      </c>
      <c r="C1243" s="16" t="s">
        <v>1069</v>
      </c>
      <c r="D1243" s="16" t="s">
        <v>1052</v>
      </c>
    </row>
    <row r="1244" customFormat="false" ht="16.2" hidden="false" customHeight="false" outlineLevel="0" collapsed="false">
      <c r="A1244" s="16" t="s">
        <v>223</v>
      </c>
      <c r="B1244" s="16" t="s">
        <v>655</v>
      </c>
      <c r="C1244" s="16" t="s">
        <v>1070</v>
      </c>
      <c r="D1244" s="16" t="s">
        <v>1052</v>
      </c>
    </row>
    <row r="1245" customFormat="false" ht="16.2" hidden="false" customHeight="false" outlineLevel="0" collapsed="false">
      <c r="A1245" s="16" t="s">
        <v>223</v>
      </c>
      <c r="B1245" s="16" t="s">
        <v>1071</v>
      </c>
      <c r="C1245" s="16" t="s">
        <v>1072</v>
      </c>
      <c r="D1245" s="16" t="s">
        <v>1052</v>
      </c>
    </row>
    <row r="1246" customFormat="false" ht="16.2" hidden="false" customHeight="false" outlineLevel="0" collapsed="false">
      <c r="A1246" s="16" t="s">
        <v>223</v>
      </c>
      <c r="B1246" s="16" t="s">
        <v>224</v>
      </c>
      <c r="C1246" s="16" t="s">
        <v>1073</v>
      </c>
      <c r="D1246" s="16" t="s">
        <v>1052</v>
      </c>
    </row>
    <row r="1247" customFormat="false" ht="16.2" hidden="false" customHeight="false" outlineLevel="0" collapsed="false">
      <c r="A1247" s="16" t="s">
        <v>223</v>
      </c>
      <c r="B1247" s="16" t="s">
        <v>224</v>
      </c>
      <c r="C1247" s="16" t="s">
        <v>1074</v>
      </c>
      <c r="D1247" s="16" t="s">
        <v>1052</v>
      </c>
    </row>
    <row r="1248" customFormat="false" ht="16.2" hidden="false" customHeight="false" outlineLevel="0" collapsed="false">
      <c r="A1248" s="16" t="s">
        <v>223</v>
      </c>
      <c r="B1248" s="16" t="s">
        <v>224</v>
      </c>
      <c r="C1248" s="16" t="s">
        <v>1075</v>
      </c>
      <c r="D1248" s="16" t="s">
        <v>1052</v>
      </c>
    </row>
    <row r="1249" customFormat="false" ht="16.2" hidden="false" customHeight="false" outlineLevel="0" collapsed="false">
      <c r="A1249" s="16" t="s">
        <v>223</v>
      </c>
      <c r="B1249" s="16" t="s">
        <v>247</v>
      </c>
      <c r="C1249" s="16" t="s">
        <v>1076</v>
      </c>
      <c r="D1249" s="16" t="s">
        <v>1052</v>
      </c>
    </row>
    <row r="1250" customFormat="false" ht="16.2" hidden="false" customHeight="false" outlineLevel="0" collapsed="false">
      <c r="A1250" s="16" t="s">
        <v>223</v>
      </c>
      <c r="B1250" s="16" t="s">
        <v>247</v>
      </c>
      <c r="C1250" s="16" t="s">
        <v>1077</v>
      </c>
      <c r="D1250" s="16" t="s">
        <v>1052</v>
      </c>
    </row>
    <row r="1251" customFormat="false" ht="16.2" hidden="false" customHeight="false" outlineLevel="0" collapsed="false">
      <c r="A1251" s="16" t="s">
        <v>223</v>
      </c>
      <c r="B1251" s="16" t="s">
        <v>241</v>
      </c>
      <c r="C1251" s="16" t="s">
        <v>1078</v>
      </c>
      <c r="D1251" s="16" t="s">
        <v>1052</v>
      </c>
    </row>
    <row r="1252" customFormat="false" ht="16.2" hidden="false" customHeight="false" outlineLevel="0" collapsed="false">
      <c r="A1252" s="16" t="s">
        <v>223</v>
      </c>
      <c r="B1252" s="16" t="s">
        <v>241</v>
      </c>
      <c r="C1252" s="16" t="s">
        <v>1079</v>
      </c>
      <c r="D1252" s="16" t="s">
        <v>1052</v>
      </c>
    </row>
    <row r="1253" customFormat="false" ht="16.2" hidden="false" customHeight="false" outlineLevel="0" collapsed="false">
      <c r="A1253" s="16" t="s">
        <v>223</v>
      </c>
      <c r="B1253" s="16" t="s">
        <v>241</v>
      </c>
      <c r="C1253" s="16" t="s">
        <v>1080</v>
      </c>
      <c r="D1253" s="16" t="s">
        <v>1052</v>
      </c>
    </row>
    <row r="1254" customFormat="false" ht="16.2" hidden="false" customHeight="false" outlineLevel="0" collapsed="false">
      <c r="A1254" s="16" t="s">
        <v>223</v>
      </c>
      <c r="B1254" s="16" t="s">
        <v>241</v>
      </c>
      <c r="C1254" s="16" t="s">
        <v>1081</v>
      </c>
      <c r="D1254" s="16" t="s">
        <v>1052</v>
      </c>
    </row>
    <row r="1255" customFormat="false" ht="16.2" hidden="false" customHeight="false" outlineLevel="0" collapsed="false">
      <c r="A1255" s="16" t="s">
        <v>223</v>
      </c>
      <c r="B1255" s="16" t="s">
        <v>1082</v>
      </c>
      <c r="C1255" s="16" t="s">
        <v>1083</v>
      </c>
      <c r="D1255" s="16" t="s">
        <v>1052</v>
      </c>
    </row>
    <row r="1256" customFormat="false" ht="16.2" hidden="false" customHeight="false" outlineLevel="0" collapsed="false">
      <c r="A1256" s="16" t="s">
        <v>223</v>
      </c>
      <c r="B1256" s="16" t="s">
        <v>235</v>
      </c>
      <c r="C1256" s="16" t="s">
        <v>1084</v>
      </c>
      <c r="D1256" s="16" t="s">
        <v>1052</v>
      </c>
    </row>
    <row r="1257" customFormat="false" ht="16.2" hidden="false" customHeight="false" outlineLevel="0" collapsed="false">
      <c r="A1257" s="16" t="s">
        <v>180</v>
      </c>
      <c r="B1257" s="16" t="s">
        <v>181</v>
      </c>
      <c r="C1257" s="16" t="s">
        <v>1085</v>
      </c>
      <c r="D1257" s="16" t="s">
        <v>1052</v>
      </c>
    </row>
    <row r="1258" customFormat="false" ht="16.2" hidden="false" customHeight="false" outlineLevel="0" collapsed="false">
      <c r="A1258" s="16" t="s">
        <v>180</v>
      </c>
      <c r="B1258" s="16" t="s">
        <v>181</v>
      </c>
      <c r="C1258" s="16" t="s">
        <v>1086</v>
      </c>
      <c r="D1258" s="16" t="s">
        <v>1052</v>
      </c>
    </row>
    <row r="1259" customFormat="false" ht="16.2" hidden="false" customHeight="false" outlineLevel="0" collapsed="false">
      <c r="A1259" s="16" t="s">
        <v>180</v>
      </c>
      <c r="B1259" s="16" t="s">
        <v>1087</v>
      </c>
      <c r="C1259" s="16" t="s">
        <v>1088</v>
      </c>
      <c r="D1259" s="16" t="s">
        <v>1052</v>
      </c>
    </row>
    <row r="1260" customFormat="false" ht="16.2" hidden="false" customHeight="false" outlineLevel="0" collapsed="false">
      <c r="A1260" s="16" t="s">
        <v>5</v>
      </c>
      <c r="B1260" s="16" t="s">
        <v>63</v>
      </c>
      <c r="C1260" s="16" t="s">
        <v>1089</v>
      </c>
      <c r="D1260" s="16" t="s">
        <v>1052</v>
      </c>
    </row>
    <row r="1261" customFormat="false" ht="16.2" hidden="false" customHeight="false" outlineLevel="0" collapsed="false">
      <c r="A1261" s="16" t="s">
        <v>5</v>
      </c>
      <c r="B1261" s="16" t="s">
        <v>63</v>
      </c>
      <c r="C1261" s="16" t="s">
        <v>1090</v>
      </c>
      <c r="D1261" s="16" t="s">
        <v>1052</v>
      </c>
    </row>
    <row r="1262" customFormat="false" ht="16.2" hidden="false" customHeight="false" outlineLevel="0" collapsed="false">
      <c r="A1262" s="16" t="s">
        <v>5</v>
      </c>
      <c r="B1262" s="16" t="s">
        <v>63</v>
      </c>
      <c r="C1262" s="16" t="s">
        <v>701</v>
      </c>
      <c r="D1262" s="16" t="s">
        <v>1052</v>
      </c>
    </row>
    <row r="1263" customFormat="false" ht="16.2" hidden="false" customHeight="false" outlineLevel="0" collapsed="false">
      <c r="A1263" s="16" t="s">
        <v>5</v>
      </c>
      <c r="B1263" s="16" t="s">
        <v>63</v>
      </c>
      <c r="C1263" s="16" t="s">
        <v>1091</v>
      </c>
      <c r="D1263" s="16" t="s">
        <v>1052</v>
      </c>
    </row>
    <row r="1264" customFormat="false" ht="16.2" hidden="false" customHeight="false" outlineLevel="0" collapsed="false">
      <c r="A1264" s="16" t="s">
        <v>5</v>
      </c>
      <c r="B1264" s="16" t="s">
        <v>63</v>
      </c>
      <c r="C1264" s="16" t="s">
        <v>1092</v>
      </c>
      <c r="D1264" s="16" t="s">
        <v>1052</v>
      </c>
    </row>
    <row r="1265" customFormat="false" ht="16.2" hidden="false" customHeight="false" outlineLevel="0" collapsed="false">
      <c r="A1265" s="16" t="s">
        <v>5</v>
      </c>
      <c r="B1265" s="16" t="s">
        <v>61</v>
      </c>
      <c r="C1265" s="16" t="s">
        <v>1093</v>
      </c>
      <c r="D1265" s="16" t="s">
        <v>1052</v>
      </c>
    </row>
    <row r="1266" customFormat="false" ht="16.2" hidden="false" customHeight="false" outlineLevel="0" collapsed="false">
      <c r="A1266" s="16" t="s">
        <v>5</v>
      </c>
      <c r="B1266" s="16" t="s">
        <v>61</v>
      </c>
      <c r="C1266" s="16" t="s">
        <v>1094</v>
      </c>
      <c r="D1266" s="16" t="s">
        <v>1052</v>
      </c>
    </row>
    <row r="1267" customFormat="false" ht="16.2" hidden="false" customHeight="false" outlineLevel="0" collapsed="false">
      <c r="A1267" s="16" t="s">
        <v>5</v>
      </c>
      <c r="B1267" s="16" t="s">
        <v>59</v>
      </c>
      <c r="C1267" s="16" t="s">
        <v>1095</v>
      </c>
      <c r="D1267" s="16" t="s">
        <v>1052</v>
      </c>
    </row>
    <row r="1268" customFormat="false" ht="16.2" hidden="false" customHeight="false" outlineLevel="0" collapsed="false">
      <c r="A1268" s="16" t="s">
        <v>5</v>
      </c>
      <c r="B1268" s="16" t="s">
        <v>59</v>
      </c>
      <c r="C1268" s="16" t="s">
        <v>1096</v>
      </c>
      <c r="D1268" s="16" t="s">
        <v>1052</v>
      </c>
    </row>
    <row r="1269" customFormat="false" ht="16.2" hidden="false" customHeight="false" outlineLevel="0" collapsed="false">
      <c r="A1269" s="16" t="s">
        <v>5</v>
      </c>
      <c r="B1269" s="16" t="s">
        <v>59</v>
      </c>
      <c r="C1269" s="16" t="s">
        <v>1097</v>
      </c>
      <c r="D1269" s="16" t="s">
        <v>1052</v>
      </c>
    </row>
    <row r="1270" customFormat="false" ht="16.2" hidden="false" customHeight="false" outlineLevel="0" collapsed="false">
      <c r="A1270" s="16" t="s">
        <v>5</v>
      </c>
      <c r="B1270" s="16" t="s">
        <v>59</v>
      </c>
      <c r="C1270" s="16" t="s">
        <v>1098</v>
      </c>
      <c r="D1270" s="16" t="s">
        <v>1052</v>
      </c>
    </row>
    <row r="1271" customFormat="false" ht="16.2" hidden="false" customHeight="false" outlineLevel="0" collapsed="false">
      <c r="A1271" s="16" t="s">
        <v>5</v>
      </c>
      <c r="B1271" s="16" t="s">
        <v>59</v>
      </c>
      <c r="C1271" s="16" t="s">
        <v>1099</v>
      </c>
      <c r="D1271" s="16" t="s">
        <v>1052</v>
      </c>
    </row>
    <row r="1272" customFormat="false" ht="16.2" hidden="false" customHeight="false" outlineLevel="0" collapsed="false">
      <c r="A1272" s="16" t="s">
        <v>5</v>
      </c>
      <c r="B1272" s="16" t="s">
        <v>1100</v>
      </c>
      <c r="C1272" s="16" t="s">
        <v>1101</v>
      </c>
      <c r="D1272" s="16" t="s">
        <v>1052</v>
      </c>
    </row>
    <row r="1273" customFormat="false" ht="16.2" hidden="false" customHeight="false" outlineLevel="0" collapsed="false">
      <c r="A1273" s="16" t="s">
        <v>5</v>
      </c>
      <c r="B1273" s="16" t="s">
        <v>1100</v>
      </c>
      <c r="C1273" s="16" t="s">
        <v>1102</v>
      </c>
      <c r="D1273" s="16" t="s">
        <v>1052</v>
      </c>
    </row>
    <row r="1274" customFormat="false" ht="16.2" hidden="false" customHeight="false" outlineLevel="0" collapsed="false">
      <c r="A1274" s="16" t="s">
        <v>5</v>
      </c>
      <c r="B1274" s="16" t="s">
        <v>1100</v>
      </c>
      <c r="C1274" s="16" t="s">
        <v>1103</v>
      </c>
      <c r="D1274" s="16" t="s">
        <v>1052</v>
      </c>
    </row>
    <row r="1275" customFormat="false" ht="16.2" hidden="false" customHeight="false" outlineLevel="0" collapsed="false">
      <c r="A1275" s="16" t="s">
        <v>5</v>
      </c>
      <c r="B1275" s="16" t="s">
        <v>1100</v>
      </c>
      <c r="C1275" s="16" t="s">
        <v>1104</v>
      </c>
      <c r="D1275" s="16" t="s">
        <v>1052</v>
      </c>
    </row>
    <row r="1276" customFormat="false" ht="16.2" hidden="false" customHeight="false" outlineLevel="0" collapsed="false">
      <c r="A1276" s="16" t="s">
        <v>5</v>
      </c>
      <c r="B1276" s="16" t="s">
        <v>1100</v>
      </c>
      <c r="C1276" s="16" t="s">
        <v>1105</v>
      </c>
      <c r="D1276" s="16" t="s">
        <v>1052</v>
      </c>
    </row>
    <row r="1277" customFormat="false" ht="16.2" hidden="false" customHeight="false" outlineLevel="0" collapsed="false">
      <c r="A1277" s="16" t="s">
        <v>5</v>
      </c>
      <c r="B1277" s="16" t="s">
        <v>761</v>
      </c>
      <c r="C1277" s="16" t="s">
        <v>1106</v>
      </c>
      <c r="D1277" s="16" t="s">
        <v>1052</v>
      </c>
    </row>
    <row r="1278" customFormat="false" ht="16.2" hidden="false" customHeight="false" outlineLevel="0" collapsed="false">
      <c r="A1278" s="16" t="s">
        <v>5</v>
      </c>
      <c r="B1278" s="16" t="s">
        <v>761</v>
      </c>
      <c r="C1278" s="16" t="s">
        <v>1107</v>
      </c>
      <c r="D1278" s="16" t="s">
        <v>1052</v>
      </c>
    </row>
    <row r="1279" customFormat="false" ht="16.2" hidden="false" customHeight="false" outlineLevel="0" collapsed="false">
      <c r="A1279" s="16" t="s">
        <v>5</v>
      </c>
      <c r="B1279" s="16" t="s">
        <v>535</v>
      </c>
      <c r="C1279" s="16" t="s">
        <v>1108</v>
      </c>
      <c r="D1279" s="16" t="s">
        <v>1052</v>
      </c>
    </row>
    <row r="1280" customFormat="false" ht="16.2" hidden="false" customHeight="false" outlineLevel="0" collapsed="false">
      <c r="A1280" s="16" t="s">
        <v>5</v>
      </c>
      <c r="B1280" s="16" t="s">
        <v>535</v>
      </c>
      <c r="C1280" s="16" t="s">
        <v>1109</v>
      </c>
      <c r="D1280" s="16" t="s">
        <v>1052</v>
      </c>
    </row>
    <row r="1281" customFormat="false" ht="16.2" hidden="false" customHeight="false" outlineLevel="0" collapsed="false">
      <c r="A1281" s="16" t="s">
        <v>5</v>
      </c>
      <c r="B1281" s="16" t="s">
        <v>545</v>
      </c>
      <c r="C1281" s="16" t="s">
        <v>926</v>
      </c>
      <c r="D1281" s="16" t="s">
        <v>1052</v>
      </c>
    </row>
    <row r="1282" customFormat="false" ht="16.2" hidden="false" customHeight="false" outlineLevel="0" collapsed="false">
      <c r="A1282" s="16" t="s">
        <v>5</v>
      </c>
      <c r="B1282" s="16" t="s">
        <v>449</v>
      </c>
      <c r="C1282" s="16" t="s">
        <v>930</v>
      </c>
      <c r="D1282" s="16" t="s">
        <v>1052</v>
      </c>
    </row>
    <row r="1283" customFormat="false" ht="16.2" hidden="false" customHeight="false" outlineLevel="0" collapsed="false">
      <c r="A1283" s="16" t="s">
        <v>5</v>
      </c>
      <c r="B1283" s="16" t="s">
        <v>449</v>
      </c>
      <c r="C1283" s="16" t="s">
        <v>1110</v>
      </c>
      <c r="D1283" s="16" t="s">
        <v>1052</v>
      </c>
    </row>
    <row r="1284" customFormat="false" ht="16.2" hidden="false" customHeight="false" outlineLevel="0" collapsed="false">
      <c r="A1284" s="16" t="s">
        <v>5</v>
      </c>
      <c r="B1284" s="16" t="s">
        <v>449</v>
      </c>
      <c r="C1284" s="16" t="s">
        <v>1111</v>
      </c>
      <c r="D1284" s="16" t="s">
        <v>1052</v>
      </c>
    </row>
    <row r="1285" customFormat="false" ht="16.2" hidden="false" customHeight="false" outlineLevel="0" collapsed="false">
      <c r="A1285" s="16" t="s">
        <v>5</v>
      </c>
      <c r="B1285" s="16" t="s">
        <v>449</v>
      </c>
      <c r="C1285" s="16" t="s">
        <v>1112</v>
      </c>
      <c r="D1285" s="16" t="s">
        <v>1052</v>
      </c>
    </row>
    <row r="1286" customFormat="false" ht="16.2" hidden="false" customHeight="false" outlineLevel="0" collapsed="false">
      <c r="A1286" s="16" t="s">
        <v>5</v>
      </c>
      <c r="B1286" s="16" t="s">
        <v>1113</v>
      </c>
      <c r="C1286" s="16" t="s">
        <v>1114</v>
      </c>
      <c r="D1286" s="16" t="s">
        <v>1052</v>
      </c>
    </row>
    <row r="1287" customFormat="false" ht="16.2" hidden="false" customHeight="false" outlineLevel="0" collapsed="false">
      <c r="A1287" s="16" t="s">
        <v>5</v>
      </c>
      <c r="B1287" s="16" t="s">
        <v>1113</v>
      </c>
      <c r="C1287" s="16" t="s">
        <v>1115</v>
      </c>
      <c r="D1287" s="16" t="s">
        <v>1052</v>
      </c>
    </row>
    <row r="1288" customFormat="false" ht="16.2" hidden="false" customHeight="false" outlineLevel="0" collapsed="false">
      <c r="A1288" s="16" t="s">
        <v>5</v>
      </c>
      <c r="B1288" s="16" t="s">
        <v>320</v>
      </c>
      <c r="C1288" s="16" t="s">
        <v>1116</v>
      </c>
      <c r="D1288" s="16" t="s">
        <v>1052</v>
      </c>
    </row>
    <row r="1289" customFormat="false" ht="16.2" hidden="false" customHeight="false" outlineLevel="0" collapsed="false">
      <c r="A1289" s="16" t="s">
        <v>5</v>
      </c>
      <c r="B1289" s="16" t="s">
        <v>320</v>
      </c>
      <c r="C1289" s="16" t="s">
        <v>1117</v>
      </c>
      <c r="D1289" s="16" t="s">
        <v>1052</v>
      </c>
    </row>
    <row r="1290" customFormat="false" ht="16.2" hidden="false" customHeight="false" outlineLevel="0" collapsed="false">
      <c r="A1290" s="16" t="s">
        <v>5</v>
      </c>
      <c r="B1290" s="16" t="s">
        <v>1118</v>
      </c>
      <c r="C1290" s="16" t="s">
        <v>1119</v>
      </c>
      <c r="D1290" s="16" t="s">
        <v>1052</v>
      </c>
    </row>
    <row r="1291" customFormat="false" ht="16.2" hidden="false" customHeight="false" outlineLevel="0" collapsed="false">
      <c r="A1291" s="16" t="s">
        <v>5</v>
      </c>
      <c r="B1291" s="16" t="s">
        <v>1118</v>
      </c>
      <c r="C1291" s="16" t="s">
        <v>1120</v>
      </c>
      <c r="D1291" s="16" t="s">
        <v>1052</v>
      </c>
    </row>
    <row r="1292" customFormat="false" ht="16.2" hidden="false" customHeight="false" outlineLevel="0" collapsed="false">
      <c r="A1292" s="16" t="s">
        <v>5</v>
      </c>
      <c r="B1292" s="16" t="s">
        <v>1118</v>
      </c>
      <c r="C1292" s="16" t="s">
        <v>1121</v>
      </c>
      <c r="D1292" s="16" t="s">
        <v>1052</v>
      </c>
    </row>
    <row r="1293" customFormat="false" ht="16.2" hidden="false" customHeight="false" outlineLevel="0" collapsed="false">
      <c r="A1293" s="16" t="s">
        <v>5</v>
      </c>
      <c r="B1293" s="16" t="s">
        <v>1118</v>
      </c>
      <c r="C1293" s="16" t="s">
        <v>1122</v>
      </c>
      <c r="D1293" s="16" t="s">
        <v>1052</v>
      </c>
    </row>
    <row r="1294" customFormat="false" ht="16.2" hidden="false" customHeight="false" outlineLevel="0" collapsed="false">
      <c r="A1294" s="16" t="s">
        <v>5</v>
      </c>
      <c r="B1294" s="16" t="s">
        <v>1118</v>
      </c>
      <c r="C1294" s="16" t="s">
        <v>1123</v>
      </c>
      <c r="D1294" s="16" t="s">
        <v>1052</v>
      </c>
    </row>
    <row r="1295" customFormat="false" ht="16.2" hidden="false" customHeight="false" outlineLevel="0" collapsed="false">
      <c r="A1295" s="16" t="s">
        <v>5</v>
      </c>
      <c r="B1295" s="16" t="s">
        <v>1118</v>
      </c>
      <c r="C1295" s="16" t="s">
        <v>1124</v>
      </c>
      <c r="D1295" s="16" t="s">
        <v>1052</v>
      </c>
    </row>
    <row r="1296" customFormat="false" ht="16.2" hidden="false" customHeight="false" outlineLevel="0" collapsed="false">
      <c r="A1296" s="16" t="s">
        <v>5</v>
      </c>
      <c r="B1296" s="16" t="s">
        <v>1118</v>
      </c>
      <c r="C1296" s="16" t="s">
        <v>1125</v>
      </c>
      <c r="D1296" s="16" t="s">
        <v>1052</v>
      </c>
    </row>
    <row r="1297" customFormat="false" ht="16.2" hidden="false" customHeight="false" outlineLevel="0" collapsed="false">
      <c r="A1297" s="16" t="s">
        <v>5</v>
      </c>
      <c r="B1297" s="16" t="s">
        <v>6</v>
      </c>
      <c r="C1297" s="16" t="s">
        <v>1126</v>
      </c>
      <c r="D1297" s="16" t="s">
        <v>1052</v>
      </c>
    </row>
    <row r="1298" customFormat="false" ht="16.2" hidden="false" customHeight="false" outlineLevel="0" collapsed="false">
      <c r="A1298" s="16" t="s">
        <v>5</v>
      </c>
      <c r="B1298" s="16" t="s">
        <v>6</v>
      </c>
      <c r="C1298" s="16" t="s">
        <v>1127</v>
      </c>
      <c r="D1298" s="16" t="s">
        <v>1052</v>
      </c>
    </row>
    <row r="1299" customFormat="false" ht="16.2" hidden="false" customHeight="false" outlineLevel="0" collapsed="false">
      <c r="A1299" s="16" t="s">
        <v>5</v>
      </c>
      <c r="B1299" s="16" t="s">
        <v>6</v>
      </c>
      <c r="C1299" s="16" t="s">
        <v>1128</v>
      </c>
      <c r="D1299" s="16" t="s">
        <v>1052</v>
      </c>
    </row>
    <row r="1300" customFormat="false" ht="16.2" hidden="false" customHeight="false" outlineLevel="0" collapsed="false">
      <c r="A1300" s="16" t="s">
        <v>5</v>
      </c>
      <c r="B1300" s="16" t="s">
        <v>6</v>
      </c>
      <c r="C1300" s="16" t="s">
        <v>1129</v>
      </c>
      <c r="D1300" s="16" t="s">
        <v>1052</v>
      </c>
    </row>
    <row r="1301" customFormat="false" ht="16.2" hidden="false" customHeight="false" outlineLevel="0" collapsed="false">
      <c r="A1301" s="16" t="s">
        <v>5</v>
      </c>
      <c r="B1301" s="16" t="s">
        <v>6</v>
      </c>
      <c r="C1301" s="16" t="s">
        <v>1130</v>
      </c>
      <c r="D1301" s="16" t="s">
        <v>1052</v>
      </c>
    </row>
    <row r="1302" customFormat="false" ht="16.2" hidden="false" customHeight="false" outlineLevel="0" collapsed="false">
      <c r="A1302" s="16" t="s">
        <v>5</v>
      </c>
      <c r="B1302" s="16" t="s">
        <v>6</v>
      </c>
      <c r="C1302" s="16" t="s">
        <v>1131</v>
      </c>
      <c r="D1302" s="16" t="s">
        <v>1052</v>
      </c>
    </row>
    <row r="1303" customFormat="false" ht="16.2" hidden="false" customHeight="false" outlineLevel="0" collapsed="false">
      <c r="A1303" s="16" t="s">
        <v>5</v>
      </c>
      <c r="B1303" s="16" t="s">
        <v>298</v>
      </c>
      <c r="C1303" s="16" t="s">
        <v>636</v>
      </c>
      <c r="D1303" s="16" t="s">
        <v>1052</v>
      </c>
    </row>
    <row r="1304" customFormat="false" ht="16.2" hidden="false" customHeight="false" outlineLevel="0" collapsed="false">
      <c r="A1304" s="16" t="s">
        <v>141</v>
      </c>
      <c r="B1304" s="16" t="s">
        <v>142</v>
      </c>
      <c r="C1304" s="16" t="s">
        <v>1132</v>
      </c>
      <c r="D1304" s="16" t="s">
        <v>1052</v>
      </c>
    </row>
    <row r="1305" customFormat="false" ht="16.2" hidden="false" customHeight="false" outlineLevel="0" collapsed="false">
      <c r="A1305" s="16" t="s">
        <v>141</v>
      </c>
      <c r="B1305" s="16" t="s">
        <v>142</v>
      </c>
      <c r="C1305" s="16" t="s">
        <v>1133</v>
      </c>
      <c r="D1305" s="16" t="s">
        <v>1052</v>
      </c>
    </row>
    <row r="1306" customFormat="false" ht="16.2" hidden="false" customHeight="false" outlineLevel="0" collapsed="false">
      <c r="A1306" s="16" t="s">
        <v>141</v>
      </c>
      <c r="B1306" s="16" t="s">
        <v>142</v>
      </c>
      <c r="C1306" s="16" t="s">
        <v>1134</v>
      </c>
      <c r="D1306" s="16" t="s">
        <v>1052</v>
      </c>
    </row>
    <row r="1307" customFormat="false" ht="16.2" hidden="false" customHeight="false" outlineLevel="0" collapsed="false">
      <c r="A1307" s="16" t="s">
        <v>141</v>
      </c>
      <c r="B1307" s="16" t="s">
        <v>142</v>
      </c>
      <c r="C1307" s="16" t="s">
        <v>1135</v>
      </c>
      <c r="D1307" s="16" t="s">
        <v>1052</v>
      </c>
    </row>
    <row r="1308" customFormat="false" ht="16.2" hidden="false" customHeight="false" outlineLevel="0" collapsed="false">
      <c r="A1308" s="16" t="s">
        <v>141</v>
      </c>
      <c r="B1308" s="16" t="s">
        <v>165</v>
      </c>
      <c r="C1308" s="16" t="s">
        <v>1136</v>
      </c>
      <c r="D1308" s="16" t="s">
        <v>1052</v>
      </c>
    </row>
    <row r="1309" customFormat="false" ht="16.2" hidden="false" customHeight="false" outlineLevel="0" collapsed="false">
      <c r="A1309" s="16" t="s">
        <v>141</v>
      </c>
      <c r="B1309" s="16" t="s">
        <v>165</v>
      </c>
      <c r="C1309" s="16" t="s">
        <v>1137</v>
      </c>
      <c r="D1309" s="16" t="s">
        <v>1052</v>
      </c>
    </row>
    <row r="1310" customFormat="false" ht="16.2" hidden="false" customHeight="false" outlineLevel="0" collapsed="false">
      <c r="A1310" s="16" t="s">
        <v>141</v>
      </c>
      <c r="B1310" s="16" t="s">
        <v>165</v>
      </c>
      <c r="C1310" s="16" t="s">
        <v>1138</v>
      </c>
      <c r="D1310" s="16" t="s">
        <v>1052</v>
      </c>
    </row>
    <row r="1311" customFormat="false" ht="16.2" hidden="false" customHeight="false" outlineLevel="0" collapsed="false">
      <c r="A1311" s="16" t="s">
        <v>141</v>
      </c>
      <c r="B1311" s="16" t="s">
        <v>163</v>
      </c>
      <c r="C1311" s="16" t="s">
        <v>1139</v>
      </c>
      <c r="D1311" s="16" t="s">
        <v>1052</v>
      </c>
    </row>
    <row r="1312" customFormat="false" ht="16.2" hidden="false" customHeight="false" outlineLevel="0" collapsed="false">
      <c r="A1312" s="16" t="s">
        <v>141</v>
      </c>
      <c r="B1312" s="16" t="s">
        <v>163</v>
      </c>
      <c r="C1312" s="16" t="s">
        <v>1140</v>
      </c>
      <c r="D1312" s="16" t="s">
        <v>1052</v>
      </c>
    </row>
    <row r="1313" customFormat="false" ht="16.2" hidden="false" customHeight="false" outlineLevel="0" collapsed="false">
      <c r="A1313" s="16" t="s">
        <v>141</v>
      </c>
      <c r="B1313" s="16" t="s">
        <v>163</v>
      </c>
      <c r="C1313" s="16" t="s">
        <v>1141</v>
      </c>
      <c r="D1313" s="16" t="s">
        <v>1052</v>
      </c>
    </row>
    <row r="1314" customFormat="false" ht="16.2" hidden="false" customHeight="false" outlineLevel="0" collapsed="false">
      <c r="A1314" s="16" t="s">
        <v>141</v>
      </c>
      <c r="B1314" s="16" t="s">
        <v>161</v>
      </c>
      <c r="C1314" s="16" t="s">
        <v>1142</v>
      </c>
      <c r="D1314" s="16" t="s">
        <v>1052</v>
      </c>
    </row>
    <row r="1315" customFormat="false" ht="16.2" hidden="false" customHeight="false" outlineLevel="0" collapsed="false">
      <c r="A1315" s="16" t="s">
        <v>141</v>
      </c>
      <c r="B1315" s="16" t="s">
        <v>161</v>
      </c>
      <c r="C1315" s="16" t="s">
        <v>1143</v>
      </c>
      <c r="D1315" s="16" t="s">
        <v>1052</v>
      </c>
    </row>
    <row r="1316" customFormat="false" ht="16.2" hidden="false" customHeight="false" outlineLevel="0" collapsed="false">
      <c r="A1316" s="16" t="s">
        <v>141</v>
      </c>
      <c r="B1316" s="16" t="s">
        <v>170</v>
      </c>
      <c r="C1316" s="16" t="s">
        <v>1144</v>
      </c>
      <c r="D1316" s="16" t="s">
        <v>1052</v>
      </c>
    </row>
    <row r="1317" customFormat="false" ht="16.2" hidden="false" customHeight="false" outlineLevel="0" collapsed="false">
      <c r="A1317" s="16" t="s">
        <v>141</v>
      </c>
      <c r="B1317" s="16" t="s">
        <v>170</v>
      </c>
      <c r="C1317" s="16" t="s">
        <v>1145</v>
      </c>
      <c r="D1317" s="16" t="s">
        <v>1052</v>
      </c>
    </row>
    <row r="1318" customFormat="false" ht="16.2" hidden="false" customHeight="false" outlineLevel="0" collapsed="false">
      <c r="A1318" s="16" t="s">
        <v>141</v>
      </c>
      <c r="B1318" s="16" t="s">
        <v>170</v>
      </c>
      <c r="C1318" s="16" t="s">
        <v>620</v>
      </c>
      <c r="D1318" s="16" t="s">
        <v>1052</v>
      </c>
    </row>
    <row r="1319" customFormat="false" ht="16.2" hidden="false" customHeight="false" outlineLevel="0" collapsed="false">
      <c r="A1319" s="16" t="s">
        <v>141</v>
      </c>
      <c r="B1319" s="16" t="s">
        <v>170</v>
      </c>
      <c r="C1319" s="16" t="s">
        <v>1146</v>
      </c>
      <c r="D1319" s="16" t="s">
        <v>1052</v>
      </c>
    </row>
    <row r="1320" customFormat="false" ht="16.2" hidden="false" customHeight="false" outlineLevel="0" collapsed="false">
      <c r="A1320" s="16" t="s">
        <v>141</v>
      </c>
      <c r="B1320" s="16" t="s">
        <v>170</v>
      </c>
      <c r="C1320" s="16" t="s">
        <v>1147</v>
      </c>
      <c r="D1320" s="16" t="s">
        <v>1052</v>
      </c>
    </row>
    <row r="1321" customFormat="false" ht="16.2" hidden="false" customHeight="false" outlineLevel="0" collapsed="false">
      <c r="A1321" s="16" t="s">
        <v>141</v>
      </c>
      <c r="B1321" s="16" t="s">
        <v>170</v>
      </c>
      <c r="C1321" s="16" t="s">
        <v>1148</v>
      </c>
      <c r="D1321" s="16" t="s">
        <v>1052</v>
      </c>
    </row>
    <row r="1322" customFormat="false" ht="16.2" hidden="false" customHeight="false" outlineLevel="0" collapsed="false">
      <c r="A1322" s="16" t="s">
        <v>141</v>
      </c>
      <c r="B1322" s="16" t="s">
        <v>170</v>
      </c>
      <c r="C1322" s="16" t="s">
        <v>1149</v>
      </c>
      <c r="D1322" s="16" t="s">
        <v>1052</v>
      </c>
    </row>
    <row r="1323" customFormat="false" ht="16.2" hidden="false" customHeight="false" outlineLevel="0" collapsed="false">
      <c r="A1323" s="16" t="s">
        <v>141</v>
      </c>
      <c r="B1323" s="16" t="s">
        <v>170</v>
      </c>
      <c r="C1323" s="16" t="s">
        <v>1150</v>
      </c>
      <c r="D1323" s="16" t="s">
        <v>1052</v>
      </c>
    </row>
    <row r="1324" customFormat="false" ht="16.2" hidden="false" customHeight="false" outlineLevel="0" collapsed="false">
      <c r="A1324" s="16" t="s">
        <v>141</v>
      </c>
      <c r="B1324" s="16" t="s">
        <v>159</v>
      </c>
      <c r="C1324" s="16" t="s">
        <v>1151</v>
      </c>
      <c r="D1324" s="16" t="s">
        <v>1052</v>
      </c>
    </row>
    <row r="1325" customFormat="false" ht="16.2" hidden="false" customHeight="false" outlineLevel="0" collapsed="false">
      <c r="A1325" s="16" t="s">
        <v>141</v>
      </c>
      <c r="B1325" s="16" t="s">
        <v>159</v>
      </c>
      <c r="C1325" s="16" t="s">
        <v>1152</v>
      </c>
      <c r="D1325" s="16" t="s">
        <v>1052</v>
      </c>
    </row>
    <row r="1326" customFormat="false" ht="16.2" hidden="false" customHeight="false" outlineLevel="0" collapsed="false">
      <c r="A1326" s="16" t="s">
        <v>141</v>
      </c>
      <c r="B1326" s="16" t="s">
        <v>159</v>
      </c>
      <c r="C1326" s="16" t="s">
        <v>1153</v>
      </c>
      <c r="D1326" s="16" t="s">
        <v>1052</v>
      </c>
    </row>
    <row r="1327" customFormat="false" ht="16.2" hidden="false" customHeight="false" outlineLevel="0" collapsed="false">
      <c r="A1327" s="16" t="s">
        <v>141</v>
      </c>
      <c r="B1327" s="16" t="s">
        <v>159</v>
      </c>
      <c r="C1327" s="16" t="s">
        <v>1154</v>
      </c>
      <c r="D1327" s="16" t="s">
        <v>1052</v>
      </c>
    </row>
    <row r="1328" customFormat="false" ht="16.2" hidden="false" customHeight="false" outlineLevel="0" collapsed="false">
      <c r="A1328" s="16" t="s">
        <v>141</v>
      </c>
      <c r="B1328" s="16" t="s">
        <v>159</v>
      </c>
      <c r="C1328" s="16" t="s">
        <v>1155</v>
      </c>
      <c r="D1328" s="16" t="s">
        <v>1052</v>
      </c>
    </row>
    <row r="1329" customFormat="false" ht="16.2" hidden="false" customHeight="false" outlineLevel="0" collapsed="false">
      <c r="A1329" s="16" t="s">
        <v>141</v>
      </c>
      <c r="B1329" s="16" t="s">
        <v>684</v>
      </c>
      <c r="C1329" s="16" t="s">
        <v>1156</v>
      </c>
      <c r="D1329" s="16" t="s">
        <v>1052</v>
      </c>
    </row>
    <row r="1330" customFormat="false" ht="16.2" hidden="false" customHeight="false" outlineLevel="0" collapsed="false">
      <c r="A1330" s="16" t="s">
        <v>141</v>
      </c>
      <c r="B1330" s="16" t="s">
        <v>410</v>
      </c>
      <c r="C1330" s="16" t="s">
        <v>1157</v>
      </c>
      <c r="D1330" s="16" t="s">
        <v>1052</v>
      </c>
    </row>
    <row r="1331" customFormat="false" ht="16.2" hidden="false" customHeight="false" outlineLevel="0" collapsed="false">
      <c r="A1331" s="16" t="s">
        <v>68</v>
      </c>
      <c r="B1331" s="16" t="s">
        <v>133</v>
      </c>
      <c r="C1331" s="16" t="s">
        <v>1158</v>
      </c>
      <c r="D1331" s="16" t="s">
        <v>1052</v>
      </c>
    </row>
    <row r="1332" customFormat="false" ht="16.2" hidden="false" customHeight="false" outlineLevel="0" collapsed="false">
      <c r="A1332" s="16" t="s">
        <v>68</v>
      </c>
      <c r="B1332" s="16" t="s">
        <v>133</v>
      </c>
      <c r="C1332" s="16" t="s">
        <v>1159</v>
      </c>
      <c r="D1332" s="16" t="s">
        <v>1052</v>
      </c>
    </row>
    <row r="1333" customFormat="false" ht="16.2" hidden="false" customHeight="false" outlineLevel="0" collapsed="false">
      <c r="A1333" s="16" t="s">
        <v>68</v>
      </c>
      <c r="B1333" s="16" t="s">
        <v>133</v>
      </c>
      <c r="C1333" s="16" t="s">
        <v>1160</v>
      </c>
      <c r="D1333" s="16" t="s">
        <v>1052</v>
      </c>
    </row>
    <row r="1334" customFormat="false" ht="16.2" hidden="false" customHeight="false" outlineLevel="0" collapsed="false">
      <c r="A1334" s="16" t="s">
        <v>68</v>
      </c>
      <c r="B1334" s="16" t="s">
        <v>133</v>
      </c>
      <c r="C1334" s="16" t="s">
        <v>1161</v>
      </c>
      <c r="D1334" s="16" t="s">
        <v>1052</v>
      </c>
    </row>
    <row r="1335" customFormat="false" ht="16.2" hidden="false" customHeight="false" outlineLevel="0" collapsed="false">
      <c r="A1335" s="16" t="s">
        <v>68</v>
      </c>
      <c r="B1335" s="16" t="s">
        <v>397</v>
      </c>
      <c r="C1335" s="16" t="s">
        <v>1162</v>
      </c>
      <c r="D1335" s="16" t="s">
        <v>1052</v>
      </c>
    </row>
    <row r="1336" customFormat="false" ht="16.2" hidden="false" customHeight="false" outlineLevel="0" collapsed="false">
      <c r="A1336" s="16" t="s">
        <v>68</v>
      </c>
      <c r="B1336" s="16" t="s">
        <v>397</v>
      </c>
      <c r="C1336" s="16" t="s">
        <v>1163</v>
      </c>
      <c r="D1336" s="16" t="s">
        <v>1052</v>
      </c>
    </row>
    <row r="1337" customFormat="false" ht="16.2" hidden="false" customHeight="false" outlineLevel="0" collapsed="false">
      <c r="A1337" s="16" t="s">
        <v>68</v>
      </c>
      <c r="B1337" s="16" t="s">
        <v>397</v>
      </c>
      <c r="C1337" s="16" t="s">
        <v>1164</v>
      </c>
      <c r="D1337" s="16" t="s">
        <v>1052</v>
      </c>
    </row>
    <row r="1338" customFormat="false" ht="16.2" hidden="false" customHeight="false" outlineLevel="0" collapsed="false">
      <c r="A1338" s="16" t="s">
        <v>68</v>
      </c>
      <c r="B1338" s="16" t="s">
        <v>397</v>
      </c>
      <c r="C1338" s="16" t="s">
        <v>1165</v>
      </c>
      <c r="D1338" s="16" t="s">
        <v>1052</v>
      </c>
    </row>
    <row r="1339" customFormat="false" ht="16.2" hidden="false" customHeight="false" outlineLevel="0" collapsed="false">
      <c r="A1339" s="16" t="s">
        <v>68</v>
      </c>
      <c r="B1339" s="16" t="s">
        <v>397</v>
      </c>
      <c r="C1339" s="16" t="s">
        <v>1166</v>
      </c>
      <c r="D1339" s="16" t="s">
        <v>1052</v>
      </c>
    </row>
    <row r="1340" customFormat="false" ht="16.2" hidden="false" customHeight="false" outlineLevel="0" collapsed="false">
      <c r="A1340" s="16" t="s">
        <v>68</v>
      </c>
      <c r="B1340" s="16" t="s">
        <v>397</v>
      </c>
      <c r="C1340" s="16" t="s">
        <v>1167</v>
      </c>
      <c r="D1340" s="16" t="s">
        <v>1052</v>
      </c>
    </row>
    <row r="1341" customFormat="false" ht="16.2" hidden="false" customHeight="false" outlineLevel="0" collapsed="false">
      <c r="A1341" s="16" t="s">
        <v>68</v>
      </c>
      <c r="B1341" s="16" t="s">
        <v>397</v>
      </c>
      <c r="C1341" s="16" t="s">
        <v>1168</v>
      </c>
      <c r="D1341" s="16" t="s">
        <v>1052</v>
      </c>
    </row>
    <row r="1342" customFormat="false" ht="16.2" hidden="false" customHeight="false" outlineLevel="0" collapsed="false">
      <c r="A1342" s="16" t="s">
        <v>68</v>
      </c>
      <c r="B1342" s="16" t="s">
        <v>397</v>
      </c>
      <c r="C1342" s="16" t="s">
        <v>1169</v>
      </c>
      <c r="D1342" s="16" t="s">
        <v>1052</v>
      </c>
    </row>
    <row r="1343" customFormat="false" ht="16.2" hidden="false" customHeight="false" outlineLevel="0" collapsed="false">
      <c r="A1343" s="16" t="s">
        <v>68</v>
      </c>
      <c r="B1343" s="16" t="s">
        <v>1047</v>
      </c>
      <c r="C1343" s="16" t="s">
        <v>1170</v>
      </c>
      <c r="D1343" s="16" t="s">
        <v>1052</v>
      </c>
    </row>
    <row r="1344" customFormat="false" ht="16.2" hidden="false" customHeight="false" outlineLevel="0" collapsed="false">
      <c r="A1344" s="16" t="s">
        <v>68</v>
      </c>
      <c r="B1344" s="16" t="s">
        <v>77</v>
      </c>
      <c r="C1344" s="16" t="s">
        <v>1171</v>
      </c>
      <c r="D1344" s="16" t="s">
        <v>1052</v>
      </c>
    </row>
    <row r="1345" customFormat="false" ht="16.2" hidden="false" customHeight="false" outlineLevel="0" collapsed="false">
      <c r="A1345" s="16" t="s">
        <v>68</v>
      </c>
      <c r="B1345" s="16" t="s">
        <v>77</v>
      </c>
      <c r="C1345" s="16" t="s">
        <v>1172</v>
      </c>
      <c r="D1345" s="16" t="s">
        <v>1052</v>
      </c>
    </row>
    <row r="1346" customFormat="false" ht="16.2" hidden="false" customHeight="false" outlineLevel="0" collapsed="false">
      <c r="A1346" s="16" t="s">
        <v>68</v>
      </c>
      <c r="B1346" s="16" t="s">
        <v>77</v>
      </c>
      <c r="C1346" s="16" t="s">
        <v>1173</v>
      </c>
      <c r="D1346" s="16" t="s">
        <v>1052</v>
      </c>
    </row>
    <row r="1347" customFormat="false" ht="16.2" hidden="false" customHeight="false" outlineLevel="0" collapsed="false">
      <c r="A1347" s="16" t="s">
        <v>68</v>
      </c>
      <c r="B1347" s="16" t="s">
        <v>122</v>
      </c>
      <c r="C1347" s="16" t="s">
        <v>1174</v>
      </c>
      <c r="D1347" s="16" t="s">
        <v>1052</v>
      </c>
    </row>
    <row r="1348" customFormat="false" ht="16.2" hidden="false" customHeight="false" outlineLevel="0" collapsed="false">
      <c r="A1348" s="16" t="s">
        <v>68</v>
      </c>
      <c r="B1348" s="16" t="s">
        <v>670</v>
      </c>
      <c r="C1348" s="16" t="s">
        <v>1175</v>
      </c>
      <c r="D1348" s="16" t="s">
        <v>1052</v>
      </c>
    </row>
    <row r="1349" customFormat="false" ht="16.2" hidden="false" customHeight="false" outlineLevel="0" collapsed="false">
      <c r="A1349" s="16" t="s">
        <v>68</v>
      </c>
      <c r="B1349" s="16" t="s">
        <v>1176</v>
      </c>
      <c r="C1349" s="16" t="s">
        <v>1177</v>
      </c>
      <c r="D1349" s="16" t="s">
        <v>1052</v>
      </c>
    </row>
    <row r="1350" customFormat="false" ht="16.2" hidden="false" customHeight="false" outlineLevel="0" collapsed="false">
      <c r="A1350" s="16" t="s">
        <v>68</v>
      </c>
      <c r="B1350" s="16" t="s">
        <v>1178</v>
      </c>
      <c r="C1350" s="16" t="s">
        <v>1179</v>
      </c>
      <c r="D1350" s="16" t="s">
        <v>1052</v>
      </c>
    </row>
    <row r="1351" customFormat="false" ht="16.2" hidden="false" customHeight="false" outlineLevel="0" collapsed="false">
      <c r="A1351" s="16" t="s">
        <v>68</v>
      </c>
      <c r="B1351" s="16" t="s">
        <v>1178</v>
      </c>
      <c r="C1351" s="16" t="s">
        <v>1180</v>
      </c>
      <c r="D1351" s="16" t="s">
        <v>1052</v>
      </c>
    </row>
    <row r="1352" customFormat="false" ht="16.2" hidden="false" customHeight="false" outlineLevel="0" collapsed="false">
      <c r="A1352" s="16" t="s">
        <v>68</v>
      </c>
      <c r="B1352" s="16" t="s">
        <v>1178</v>
      </c>
      <c r="C1352" s="16" t="s">
        <v>1181</v>
      </c>
      <c r="D1352" s="16" t="s">
        <v>1052</v>
      </c>
    </row>
    <row r="1353" customFormat="false" ht="16.2" hidden="false" customHeight="false" outlineLevel="0" collapsed="false">
      <c r="A1353" s="16" t="s">
        <v>68</v>
      </c>
      <c r="B1353" s="16" t="s">
        <v>1178</v>
      </c>
      <c r="C1353" s="16" t="s">
        <v>1182</v>
      </c>
      <c r="D1353" s="16" t="s">
        <v>1052</v>
      </c>
    </row>
    <row r="1354" customFormat="false" ht="16.2" hidden="false" customHeight="false" outlineLevel="0" collapsed="false">
      <c r="A1354" s="16" t="s">
        <v>68</v>
      </c>
      <c r="B1354" s="16" t="s">
        <v>1178</v>
      </c>
      <c r="C1354" s="16" t="s">
        <v>1183</v>
      </c>
      <c r="D1354" s="16" t="s">
        <v>1052</v>
      </c>
    </row>
    <row r="1355" customFormat="false" ht="16.2" hidden="false" customHeight="false" outlineLevel="0" collapsed="false">
      <c r="A1355" s="16" t="s">
        <v>68</v>
      </c>
      <c r="B1355" s="16" t="s">
        <v>1178</v>
      </c>
      <c r="C1355" s="16" t="s">
        <v>1184</v>
      </c>
      <c r="D1355" s="16" t="s">
        <v>1052</v>
      </c>
    </row>
    <row r="1356" customFormat="false" ht="16.2" hidden="false" customHeight="false" outlineLevel="0" collapsed="false">
      <c r="A1356" s="16" t="s">
        <v>68</v>
      </c>
      <c r="B1356" s="16" t="s">
        <v>1178</v>
      </c>
      <c r="C1356" s="16" t="s">
        <v>1185</v>
      </c>
      <c r="D1356" s="16" t="s">
        <v>1052</v>
      </c>
    </row>
    <row r="1357" customFormat="false" ht="16.2" hidden="false" customHeight="false" outlineLevel="0" collapsed="false">
      <c r="A1357" s="16" t="s">
        <v>68</v>
      </c>
      <c r="B1357" s="16" t="s">
        <v>968</v>
      </c>
      <c r="C1357" s="16" t="s">
        <v>1186</v>
      </c>
      <c r="D1357" s="16" t="s">
        <v>1052</v>
      </c>
    </row>
    <row r="1358" customFormat="false" ht="16.2" hidden="false" customHeight="false" outlineLevel="0" collapsed="false">
      <c r="A1358" s="16" t="s">
        <v>68</v>
      </c>
      <c r="B1358" s="16" t="s">
        <v>95</v>
      </c>
      <c r="C1358" s="16" t="s">
        <v>118</v>
      </c>
      <c r="D1358" s="16" t="s">
        <v>1052</v>
      </c>
    </row>
    <row r="1359" customFormat="false" ht="16.2" hidden="false" customHeight="false" outlineLevel="0" collapsed="false">
      <c r="A1359" s="16" t="s">
        <v>68</v>
      </c>
      <c r="B1359" s="16" t="s">
        <v>95</v>
      </c>
      <c r="C1359" s="16" t="s">
        <v>111</v>
      </c>
      <c r="D1359" s="16" t="s">
        <v>1052</v>
      </c>
    </row>
    <row r="1360" customFormat="false" ht="16.2" hidden="false" customHeight="false" outlineLevel="0" collapsed="false">
      <c r="A1360" s="16" t="s">
        <v>68</v>
      </c>
      <c r="B1360" s="16" t="s">
        <v>95</v>
      </c>
      <c r="C1360" s="16" t="s">
        <v>105</v>
      </c>
      <c r="D1360" s="16" t="s">
        <v>1052</v>
      </c>
    </row>
    <row r="1361" customFormat="false" ht="16.2" hidden="false" customHeight="false" outlineLevel="0" collapsed="false">
      <c r="A1361" s="16" t="s">
        <v>68</v>
      </c>
      <c r="B1361" s="16" t="s">
        <v>95</v>
      </c>
      <c r="C1361" s="16" t="s">
        <v>1187</v>
      </c>
      <c r="D1361" s="16" t="s">
        <v>1052</v>
      </c>
    </row>
    <row r="1362" customFormat="false" ht="16.2" hidden="false" customHeight="false" outlineLevel="0" collapsed="false">
      <c r="A1362" s="16" t="s">
        <v>22</v>
      </c>
      <c r="B1362" s="16" t="s">
        <v>266</v>
      </c>
      <c r="C1362" s="16" t="s">
        <v>525</v>
      </c>
      <c r="D1362" s="16" t="s">
        <v>1052</v>
      </c>
    </row>
    <row r="1363" customFormat="false" ht="16.2" hidden="false" customHeight="false" outlineLevel="0" collapsed="false">
      <c r="A1363" s="16" t="s">
        <v>22</v>
      </c>
      <c r="B1363" s="16" t="s">
        <v>266</v>
      </c>
      <c r="C1363" s="16" t="s">
        <v>693</v>
      </c>
      <c r="D1363" s="16" t="s">
        <v>1052</v>
      </c>
    </row>
    <row r="1364" customFormat="false" ht="16.2" hidden="false" customHeight="false" outlineLevel="0" collapsed="false">
      <c r="A1364" s="16" t="s">
        <v>22</v>
      </c>
      <c r="B1364" s="16" t="s">
        <v>266</v>
      </c>
      <c r="C1364" s="16" t="s">
        <v>1188</v>
      </c>
      <c r="D1364" s="16" t="s">
        <v>1052</v>
      </c>
    </row>
    <row r="1365" customFormat="false" ht="16.2" hidden="false" customHeight="false" outlineLevel="0" collapsed="false">
      <c r="A1365" s="16" t="s">
        <v>22</v>
      </c>
      <c r="B1365" s="16" t="s">
        <v>266</v>
      </c>
      <c r="C1365" s="16" t="s">
        <v>1189</v>
      </c>
      <c r="D1365" s="16" t="s">
        <v>1052</v>
      </c>
    </row>
    <row r="1366" customFormat="false" ht="16.2" hidden="false" customHeight="false" outlineLevel="0" collapsed="false">
      <c r="A1366" s="16" t="s">
        <v>22</v>
      </c>
      <c r="B1366" s="16" t="s">
        <v>258</v>
      </c>
      <c r="C1366" s="16" t="s">
        <v>1190</v>
      </c>
      <c r="D1366" s="16" t="s">
        <v>1052</v>
      </c>
    </row>
    <row r="1367" customFormat="false" ht="16.2" hidden="false" customHeight="false" outlineLevel="0" collapsed="false">
      <c r="A1367" s="16" t="s">
        <v>22</v>
      </c>
      <c r="B1367" s="16" t="s">
        <v>258</v>
      </c>
      <c r="C1367" s="16" t="s">
        <v>1191</v>
      </c>
      <c r="D1367" s="16" t="s">
        <v>1052</v>
      </c>
    </row>
    <row r="1368" customFormat="false" ht="16.2" hidden="false" customHeight="false" outlineLevel="0" collapsed="false">
      <c r="A1368" s="16" t="s">
        <v>22</v>
      </c>
      <c r="B1368" s="16" t="s">
        <v>274</v>
      </c>
      <c r="C1368" s="16" t="s">
        <v>290</v>
      </c>
      <c r="D1368" s="16" t="s">
        <v>1052</v>
      </c>
    </row>
    <row r="1369" customFormat="false" ht="16.2" hidden="false" customHeight="false" outlineLevel="0" collapsed="false">
      <c r="A1369" s="16" t="s">
        <v>22</v>
      </c>
      <c r="B1369" s="16" t="s">
        <v>274</v>
      </c>
      <c r="C1369" s="16" t="s">
        <v>1192</v>
      </c>
      <c r="D1369" s="16" t="s">
        <v>1052</v>
      </c>
    </row>
    <row r="1370" customFormat="false" ht="16.2" hidden="false" customHeight="false" outlineLevel="0" collapsed="false">
      <c r="A1370" s="16" t="s">
        <v>22</v>
      </c>
      <c r="B1370" s="16" t="s">
        <v>274</v>
      </c>
      <c r="C1370" s="16" t="s">
        <v>289</v>
      </c>
      <c r="D1370" s="16" t="s">
        <v>1052</v>
      </c>
    </row>
    <row r="1371" customFormat="false" ht="16.2" hidden="false" customHeight="false" outlineLevel="0" collapsed="false">
      <c r="A1371" s="16" t="s">
        <v>22</v>
      </c>
      <c r="B1371" s="16" t="s">
        <v>274</v>
      </c>
      <c r="C1371" s="16" t="s">
        <v>1193</v>
      </c>
      <c r="D1371" s="16" t="s">
        <v>1052</v>
      </c>
    </row>
    <row r="1372" customFormat="false" ht="16.2" hidden="false" customHeight="false" outlineLevel="0" collapsed="false">
      <c r="A1372" s="16" t="s">
        <v>22</v>
      </c>
      <c r="B1372" s="16" t="s">
        <v>274</v>
      </c>
      <c r="C1372" s="16" t="s">
        <v>284</v>
      </c>
      <c r="D1372" s="16" t="s">
        <v>1052</v>
      </c>
    </row>
    <row r="1373" customFormat="false" ht="16.2" hidden="false" customHeight="false" outlineLevel="0" collapsed="false">
      <c r="A1373" s="16" t="s">
        <v>22</v>
      </c>
      <c r="B1373" s="16" t="s">
        <v>274</v>
      </c>
      <c r="C1373" s="16" t="s">
        <v>1194</v>
      </c>
      <c r="D1373" s="16" t="s">
        <v>1052</v>
      </c>
    </row>
    <row r="1374" customFormat="false" ht="16.2" hidden="false" customHeight="false" outlineLevel="0" collapsed="false">
      <c r="A1374" s="16" t="s">
        <v>22</v>
      </c>
      <c r="B1374" s="16" t="s">
        <v>274</v>
      </c>
      <c r="C1374" s="16" t="s">
        <v>1195</v>
      </c>
      <c r="D1374" s="16" t="s">
        <v>1052</v>
      </c>
    </row>
    <row r="1375" customFormat="false" ht="16.2" hidden="false" customHeight="false" outlineLevel="0" collapsed="false">
      <c r="A1375" s="16" t="s">
        <v>22</v>
      </c>
      <c r="B1375" s="16" t="s">
        <v>274</v>
      </c>
      <c r="C1375" s="16" t="s">
        <v>288</v>
      </c>
      <c r="D1375" s="16" t="s">
        <v>1052</v>
      </c>
    </row>
    <row r="1376" customFormat="false" ht="16.2" hidden="false" customHeight="false" outlineLevel="0" collapsed="false">
      <c r="A1376" s="16" t="s">
        <v>22</v>
      </c>
      <c r="B1376" s="16" t="s">
        <v>274</v>
      </c>
      <c r="C1376" s="16" t="s">
        <v>294</v>
      </c>
      <c r="D1376" s="16" t="s">
        <v>1052</v>
      </c>
    </row>
    <row r="1377" customFormat="false" ht="16.2" hidden="false" customHeight="false" outlineLevel="0" collapsed="false">
      <c r="A1377" s="16" t="s">
        <v>22</v>
      </c>
      <c r="B1377" s="16" t="s">
        <v>274</v>
      </c>
      <c r="C1377" s="16" t="s">
        <v>283</v>
      </c>
      <c r="D1377" s="16" t="s">
        <v>1052</v>
      </c>
    </row>
    <row r="1378" customFormat="false" ht="16.2" hidden="false" customHeight="false" outlineLevel="0" collapsed="false">
      <c r="A1378" s="16" t="s">
        <v>22</v>
      </c>
      <c r="B1378" s="16" t="s">
        <v>274</v>
      </c>
      <c r="C1378" s="16" t="s">
        <v>293</v>
      </c>
      <c r="D1378" s="16" t="s">
        <v>1052</v>
      </c>
    </row>
    <row r="1379" customFormat="false" ht="16.2" hidden="false" customHeight="false" outlineLevel="0" collapsed="false">
      <c r="A1379" s="16" t="s">
        <v>22</v>
      </c>
      <c r="B1379" s="16" t="s">
        <v>274</v>
      </c>
      <c r="C1379" s="16" t="s">
        <v>286</v>
      </c>
      <c r="D1379" s="16" t="s">
        <v>1052</v>
      </c>
    </row>
    <row r="1380" customFormat="false" ht="16.2" hidden="false" customHeight="false" outlineLevel="0" collapsed="false">
      <c r="A1380" s="16" t="s">
        <v>22</v>
      </c>
      <c r="B1380" s="16" t="s">
        <v>274</v>
      </c>
      <c r="C1380" s="16" t="s">
        <v>1196</v>
      </c>
      <c r="D1380" s="16" t="s">
        <v>1052</v>
      </c>
    </row>
    <row r="1381" customFormat="false" ht="16.2" hidden="false" customHeight="false" outlineLevel="0" collapsed="false">
      <c r="A1381" s="16" t="s">
        <v>22</v>
      </c>
      <c r="B1381" s="16" t="s">
        <v>274</v>
      </c>
      <c r="C1381" s="16" t="s">
        <v>1197</v>
      </c>
      <c r="D1381" s="16" t="s">
        <v>1052</v>
      </c>
    </row>
    <row r="1382" customFormat="false" ht="16.2" hidden="false" customHeight="false" outlineLevel="0" collapsed="false">
      <c r="A1382" s="16" t="s">
        <v>22</v>
      </c>
      <c r="B1382" s="16" t="s">
        <v>274</v>
      </c>
      <c r="C1382" s="16" t="s">
        <v>1198</v>
      </c>
      <c r="D1382" s="16" t="s">
        <v>1052</v>
      </c>
    </row>
    <row r="1383" customFormat="false" ht="16.2" hidden="false" customHeight="false" outlineLevel="0" collapsed="false">
      <c r="A1383" s="16" t="s">
        <v>22</v>
      </c>
      <c r="B1383" s="16" t="s">
        <v>274</v>
      </c>
      <c r="C1383" s="16" t="s">
        <v>1199</v>
      </c>
      <c r="D1383" s="16" t="s">
        <v>1052</v>
      </c>
    </row>
    <row r="1384" customFormat="false" ht="16.2" hidden="false" customHeight="false" outlineLevel="0" collapsed="false">
      <c r="A1384" s="16" t="s">
        <v>12</v>
      </c>
      <c r="B1384" s="16" t="s">
        <v>834</v>
      </c>
      <c r="C1384" s="16" t="s">
        <v>1200</v>
      </c>
      <c r="D1384" s="16" t="s">
        <v>1052</v>
      </c>
    </row>
    <row r="1385" customFormat="false" ht="16.2" hidden="false" customHeight="false" outlineLevel="0" collapsed="false">
      <c r="A1385" s="16" t="s">
        <v>12</v>
      </c>
      <c r="B1385" s="16" t="s">
        <v>834</v>
      </c>
      <c r="C1385" s="16" t="s">
        <v>1201</v>
      </c>
      <c r="D1385" s="16" t="s">
        <v>1052</v>
      </c>
    </row>
    <row r="1386" customFormat="false" ht="16.2" hidden="false" customHeight="false" outlineLevel="0" collapsed="false">
      <c r="A1386" s="16" t="s">
        <v>12</v>
      </c>
      <c r="B1386" s="16" t="s">
        <v>834</v>
      </c>
      <c r="C1386" s="16" t="s">
        <v>1202</v>
      </c>
      <c r="D1386" s="16" t="s">
        <v>1052</v>
      </c>
    </row>
    <row r="1387" customFormat="false" ht="16.2" hidden="false" customHeight="false" outlineLevel="0" collapsed="false">
      <c r="A1387" s="16" t="s">
        <v>12</v>
      </c>
      <c r="B1387" s="16" t="s">
        <v>834</v>
      </c>
      <c r="C1387" s="16" t="s">
        <v>1203</v>
      </c>
      <c r="D1387" s="16" t="s">
        <v>1052</v>
      </c>
    </row>
    <row r="1388" customFormat="false" ht="16.2" hidden="false" customHeight="false" outlineLevel="0" collapsed="false">
      <c r="A1388" s="16" t="s">
        <v>12</v>
      </c>
      <c r="B1388" s="16" t="s">
        <v>834</v>
      </c>
      <c r="C1388" s="16" t="s">
        <v>1204</v>
      </c>
      <c r="D1388" s="16" t="s">
        <v>1052</v>
      </c>
    </row>
    <row r="1389" customFormat="false" ht="16.2" hidden="false" customHeight="false" outlineLevel="0" collapsed="false">
      <c r="A1389" s="16" t="s">
        <v>12</v>
      </c>
      <c r="B1389" s="16" t="s">
        <v>834</v>
      </c>
      <c r="C1389" s="16" t="s">
        <v>1205</v>
      </c>
      <c r="D1389" s="16" t="s">
        <v>1052</v>
      </c>
    </row>
    <row r="1390" customFormat="false" ht="16.2" hidden="false" customHeight="false" outlineLevel="0" collapsed="false">
      <c r="A1390" s="16" t="s">
        <v>12</v>
      </c>
      <c r="B1390" s="16" t="s">
        <v>834</v>
      </c>
      <c r="C1390" s="16" t="s">
        <v>1206</v>
      </c>
      <c r="D1390" s="16" t="s">
        <v>1052</v>
      </c>
    </row>
    <row r="1391" customFormat="false" ht="16.2" hidden="false" customHeight="false" outlineLevel="0" collapsed="false">
      <c r="A1391" s="16" t="s">
        <v>12</v>
      </c>
      <c r="B1391" s="16" t="s">
        <v>465</v>
      </c>
      <c r="C1391" s="16" t="s">
        <v>617</v>
      </c>
      <c r="D1391" s="16" t="s">
        <v>1052</v>
      </c>
    </row>
    <row r="1392" customFormat="false" ht="16.2" hidden="false" customHeight="false" outlineLevel="0" collapsed="false">
      <c r="A1392" s="16" t="s">
        <v>12</v>
      </c>
      <c r="B1392" s="16" t="s">
        <v>465</v>
      </c>
      <c r="C1392" s="16" t="s">
        <v>14</v>
      </c>
      <c r="D1392" s="16" t="s">
        <v>1052</v>
      </c>
    </row>
    <row r="1393" customFormat="false" ht="16.2" hidden="false" customHeight="false" outlineLevel="0" collapsed="false">
      <c r="A1393" s="18" t="s">
        <v>1207</v>
      </c>
      <c r="B1393" s="18"/>
      <c r="C1393" s="18"/>
      <c r="D1393" s="18"/>
    </row>
    <row r="1394" customFormat="false" ht="16.2" hidden="false" customHeight="false" outlineLevel="0" collapsed="false">
      <c r="A1394" s="19" t="s">
        <v>141</v>
      </c>
      <c r="B1394" s="19" t="s">
        <v>688</v>
      </c>
      <c r="C1394" s="19" t="s">
        <v>750</v>
      </c>
      <c r="D1394" s="19" t="s">
        <v>1017</v>
      </c>
    </row>
    <row r="1395" customFormat="false" ht="16.2" hidden="false" customHeight="false" outlineLevel="0" collapsed="false">
      <c r="A1395" s="19" t="s">
        <v>141</v>
      </c>
      <c r="B1395" s="19" t="s">
        <v>161</v>
      </c>
      <c r="C1395" s="19" t="s">
        <v>1208</v>
      </c>
      <c r="D1395" s="19" t="s">
        <v>1017</v>
      </c>
    </row>
    <row r="1396" customFormat="false" ht="16.2" hidden="false" customHeight="false" outlineLevel="0" collapsed="false">
      <c r="A1396" s="19" t="s">
        <v>68</v>
      </c>
      <c r="B1396" s="19" t="s">
        <v>77</v>
      </c>
      <c r="C1396" s="19" t="s">
        <v>1209</v>
      </c>
      <c r="D1396" s="19" t="s">
        <v>1017</v>
      </c>
    </row>
    <row r="1397" customFormat="false" ht="16.2" hidden="false" customHeight="false" outlineLevel="0" collapsed="false">
      <c r="A1397" s="19" t="s">
        <v>68</v>
      </c>
      <c r="B1397" s="19" t="s">
        <v>77</v>
      </c>
      <c r="C1397" s="19" t="s">
        <v>1210</v>
      </c>
      <c r="D1397" s="19" t="s">
        <v>1017</v>
      </c>
    </row>
    <row r="1398" customFormat="false" ht="16.2" hidden="false" customHeight="false" outlineLevel="0" collapsed="false">
      <c r="A1398" s="19" t="s">
        <v>347</v>
      </c>
      <c r="B1398" s="19" t="s">
        <v>1211</v>
      </c>
      <c r="C1398" s="19" t="s">
        <v>1212</v>
      </c>
      <c r="D1398" s="19" t="s">
        <v>1017</v>
      </c>
    </row>
    <row r="1399" customFormat="false" ht="16.2" hidden="false" customHeight="false" outlineLevel="0" collapsed="false">
      <c r="A1399" s="19" t="s">
        <v>22</v>
      </c>
      <c r="B1399" s="19" t="s">
        <v>23</v>
      </c>
      <c r="C1399" s="19" t="s">
        <v>276</v>
      </c>
      <c r="D1399" s="19" t="s">
        <v>1017</v>
      </c>
    </row>
    <row r="1400" customFormat="false" ht="16.2" hidden="false" customHeight="false" outlineLevel="0" collapsed="false">
      <c r="A1400" s="19" t="s">
        <v>22</v>
      </c>
      <c r="B1400" s="19" t="s">
        <v>23</v>
      </c>
      <c r="C1400" s="19" t="s">
        <v>279</v>
      </c>
      <c r="D1400" s="19" t="s">
        <v>1017</v>
      </c>
    </row>
    <row r="1401" customFormat="false" ht="16.2" hidden="false" customHeight="false" outlineLevel="0" collapsed="false">
      <c r="A1401" s="19" t="s">
        <v>22</v>
      </c>
      <c r="B1401" s="19" t="s">
        <v>23</v>
      </c>
      <c r="C1401" s="19" t="s">
        <v>278</v>
      </c>
      <c r="D1401" s="19" t="s">
        <v>1017</v>
      </c>
    </row>
    <row r="1402" customFormat="false" ht="16.2" hidden="false" customHeight="false" outlineLevel="0" collapsed="false">
      <c r="A1402" s="19" t="s">
        <v>12</v>
      </c>
      <c r="B1402" s="19" t="s">
        <v>465</v>
      </c>
      <c r="C1402" s="19" t="s">
        <v>718</v>
      </c>
      <c r="D1402" s="19" t="s">
        <v>1017</v>
      </c>
    </row>
    <row r="1403" customFormat="false" ht="16.2" hidden="false" customHeight="false" outlineLevel="0" collapsed="false">
      <c r="A1403" s="19" t="s">
        <v>223</v>
      </c>
      <c r="B1403" s="19" t="s">
        <v>247</v>
      </c>
      <c r="C1403" s="19" t="s">
        <v>463</v>
      </c>
      <c r="D1403" s="19" t="s">
        <v>1020</v>
      </c>
    </row>
    <row r="1404" customFormat="false" ht="16.2" hidden="false" customHeight="false" outlineLevel="0" collapsed="false">
      <c r="A1404" s="19" t="s">
        <v>5</v>
      </c>
      <c r="B1404" s="19" t="s">
        <v>449</v>
      </c>
      <c r="C1404" s="19" t="s">
        <v>705</v>
      </c>
      <c r="D1404" s="19" t="s">
        <v>1020</v>
      </c>
    </row>
    <row r="1405" customFormat="false" ht="16.2" hidden="false" customHeight="false" outlineLevel="0" collapsed="false">
      <c r="A1405" s="19" t="s">
        <v>141</v>
      </c>
      <c r="B1405" s="19" t="s">
        <v>142</v>
      </c>
      <c r="C1405" s="19" t="s">
        <v>496</v>
      </c>
      <c r="D1405" s="19" t="s">
        <v>1020</v>
      </c>
    </row>
    <row r="1406" customFormat="false" ht="16.2" hidden="false" customHeight="false" outlineLevel="0" collapsed="false">
      <c r="A1406" s="19" t="s">
        <v>141</v>
      </c>
      <c r="B1406" s="19" t="s">
        <v>142</v>
      </c>
      <c r="C1406" s="19" t="s">
        <v>977</v>
      </c>
      <c r="D1406" s="19" t="s">
        <v>1020</v>
      </c>
    </row>
    <row r="1407" customFormat="false" ht="16.2" hidden="false" customHeight="false" outlineLevel="0" collapsed="false">
      <c r="A1407" s="19" t="s">
        <v>68</v>
      </c>
      <c r="B1407" s="19" t="s">
        <v>397</v>
      </c>
      <c r="C1407" s="19" t="s">
        <v>960</v>
      </c>
      <c r="D1407" s="19" t="s">
        <v>1020</v>
      </c>
    </row>
    <row r="1408" customFormat="false" ht="16.2" hidden="false" customHeight="false" outlineLevel="0" collapsed="false">
      <c r="A1408" s="19" t="s">
        <v>22</v>
      </c>
      <c r="B1408" s="19" t="s">
        <v>23</v>
      </c>
      <c r="C1408" s="19" t="s">
        <v>577</v>
      </c>
      <c r="D1408" s="19" t="s">
        <v>1020</v>
      </c>
    </row>
    <row r="1409" customFormat="false" ht="16.2" hidden="false" customHeight="false" outlineLevel="0" collapsed="false">
      <c r="A1409" s="19" t="s">
        <v>15</v>
      </c>
      <c r="B1409" s="19" t="s">
        <v>453</v>
      </c>
      <c r="C1409" s="19" t="s">
        <v>1213</v>
      </c>
      <c r="D1409" s="19" t="s">
        <v>1026</v>
      </c>
    </row>
    <row r="1410" customFormat="false" ht="16.2" hidden="false" customHeight="false" outlineLevel="0" collapsed="false">
      <c r="A1410" s="19" t="s">
        <v>223</v>
      </c>
      <c r="B1410" s="19" t="s">
        <v>224</v>
      </c>
      <c r="C1410" s="19" t="s">
        <v>1214</v>
      </c>
      <c r="D1410" s="19" t="s">
        <v>1026</v>
      </c>
    </row>
    <row r="1411" customFormat="false" ht="16.2" hidden="false" customHeight="false" outlineLevel="0" collapsed="false">
      <c r="A1411" s="19" t="s">
        <v>223</v>
      </c>
      <c r="B1411" s="19" t="s">
        <v>241</v>
      </c>
      <c r="C1411" s="19" t="s">
        <v>713</v>
      </c>
      <c r="D1411" s="19" t="s">
        <v>1026</v>
      </c>
    </row>
    <row r="1412" customFormat="false" ht="16.2" hidden="false" customHeight="false" outlineLevel="0" collapsed="false">
      <c r="A1412" s="19" t="s">
        <v>223</v>
      </c>
      <c r="B1412" s="19" t="s">
        <v>436</v>
      </c>
      <c r="C1412" s="19" t="s">
        <v>1215</v>
      </c>
      <c r="D1412" s="19" t="s">
        <v>1026</v>
      </c>
    </row>
    <row r="1413" customFormat="false" ht="16.2" hidden="false" customHeight="false" outlineLevel="0" collapsed="false">
      <c r="A1413" s="19" t="s">
        <v>5</v>
      </c>
      <c r="B1413" s="19" t="s">
        <v>761</v>
      </c>
      <c r="C1413" s="19" t="s">
        <v>914</v>
      </c>
      <c r="D1413" s="19" t="s">
        <v>1026</v>
      </c>
    </row>
    <row r="1414" customFormat="false" ht="16.2" hidden="false" customHeight="false" outlineLevel="0" collapsed="false">
      <c r="A1414" s="19" t="s">
        <v>5</v>
      </c>
      <c r="B1414" s="19" t="s">
        <v>545</v>
      </c>
      <c r="C1414" s="19" t="s">
        <v>696</v>
      </c>
      <c r="D1414" s="19" t="s">
        <v>1026</v>
      </c>
    </row>
    <row r="1415" customFormat="false" ht="16.2" hidden="false" customHeight="false" outlineLevel="0" collapsed="false">
      <c r="A1415" s="19" t="s">
        <v>5</v>
      </c>
      <c r="B1415" s="19" t="s">
        <v>932</v>
      </c>
      <c r="C1415" s="19" t="s">
        <v>933</v>
      </c>
      <c r="D1415" s="19" t="s">
        <v>1026</v>
      </c>
    </row>
    <row r="1416" customFormat="false" ht="16.2" hidden="false" customHeight="false" outlineLevel="0" collapsed="false">
      <c r="A1416" s="19" t="s">
        <v>5</v>
      </c>
      <c r="B1416" s="19" t="s">
        <v>449</v>
      </c>
      <c r="C1416" s="19" t="s">
        <v>706</v>
      </c>
      <c r="D1416" s="19" t="s">
        <v>1026</v>
      </c>
    </row>
    <row r="1417" customFormat="false" ht="16.2" hidden="false" customHeight="false" outlineLevel="0" collapsed="false">
      <c r="A1417" s="19" t="s">
        <v>141</v>
      </c>
      <c r="B1417" s="19" t="s">
        <v>972</v>
      </c>
      <c r="C1417" s="19" t="s">
        <v>973</v>
      </c>
      <c r="D1417" s="19" t="s">
        <v>1026</v>
      </c>
    </row>
    <row r="1418" customFormat="false" ht="16.2" hidden="false" customHeight="false" outlineLevel="0" collapsed="false">
      <c r="A1418" s="19" t="s">
        <v>141</v>
      </c>
      <c r="B1418" s="19" t="s">
        <v>688</v>
      </c>
      <c r="C1418" s="19" t="s">
        <v>749</v>
      </c>
      <c r="D1418" s="19" t="s">
        <v>1026</v>
      </c>
    </row>
    <row r="1419" customFormat="false" ht="16.2" hidden="false" customHeight="false" outlineLevel="0" collapsed="false">
      <c r="A1419" s="19" t="s">
        <v>141</v>
      </c>
      <c r="B1419" s="19" t="s">
        <v>161</v>
      </c>
      <c r="C1419" s="19" t="s">
        <v>1216</v>
      </c>
      <c r="D1419" s="19" t="s">
        <v>1026</v>
      </c>
    </row>
    <row r="1420" customFormat="false" ht="16.2" hidden="false" customHeight="false" outlineLevel="0" collapsed="false">
      <c r="A1420" s="19" t="s">
        <v>141</v>
      </c>
      <c r="B1420" s="19" t="s">
        <v>161</v>
      </c>
      <c r="C1420" s="19" t="s">
        <v>1217</v>
      </c>
      <c r="D1420" s="19" t="s">
        <v>1026</v>
      </c>
    </row>
    <row r="1421" customFormat="false" ht="16.2" hidden="false" customHeight="false" outlineLevel="0" collapsed="false">
      <c r="A1421" s="19" t="s">
        <v>68</v>
      </c>
      <c r="B1421" s="19" t="s">
        <v>133</v>
      </c>
      <c r="C1421" s="19" t="s">
        <v>739</v>
      </c>
      <c r="D1421" s="19" t="s">
        <v>1026</v>
      </c>
    </row>
    <row r="1422" customFormat="false" ht="16.2" hidden="false" customHeight="false" outlineLevel="0" collapsed="false">
      <c r="A1422" s="19" t="s">
        <v>68</v>
      </c>
      <c r="B1422" s="19" t="s">
        <v>397</v>
      </c>
      <c r="C1422" s="19" t="s">
        <v>961</v>
      </c>
      <c r="D1422" s="19" t="s">
        <v>1026</v>
      </c>
    </row>
    <row r="1423" customFormat="false" ht="16.2" hidden="false" customHeight="false" outlineLevel="0" collapsed="false">
      <c r="A1423" s="19" t="s">
        <v>68</v>
      </c>
      <c r="B1423" s="19" t="s">
        <v>397</v>
      </c>
      <c r="C1423" s="19" t="s">
        <v>962</v>
      </c>
      <c r="D1423" s="19" t="s">
        <v>1026</v>
      </c>
    </row>
    <row r="1424" customFormat="false" ht="16.2" hidden="false" customHeight="false" outlineLevel="0" collapsed="false">
      <c r="A1424" s="19" t="s">
        <v>68</v>
      </c>
      <c r="B1424" s="19" t="s">
        <v>968</v>
      </c>
      <c r="C1424" s="19" t="s">
        <v>1218</v>
      </c>
      <c r="D1424" s="19" t="s">
        <v>1026</v>
      </c>
    </row>
    <row r="1425" customFormat="false" ht="16.2" hidden="false" customHeight="false" outlineLevel="0" collapsed="false">
      <c r="A1425" s="19" t="s">
        <v>22</v>
      </c>
      <c r="B1425" s="19" t="s">
        <v>266</v>
      </c>
      <c r="C1425" s="19" t="s">
        <v>710</v>
      </c>
      <c r="D1425" s="19" t="s">
        <v>1026</v>
      </c>
    </row>
    <row r="1426" customFormat="false" ht="16.2" hidden="false" customHeight="false" outlineLevel="0" collapsed="false">
      <c r="A1426" s="19" t="s">
        <v>22</v>
      </c>
      <c r="B1426" s="19" t="s">
        <v>23</v>
      </c>
      <c r="C1426" s="19" t="s">
        <v>801</v>
      </c>
      <c r="D1426" s="19" t="s">
        <v>1026</v>
      </c>
    </row>
    <row r="1427" customFormat="false" ht="16.2" hidden="false" customHeight="false" outlineLevel="0" collapsed="false">
      <c r="A1427" s="19" t="s">
        <v>22</v>
      </c>
      <c r="B1427" s="19" t="s">
        <v>23</v>
      </c>
      <c r="C1427" s="19" t="s">
        <v>1219</v>
      </c>
      <c r="D1427" s="19" t="s">
        <v>1026</v>
      </c>
    </row>
    <row r="1428" customFormat="false" ht="16.2" hidden="false" customHeight="false" outlineLevel="0" collapsed="false">
      <c r="A1428" s="19" t="s">
        <v>12</v>
      </c>
      <c r="B1428" s="19" t="s">
        <v>834</v>
      </c>
      <c r="C1428" s="19" t="s">
        <v>943</v>
      </c>
      <c r="D1428" s="19" t="s">
        <v>1026</v>
      </c>
    </row>
    <row r="1429" customFormat="false" ht="16.2" hidden="false" customHeight="false" outlineLevel="0" collapsed="false">
      <c r="A1429" s="19" t="s">
        <v>12</v>
      </c>
      <c r="B1429" s="19" t="s">
        <v>465</v>
      </c>
      <c r="C1429" s="19" t="s">
        <v>719</v>
      </c>
      <c r="D1429" s="19" t="s">
        <v>1026</v>
      </c>
    </row>
    <row r="1430" customFormat="false" ht="16.2" hidden="false" customHeight="false" outlineLevel="0" collapsed="false">
      <c r="A1430" s="19" t="s">
        <v>12</v>
      </c>
      <c r="B1430" s="19" t="s">
        <v>465</v>
      </c>
      <c r="C1430" s="19" t="s">
        <v>527</v>
      </c>
      <c r="D1430" s="19" t="s">
        <v>1026</v>
      </c>
    </row>
    <row r="1431" customFormat="false" ht="16.2" hidden="false" customHeight="false" outlineLevel="0" collapsed="false">
      <c r="A1431" s="19" t="s">
        <v>25</v>
      </c>
      <c r="B1431" s="19" t="s">
        <v>1050</v>
      </c>
      <c r="C1431" s="19" t="s">
        <v>1220</v>
      </c>
      <c r="D1431" s="19" t="s">
        <v>1052</v>
      </c>
    </row>
    <row r="1432" customFormat="false" ht="16.2" hidden="false" customHeight="false" outlineLevel="0" collapsed="false">
      <c r="A1432" s="19" t="s">
        <v>15</v>
      </c>
      <c r="B1432" s="19" t="s">
        <v>251</v>
      </c>
      <c r="C1432" s="19" t="s">
        <v>1221</v>
      </c>
      <c r="D1432" s="19" t="s">
        <v>1052</v>
      </c>
    </row>
    <row r="1433" customFormat="false" ht="16.2" hidden="false" customHeight="false" outlineLevel="0" collapsed="false">
      <c r="A1433" s="19" t="s">
        <v>15</v>
      </c>
      <c r="B1433" s="19" t="s">
        <v>251</v>
      </c>
      <c r="C1433" s="19" t="s">
        <v>254</v>
      </c>
      <c r="D1433" s="19" t="s">
        <v>1052</v>
      </c>
    </row>
    <row r="1434" customFormat="false" ht="16.2" hidden="false" customHeight="false" outlineLevel="0" collapsed="false">
      <c r="A1434" s="19" t="s">
        <v>15</v>
      </c>
      <c r="B1434" s="19" t="s">
        <v>251</v>
      </c>
      <c r="C1434" s="19" t="s">
        <v>1222</v>
      </c>
      <c r="D1434" s="19" t="s">
        <v>1052</v>
      </c>
    </row>
    <row r="1435" customFormat="false" ht="16.2" hidden="false" customHeight="false" outlineLevel="0" collapsed="false">
      <c r="A1435" s="19" t="s">
        <v>15</v>
      </c>
      <c r="B1435" s="19" t="s">
        <v>453</v>
      </c>
      <c r="C1435" s="19" t="s">
        <v>1223</v>
      </c>
      <c r="D1435" s="19" t="s">
        <v>1052</v>
      </c>
    </row>
    <row r="1436" customFormat="false" ht="16.2" hidden="false" customHeight="false" outlineLevel="0" collapsed="false">
      <c r="A1436" s="19" t="s">
        <v>15</v>
      </c>
      <c r="B1436" s="19" t="s">
        <v>453</v>
      </c>
      <c r="C1436" s="19" t="s">
        <v>1224</v>
      </c>
      <c r="D1436" s="19" t="s">
        <v>1052</v>
      </c>
    </row>
    <row r="1437" customFormat="false" ht="16.2" hidden="false" customHeight="false" outlineLevel="0" collapsed="false">
      <c r="A1437" s="19" t="s">
        <v>15</v>
      </c>
      <c r="B1437" s="19" t="s">
        <v>453</v>
      </c>
      <c r="C1437" s="19" t="s">
        <v>1225</v>
      </c>
      <c r="D1437" s="19" t="s">
        <v>1052</v>
      </c>
    </row>
    <row r="1438" customFormat="false" ht="16.2" hidden="false" customHeight="false" outlineLevel="0" collapsed="false">
      <c r="A1438" s="19" t="s">
        <v>15</v>
      </c>
      <c r="B1438" s="19" t="s">
        <v>453</v>
      </c>
      <c r="C1438" s="19" t="s">
        <v>1226</v>
      </c>
      <c r="D1438" s="19" t="s">
        <v>1052</v>
      </c>
    </row>
    <row r="1439" customFormat="false" ht="16.2" hidden="false" customHeight="false" outlineLevel="0" collapsed="false">
      <c r="A1439" s="19" t="s">
        <v>15</v>
      </c>
      <c r="B1439" s="19" t="s">
        <v>453</v>
      </c>
      <c r="C1439" s="19" t="s">
        <v>1227</v>
      </c>
      <c r="D1439" s="19" t="s">
        <v>1052</v>
      </c>
    </row>
    <row r="1440" customFormat="false" ht="16.2" hidden="false" customHeight="false" outlineLevel="0" collapsed="false">
      <c r="A1440" s="19" t="s">
        <v>15</v>
      </c>
      <c r="B1440" s="19" t="s">
        <v>1228</v>
      </c>
      <c r="C1440" s="19" t="s">
        <v>1229</v>
      </c>
      <c r="D1440" s="19" t="s">
        <v>1052</v>
      </c>
    </row>
    <row r="1441" customFormat="false" ht="16.2" hidden="false" customHeight="false" outlineLevel="0" collapsed="false">
      <c r="A1441" s="19" t="s">
        <v>223</v>
      </c>
      <c r="B1441" s="19" t="s">
        <v>339</v>
      </c>
      <c r="C1441" s="19" t="s">
        <v>1230</v>
      </c>
      <c r="D1441" s="19" t="s">
        <v>1052</v>
      </c>
    </row>
    <row r="1442" customFormat="false" ht="16.2" hidden="false" customHeight="false" outlineLevel="0" collapsed="false">
      <c r="A1442" s="19" t="s">
        <v>223</v>
      </c>
      <c r="B1442" s="19" t="s">
        <v>224</v>
      </c>
      <c r="C1442" s="19" t="s">
        <v>1231</v>
      </c>
      <c r="D1442" s="19" t="s">
        <v>1052</v>
      </c>
    </row>
    <row r="1443" customFormat="false" ht="16.2" hidden="false" customHeight="false" outlineLevel="0" collapsed="false">
      <c r="A1443" s="19" t="s">
        <v>223</v>
      </c>
      <c r="B1443" s="19" t="s">
        <v>224</v>
      </c>
      <c r="C1443" s="19" t="s">
        <v>1232</v>
      </c>
      <c r="D1443" s="19" t="s">
        <v>1052</v>
      </c>
    </row>
    <row r="1444" customFormat="false" ht="16.2" hidden="false" customHeight="false" outlineLevel="0" collapsed="false">
      <c r="A1444" s="19" t="s">
        <v>223</v>
      </c>
      <c r="B1444" s="19" t="s">
        <v>224</v>
      </c>
      <c r="C1444" s="19" t="s">
        <v>1075</v>
      </c>
      <c r="D1444" s="19" t="s">
        <v>1052</v>
      </c>
    </row>
    <row r="1445" customFormat="false" ht="16.2" hidden="false" customHeight="false" outlineLevel="0" collapsed="false">
      <c r="A1445" s="19" t="s">
        <v>223</v>
      </c>
      <c r="B1445" s="19" t="s">
        <v>1233</v>
      </c>
      <c r="C1445" s="19" t="s">
        <v>1234</v>
      </c>
      <c r="D1445" s="19" t="s">
        <v>1052</v>
      </c>
    </row>
    <row r="1446" customFormat="false" ht="16.2" hidden="false" customHeight="false" outlineLevel="0" collapsed="false">
      <c r="A1446" s="19" t="s">
        <v>9</v>
      </c>
      <c r="B1446" s="19" t="s">
        <v>173</v>
      </c>
      <c r="C1446" s="19" t="s">
        <v>822</v>
      </c>
      <c r="D1446" s="19" t="s">
        <v>1052</v>
      </c>
    </row>
    <row r="1447" customFormat="false" ht="16.2" hidden="false" customHeight="false" outlineLevel="0" collapsed="false">
      <c r="A1447" s="19" t="s">
        <v>9</v>
      </c>
      <c r="B1447" s="19" t="s">
        <v>173</v>
      </c>
      <c r="C1447" s="19" t="s">
        <v>1235</v>
      </c>
      <c r="D1447" s="19" t="s">
        <v>1052</v>
      </c>
    </row>
    <row r="1448" customFormat="false" ht="16.2" hidden="false" customHeight="false" outlineLevel="0" collapsed="false">
      <c r="A1448" s="19" t="s">
        <v>9</v>
      </c>
      <c r="B1448" s="19" t="s">
        <v>173</v>
      </c>
      <c r="C1448" s="19" t="s">
        <v>1236</v>
      </c>
      <c r="D1448" s="19" t="s">
        <v>1052</v>
      </c>
    </row>
    <row r="1449" customFormat="false" ht="16.2" hidden="false" customHeight="false" outlineLevel="0" collapsed="false">
      <c r="A1449" s="19" t="s">
        <v>9</v>
      </c>
      <c r="B1449" s="19" t="s">
        <v>173</v>
      </c>
      <c r="C1449" s="19" t="s">
        <v>1237</v>
      </c>
      <c r="D1449" s="19" t="s">
        <v>1052</v>
      </c>
    </row>
    <row r="1450" customFormat="false" ht="16.2" hidden="false" customHeight="false" outlineLevel="0" collapsed="false">
      <c r="A1450" s="19" t="s">
        <v>9</v>
      </c>
      <c r="B1450" s="19" t="s">
        <v>173</v>
      </c>
      <c r="C1450" s="19" t="s">
        <v>1238</v>
      </c>
      <c r="D1450" s="19" t="s">
        <v>1052</v>
      </c>
    </row>
    <row r="1451" customFormat="false" ht="16.2" hidden="false" customHeight="false" outlineLevel="0" collapsed="false">
      <c r="A1451" s="19" t="s">
        <v>9</v>
      </c>
      <c r="B1451" s="19" t="s">
        <v>1239</v>
      </c>
      <c r="C1451" s="19" t="s">
        <v>1240</v>
      </c>
      <c r="D1451" s="19" t="s">
        <v>1052</v>
      </c>
    </row>
    <row r="1452" customFormat="false" ht="16.2" hidden="false" customHeight="false" outlineLevel="0" collapsed="false">
      <c r="A1452" s="19" t="s">
        <v>9</v>
      </c>
      <c r="B1452" s="19" t="s">
        <v>1239</v>
      </c>
      <c r="C1452" s="19" t="s">
        <v>1241</v>
      </c>
      <c r="D1452" s="19" t="s">
        <v>1052</v>
      </c>
    </row>
    <row r="1453" customFormat="false" ht="16.2" hidden="false" customHeight="false" outlineLevel="0" collapsed="false">
      <c r="A1453" s="19" t="s">
        <v>1242</v>
      </c>
      <c r="B1453" s="19" t="s">
        <v>1243</v>
      </c>
      <c r="C1453" s="19" t="s">
        <v>1244</v>
      </c>
      <c r="D1453" s="19" t="s">
        <v>1052</v>
      </c>
    </row>
    <row r="1454" customFormat="false" ht="16.2" hidden="false" customHeight="false" outlineLevel="0" collapsed="false">
      <c r="A1454" s="19" t="s">
        <v>1242</v>
      </c>
      <c r="B1454" s="19" t="s">
        <v>1243</v>
      </c>
      <c r="C1454" s="19" t="s">
        <v>1245</v>
      </c>
      <c r="D1454" s="19" t="s">
        <v>1052</v>
      </c>
    </row>
    <row r="1455" customFormat="false" ht="16.2" hidden="false" customHeight="false" outlineLevel="0" collapsed="false">
      <c r="A1455" s="19" t="s">
        <v>1242</v>
      </c>
      <c r="B1455" s="19" t="s">
        <v>1243</v>
      </c>
      <c r="C1455" s="19" t="s">
        <v>1246</v>
      </c>
      <c r="D1455" s="19" t="s">
        <v>1052</v>
      </c>
    </row>
    <row r="1456" customFormat="false" ht="16.2" hidden="false" customHeight="false" outlineLevel="0" collapsed="false">
      <c r="A1456" s="19" t="s">
        <v>1242</v>
      </c>
      <c r="B1456" s="19" t="s">
        <v>1243</v>
      </c>
      <c r="C1456" s="19" t="s">
        <v>1247</v>
      </c>
      <c r="D1456" s="19" t="s">
        <v>1052</v>
      </c>
    </row>
    <row r="1457" customFormat="false" ht="16.2" hidden="false" customHeight="false" outlineLevel="0" collapsed="false">
      <c r="A1457" s="19" t="s">
        <v>1242</v>
      </c>
      <c r="B1457" s="19" t="s">
        <v>1243</v>
      </c>
      <c r="C1457" s="19" t="s">
        <v>1248</v>
      </c>
      <c r="D1457" s="19" t="s">
        <v>1052</v>
      </c>
    </row>
    <row r="1458" customFormat="false" ht="16.2" hidden="false" customHeight="false" outlineLevel="0" collapsed="false">
      <c r="A1458" s="19" t="s">
        <v>1242</v>
      </c>
      <c r="B1458" s="19" t="s">
        <v>1243</v>
      </c>
      <c r="C1458" s="19" t="s">
        <v>1249</v>
      </c>
      <c r="D1458" s="19" t="s">
        <v>1052</v>
      </c>
    </row>
    <row r="1459" customFormat="false" ht="16.2" hidden="false" customHeight="false" outlineLevel="0" collapsed="false">
      <c r="A1459" s="19" t="s">
        <v>1242</v>
      </c>
      <c r="B1459" s="19" t="s">
        <v>1243</v>
      </c>
      <c r="C1459" s="19" t="s">
        <v>1250</v>
      </c>
      <c r="D1459" s="19" t="s">
        <v>1052</v>
      </c>
    </row>
    <row r="1460" customFormat="false" ht="16.2" hidden="false" customHeight="false" outlineLevel="0" collapsed="false">
      <c r="A1460" s="19" t="s">
        <v>5</v>
      </c>
      <c r="B1460" s="19" t="s">
        <v>63</v>
      </c>
      <c r="C1460" s="19" t="s">
        <v>1251</v>
      </c>
      <c r="D1460" s="19" t="s">
        <v>1052</v>
      </c>
    </row>
    <row r="1461" customFormat="false" ht="16.2" hidden="false" customHeight="false" outlineLevel="0" collapsed="false">
      <c r="A1461" s="19" t="s">
        <v>5</v>
      </c>
      <c r="B1461" s="19" t="s">
        <v>63</v>
      </c>
      <c r="C1461" s="19" t="s">
        <v>1252</v>
      </c>
      <c r="D1461" s="19" t="s">
        <v>1052</v>
      </c>
    </row>
    <row r="1462" customFormat="false" ht="16.2" hidden="false" customHeight="false" outlineLevel="0" collapsed="false">
      <c r="A1462" s="19" t="s">
        <v>5</v>
      </c>
      <c r="B1462" s="19" t="s">
        <v>63</v>
      </c>
      <c r="C1462" s="19" t="s">
        <v>772</v>
      </c>
      <c r="D1462" s="19" t="s">
        <v>1052</v>
      </c>
    </row>
    <row r="1463" customFormat="false" ht="16.2" hidden="false" customHeight="false" outlineLevel="0" collapsed="false">
      <c r="A1463" s="19" t="s">
        <v>5</v>
      </c>
      <c r="B1463" s="19" t="s">
        <v>63</v>
      </c>
      <c r="C1463" s="19" t="s">
        <v>558</v>
      </c>
      <c r="D1463" s="19" t="s">
        <v>1052</v>
      </c>
    </row>
    <row r="1464" customFormat="false" ht="16.2" hidden="false" customHeight="false" outlineLevel="0" collapsed="false">
      <c r="A1464" s="19" t="s">
        <v>5</v>
      </c>
      <c r="B1464" s="19" t="s">
        <v>63</v>
      </c>
      <c r="C1464" s="19" t="s">
        <v>1253</v>
      </c>
      <c r="D1464" s="19" t="s">
        <v>1052</v>
      </c>
    </row>
    <row r="1465" customFormat="false" ht="16.2" hidden="false" customHeight="false" outlineLevel="0" collapsed="false">
      <c r="A1465" s="19" t="s">
        <v>5</v>
      </c>
      <c r="B1465" s="19" t="s">
        <v>63</v>
      </c>
      <c r="C1465" s="19" t="s">
        <v>1254</v>
      </c>
      <c r="D1465" s="19" t="s">
        <v>1052</v>
      </c>
    </row>
    <row r="1466" customFormat="false" ht="16.2" hidden="false" customHeight="false" outlineLevel="0" collapsed="false">
      <c r="A1466" s="19" t="s">
        <v>5</v>
      </c>
      <c r="B1466" s="19" t="s">
        <v>518</v>
      </c>
      <c r="C1466" s="19" t="s">
        <v>766</v>
      </c>
      <c r="D1466" s="19" t="s">
        <v>1052</v>
      </c>
    </row>
    <row r="1467" customFormat="false" ht="16.2" hidden="false" customHeight="false" outlineLevel="0" collapsed="false">
      <c r="A1467" s="19" t="s">
        <v>5</v>
      </c>
      <c r="B1467" s="19" t="s">
        <v>518</v>
      </c>
      <c r="C1467" s="19" t="s">
        <v>322</v>
      </c>
      <c r="D1467" s="19" t="s">
        <v>1052</v>
      </c>
    </row>
    <row r="1468" customFormat="false" ht="16.2" hidden="false" customHeight="false" outlineLevel="0" collapsed="false">
      <c r="A1468" s="19" t="s">
        <v>5</v>
      </c>
      <c r="B1468" s="19" t="s">
        <v>518</v>
      </c>
      <c r="C1468" s="19" t="s">
        <v>520</v>
      </c>
      <c r="D1468" s="19" t="s">
        <v>1052</v>
      </c>
    </row>
    <row r="1469" customFormat="false" ht="16.2" hidden="false" customHeight="false" outlineLevel="0" collapsed="false">
      <c r="A1469" s="19" t="s">
        <v>5</v>
      </c>
      <c r="B1469" s="19" t="s">
        <v>761</v>
      </c>
      <c r="C1469" s="19" t="s">
        <v>1255</v>
      </c>
      <c r="D1469" s="19" t="s">
        <v>1052</v>
      </c>
    </row>
    <row r="1470" customFormat="false" ht="16.2" hidden="false" customHeight="false" outlineLevel="0" collapsed="false">
      <c r="A1470" s="19" t="s">
        <v>5</v>
      </c>
      <c r="B1470" s="19" t="s">
        <v>761</v>
      </c>
      <c r="C1470" s="19" t="s">
        <v>560</v>
      </c>
      <c r="D1470" s="19" t="s">
        <v>1052</v>
      </c>
    </row>
    <row r="1471" customFormat="false" ht="16.2" hidden="false" customHeight="false" outlineLevel="0" collapsed="false">
      <c r="A1471" s="19" t="s">
        <v>5</v>
      </c>
      <c r="B1471" s="19" t="s">
        <v>761</v>
      </c>
      <c r="C1471" s="19" t="s">
        <v>1256</v>
      </c>
      <c r="D1471" s="19" t="s">
        <v>1052</v>
      </c>
    </row>
    <row r="1472" customFormat="false" ht="16.2" hidden="false" customHeight="false" outlineLevel="0" collapsed="false">
      <c r="A1472" s="19" t="s">
        <v>5</v>
      </c>
      <c r="B1472" s="19" t="s">
        <v>65</v>
      </c>
      <c r="C1472" s="19" t="s">
        <v>1257</v>
      </c>
      <c r="D1472" s="19" t="s">
        <v>1052</v>
      </c>
    </row>
    <row r="1473" customFormat="false" ht="16.2" hidden="false" customHeight="false" outlineLevel="0" collapsed="false">
      <c r="A1473" s="19" t="s">
        <v>5</v>
      </c>
      <c r="B1473" s="19" t="s">
        <v>65</v>
      </c>
      <c r="C1473" s="19" t="s">
        <v>1258</v>
      </c>
      <c r="D1473" s="19" t="s">
        <v>1052</v>
      </c>
    </row>
    <row r="1474" customFormat="false" ht="16.2" hidden="false" customHeight="false" outlineLevel="0" collapsed="false">
      <c r="A1474" s="19" t="s">
        <v>5</v>
      </c>
      <c r="B1474" s="19" t="s">
        <v>545</v>
      </c>
      <c r="C1474" s="19" t="s">
        <v>1259</v>
      </c>
      <c r="D1474" s="19" t="s">
        <v>1052</v>
      </c>
    </row>
    <row r="1475" customFormat="false" ht="16.2" hidden="false" customHeight="false" outlineLevel="0" collapsed="false">
      <c r="A1475" s="19" t="s">
        <v>5</v>
      </c>
      <c r="B1475" s="19" t="s">
        <v>932</v>
      </c>
      <c r="C1475" s="19" t="s">
        <v>1260</v>
      </c>
      <c r="D1475" s="19" t="s">
        <v>1052</v>
      </c>
    </row>
    <row r="1476" customFormat="false" ht="16.2" hidden="false" customHeight="false" outlineLevel="0" collapsed="false">
      <c r="A1476" s="19" t="s">
        <v>5</v>
      </c>
      <c r="B1476" s="19" t="s">
        <v>932</v>
      </c>
      <c r="C1476" s="19" t="s">
        <v>1261</v>
      </c>
      <c r="D1476" s="19" t="s">
        <v>1052</v>
      </c>
    </row>
    <row r="1477" customFormat="false" ht="16.2" hidden="false" customHeight="false" outlineLevel="0" collapsed="false">
      <c r="A1477" s="19" t="s">
        <v>5</v>
      </c>
      <c r="B1477" s="19" t="s">
        <v>449</v>
      </c>
      <c r="C1477" s="19" t="s">
        <v>1262</v>
      </c>
      <c r="D1477" s="19" t="s">
        <v>1052</v>
      </c>
    </row>
    <row r="1478" customFormat="false" ht="16.2" hidden="false" customHeight="false" outlineLevel="0" collapsed="false">
      <c r="A1478" s="19" t="s">
        <v>141</v>
      </c>
      <c r="B1478" s="19" t="s">
        <v>688</v>
      </c>
      <c r="C1478" s="19" t="s">
        <v>1263</v>
      </c>
      <c r="D1478" s="19" t="s">
        <v>1052</v>
      </c>
    </row>
    <row r="1479" customFormat="false" ht="16.2" hidden="false" customHeight="false" outlineLevel="0" collapsed="false">
      <c r="A1479" s="19" t="s">
        <v>141</v>
      </c>
      <c r="B1479" s="19" t="s">
        <v>142</v>
      </c>
      <c r="C1479" s="19" t="s">
        <v>486</v>
      </c>
      <c r="D1479" s="19" t="s">
        <v>1052</v>
      </c>
    </row>
    <row r="1480" customFormat="false" ht="16.2" hidden="false" customHeight="false" outlineLevel="0" collapsed="false">
      <c r="A1480" s="19" t="s">
        <v>141</v>
      </c>
      <c r="B1480" s="19" t="s">
        <v>142</v>
      </c>
      <c r="C1480" s="19" t="s">
        <v>499</v>
      </c>
      <c r="D1480" s="19" t="s">
        <v>1052</v>
      </c>
    </row>
    <row r="1481" customFormat="false" ht="16.2" hidden="false" customHeight="false" outlineLevel="0" collapsed="false">
      <c r="A1481" s="19" t="s">
        <v>141</v>
      </c>
      <c r="B1481" s="19" t="s">
        <v>142</v>
      </c>
      <c r="C1481" s="19" t="s">
        <v>1264</v>
      </c>
      <c r="D1481" s="19" t="s">
        <v>1052</v>
      </c>
    </row>
    <row r="1482" customFormat="false" ht="16.2" hidden="false" customHeight="false" outlineLevel="0" collapsed="false">
      <c r="A1482" s="19" t="s">
        <v>141</v>
      </c>
      <c r="B1482" s="19" t="s">
        <v>142</v>
      </c>
      <c r="C1482" s="19" t="s">
        <v>1265</v>
      </c>
      <c r="D1482" s="19" t="s">
        <v>1052</v>
      </c>
    </row>
    <row r="1483" customFormat="false" ht="16.2" hidden="false" customHeight="false" outlineLevel="0" collapsed="false">
      <c r="A1483" s="19" t="s">
        <v>141</v>
      </c>
      <c r="B1483" s="19" t="s">
        <v>165</v>
      </c>
      <c r="C1483" s="19" t="s">
        <v>1266</v>
      </c>
      <c r="D1483" s="19" t="s">
        <v>1052</v>
      </c>
    </row>
    <row r="1484" customFormat="false" ht="16.2" hidden="false" customHeight="false" outlineLevel="0" collapsed="false">
      <c r="A1484" s="19" t="s">
        <v>141</v>
      </c>
      <c r="B1484" s="19" t="s">
        <v>165</v>
      </c>
      <c r="C1484" s="19" t="s">
        <v>1267</v>
      </c>
      <c r="D1484" s="19" t="s">
        <v>1052</v>
      </c>
    </row>
    <row r="1485" customFormat="false" ht="16.2" hidden="false" customHeight="false" outlineLevel="0" collapsed="false">
      <c r="A1485" s="19" t="s">
        <v>141</v>
      </c>
      <c r="B1485" s="19" t="s">
        <v>891</v>
      </c>
      <c r="C1485" s="19" t="s">
        <v>1268</v>
      </c>
      <c r="D1485" s="19" t="s">
        <v>1052</v>
      </c>
    </row>
    <row r="1486" customFormat="false" ht="16.2" hidden="false" customHeight="false" outlineLevel="0" collapsed="false">
      <c r="A1486" s="19" t="s">
        <v>141</v>
      </c>
      <c r="B1486" s="19" t="s">
        <v>891</v>
      </c>
      <c r="C1486" s="19" t="s">
        <v>1269</v>
      </c>
      <c r="D1486" s="19" t="s">
        <v>1052</v>
      </c>
    </row>
    <row r="1487" customFormat="false" ht="16.2" hidden="false" customHeight="false" outlineLevel="0" collapsed="false">
      <c r="A1487" s="19" t="s">
        <v>141</v>
      </c>
      <c r="B1487" s="19" t="s">
        <v>161</v>
      </c>
      <c r="C1487" s="19" t="s">
        <v>1270</v>
      </c>
      <c r="D1487" s="19" t="s">
        <v>1052</v>
      </c>
    </row>
    <row r="1488" customFormat="false" ht="16.2" hidden="false" customHeight="false" outlineLevel="0" collapsed="false">
      <c r="A1488" s="19" t="s">
        <v>141</v>
      </c>
      <c r="B1488" s="19" t="s">
        <v>170</v>
      </c>
      <c r="C1488" s="19" t="s">
        <v>1271</v>
      </c>
      <c r="D1488" s="19" t="s">
        <v>1052</v>
      </c>
    </row>
    <row r="1489" customFormat="false" ht="16.2" hidden="false" customHeight="false" outlineLevel="0" collapsed="false">
      <c r="A1489" s="19" t="s">
        <v>141</v>
      </c>
      <c r="B1489" s="19" t="s">
        <v>170</v>
      </c>
      <c r="C1489" s="19" t="s">
        <v>1272</v>
      </c>
      <c r="D1489" s="19" t="s">
        <v>1052</v>
      </c>
    </row>
    <row r="1490" customFormat="false" ht="16.2" hidden="false" customHeight="false" outlineLevel="0" collapsed="false">
      <c r="A1490" s="19" t="s">
        <v>141</v>
      </c>
      <c r="B1490" s="19" t="s">
        <v>410</v>
      </c>
      <c r="C1490" s="19" t="s">
        <v>1273</v>
      </c>
      <c r="D1490" s="19" t="s">
        <v>1052</v>
      </c>
    </row>
    <row r="1491" customFormat="false" ht="16.2" hidden="false" customHeight="false" outlineLevel="0" collapsed="false">
      <c r="A1491" s="19" t="s">
        <v>68</v>
      </c>
      <c r="B1491" s="19" t="s">
        <v>1274</v>
      </c>
      <c r="C1491" s="19" t="s">
        <v>1275</v>
      </c>
      <c r="D1491" s="19" t="s">
        <v>1052</v>
      </c>
    </row>
    <row r="1492" customFormat="false" ht="16.2" hidden="false" customHeight="false" outlineLevel="0" collapsed="false">
      <c r="A1492" s="19" t="s">
        <v>68</v>
      </c>
      <c r="B1492" s="19" t="s">
        <v>133</v>
      </c>
      <c r="C1492" s="19" t="s">
        <v>395</v>
      </c>
      <c r="D1492" s="19" t="s">
        <v>1052</v>
      </c>
    </row>
    <row r="1493" customFormat="false" ht="16.2" hidden="false" customHeight="false" outlineLevel="0" collapsed="false">
      <c r="A1493" s="19" t="s">
        <v>68</v>
      </c>
      <c r="B1493" s="19" t="s">
        <v>133</v>
      </c>
      <c r="C1493" s="19" t="s">
        <v>666</v>
      </c>
      <c r="D1493" s="19" t="s">
        <v>1052</v>
      </c>
    </row>
    <row r="1494" customFormat="false" ht="16.2" hidden="false" customHeight="false" outlineLevel="0" collapsed="false">
      <c r="A1494" s="19" t="s">
        <v>68</v>
      </c>
      <c r="B1494" s="19" t="s">
        <v>397</v>
      </c>
      <c r="C1494" s="19" t="s">
        <v>1276</v>
      </c>
      <c r="D1494" s="19" t="s">
        <v>1052</v>
      </c>
    </row>
    <row r="1495" customFormat="false" ht="16.2" hidden="false" customHeight="false" outlineLevel="0" collapsed="false">
      <c r="A1495" s="19" t="s">
        <v>68</v>
      </c>
      <c r="B1495" s="19" t="s">
        <v>397</v>
      </c>
      <c r="C1495" s="19" t="s">
        <v>1277</v>
      </c>
      <c r="D1495" s="19" t="s">
        <v>1052</v>
      </c>
    </row>
    <row r="1496" customFormat="false" ht="16.2" hidden="false" customHeight="false" outlineLevel="0" collapsed="false">
      <c r="A1496" s="19" t="s">
        <v>68</v>
      </c>
      <c r="B1496" s="19" t="s">
        <v>397</v>
      </c>
      <c r="C1496" s="19" t="s">
        <v>1278</v>
      </c>
      <c r="D1496" s="19" t="s">
        <v>1052</v>
      </c>
    </row>
    <row r="1497" customFormat="false" ht="16.2" hidden="false" customHeight="false" outlineLevel="0" collapsed="false">
      <c r="A1497" s="19" t="s">
        <v>68</v>
      </c>
      <c r="B1497" s="19" t="s">
        <v>397</v>
      </c>
      <c r="C1497" s="19" t="s">
        <v>1279</v>
      </c>
      <c r="D1497" s="19" t="s">
        <v>1052</v>
      </c>
    </row>
    <row r="1498" customFormat="false" ht="16.2" hidden="false" customHeight="false" outlineLevel="0" collapsed="false">
      <c r="A1498" s="19" t="s">
        <v>68</v>
      </c>
      <c r="B1498" s="19" t="s">
        <v>397</v>
      </c>
      <c r="C1498" s="19" t="s">
        <v>1280</v>
      </c>
      <c r="D1498" s="19" t="s">
        <v>1052</v>
      </c>
    </row>
    <row r="1499" customFormat="false" ht="16.2" hidden="false" customHeight="false" outlineLevel="0" collapsed="false">
      <c r="A1499" s="19" t="s">
        <v>68</v>
      </c>
      <c r="B1499" s="19" t="s">
        <v>397</v>
      </c>
      <c r="C1499" s="19" t="s">
        <v>1281</v>
      </c>
      <c r="D1499" s="19" t="s">
        <v>1052</v>
      </c>
    </row>
    <row r="1500" customFormat="false" ht="16.2" hidden="false" customHeight="false" outlineLevel="0" collapsed="false">
      <c r="A1500" s="19" t="s">
        <v>68</v>
      </c>
      <c r="B1500" s="19" t="s">
        <v>77</v>
      </c>
      <c r="C1500" s="19" t="s">
        <v>78</v>
      </c>
      <c r="D1500" s="19" t="s">
        <v>1052</v>
      </c>
    </row>
    <row r="1501" customFormat="false" ht="16.2" hidden="false" customHeight="false" outlineLevel="0" collapsed="false">
      <c r="A1501" s="19" t="s">
        <v>68</v>
      </c>
      <c r="B1501" s="19" t="s">
        <v>82</v>
      </c>
      <c r="C1501" s="19" t="s">
        <v>1282</v>
      </c>
      <c r="D1501" s="19" t="s">
        <v>1052</v>
      </c>
    </row>
    <row r="1502" customFormat="false" ht="16.2" hidden="false" customHeight="false" outlineLevel="0" collapsed="false">
      <c r="A1502" s="19" t="s">
        <v>68</v>
      </c>
      <c r="B1502" s="19" t="s">
        <v>82</v>
      </c>
      <c r="C1502" s="19" t="s">
        <v>1283</v>
      </c>
      <c r="D1502" s="19" t="s">
        <v>1052</v>
      </c>
    </row>
    <row r="1503" customFormat="false" ht="16.2" hidden="false" customHeight="false" outlineLevel="0" collapsed="false">
      <c r="A1503" s="19" t="s">
        <v>68</v>
      </c>
      <c r="B1503" s="19" t="s">
        <v>82</v>
      </c>
      <c r="C1503" s="19" t="s">
        <v>1284</v>
      </c>
      <c r="D1503" s="19" t="s">
        <v>1052</v>
      </c>
    </row>
    <row r="1504" customFormat="false" ht="16.2" hidden="false" customHeight="false" outlineLevel="0" collapsed="false">
      <c r="A1504" s="19" t="s">
        <v>68</v>
      </c>
      <c r="B1504" s="19" t="s">
        <v>82</v>
      </c>
      <c r="C1504" s="19" t="s">
        <v>1285</v>
      </c>
      <c r="D1504" s="19" t="s">
        <v>1052</v>
      </c>
    </row>
    <row r="1505" customFormat="false" ht="16.2" hidden="false" customHeight="false" outlineLevel="0" collapsed="false">
      <c r="A1505" s="19" t="s">
        <v>68</v>
      </c>
      <c r="B1505" s="19" t="s">
        <v>82</v>
      </c>
      <c r="C1505" s="19" t="s">
        <v>597</v>
      </c>
      <c r="D1505" s="19" t="s">
        <v>1052</v>
      </c>
    </row>
    <row r="1506" customFormat="false" ht="16.2" hidden="false" customHeight="false" outlineLevel="0" collapsed="false">
      <c r="A1506" s="19" t="s">
        <v>68</v>
      </c>
      <c r="B1506" s="19" t="s">
        <v>82</v>
      </c>
      <c r="C1506" s="19" t="s">
        <v>1286</v>
      </c>
      <c r="D1506" s="19" t="s">
        <v>1052</v>
      </c>
    </row>
    <row r="1507" customFormat="false" ht="16.2" hidden="false" customHeight="false" outlineLevel="0" collapsed="false">
      <c r="A1507" s="19" t="s">
        <v>68</v>
      </c>
      <c r="B1507" s="19" t="s">
        <v>82</v>
      </c>
      <c r="C1507" s="19" t="s">
        <v>1287</v>
      </c>
      <c r="D1507" s="19" t="s">
        <v>1052</v>
      </c>
    </row>
    <row r="1508" customFormat="false" ht="16.2" hidden="false" customHeight="false" outlineLevel="0" collapsed="false">
      <c r="A1508" s="19" t="s">
        <v>68</v>
      </c>
      <c r="B1508" s="19" t="s">
        <v>82</v>
      </c>
      <c r="C1508" s="19" t="s">
        <v>1288</v>
      </c>
      <c r="D1508" s="19" t="s">
        <v>1052</v>
      </c>
    </row>
    <row r="1509" customFormat="false" ht="16.2" hidden="false" customHeight="false" outlineLevel="0" collapsed="false">
      <c r="A1509" s="19" t="s">
        <v>68</v>
      </c>
      <c r="B1509" s="19" t="s">
        <v>95</v>
      </c>
      <c r="C1509" s="19" t="s">
        <v>1289</v>
      </c>
      <c r="D1509" s="19" t="s">
        <v>1052</v>
      </c>
    </row>
    <row r="1510" customFormat="false" ht="16.2" hidden="false" customHeight="false" outlineLevel="0" collapsed="false">
      <c r="A1510" s="19" t="s">
        <v>68</v>
      </c>
      <c r="B1510" s="19" t="s">
        <v>95</v>
      </c>
      <c r="C1510" s="20" t="s">
        <v>1290</v>
      </c>
      <c r="D1510" s="20" t="s">
        <v>1052</v>
      </c>
    </row>
    <row r="1511" customFormat="false" ht="16.2" hidden="false" customHeight="false" outlineLevel="0" collapsed="false">
      <c r="A1511" s="19" t="s">
        <v>68</v>
      </c>
      <c r="B1511" s="19" t="s">
        <v>138</v>
      </c>
      <c r="C1511" s="19" t="s">
        <v>1291</v>
      </c>
      <c r="D1511" s="19" t="s">
        <v>1052</v>
      </c>
    </row>
    <row r="1512" customFormat="false" ht="16.2" hidden="false" customHeight="false" outlineLevel="0" collapsed="false">
      <c r="A1512" s="19" t="s">
        <v>347</v>
      </c>
      <c r="B1512" s="19" t="s">
        <v>1211</v>
      </c>
      <c r="C1512" s="19" t="s">
        <v>1292</v>
      </c>
      <c r="D1512" s="19" t="s">
        <v>1052</v>
      </c>
    </row>
    <row r="1513" customFormat="false" ht="16.2" hidden="false" customHeight="false" outlineLevel="0" collapsed="false">
      <c r="A1513" s="19" t="s">
        <v>22</v>
      </c>
      <c r="B1513" s="19" t="s">
        <v>266</v>
      </c>
      <c r="C1513" s="19" t="s">
        <v>1293</v>
      </c>
      <c r="D1513" s="19" t="s">
        <v>1052</v>
      </c>
    </row>
    <row r="1514" customFormat="false" ht="16.2" hidden="false" customHeight="false" outlineLevel="0" collapsed="false">
      <c r="A1514" s="19" t="s">
        <v>12</v>
      </c>
      <c r="B1514" s="19" t="s">
        <v>834</v>
      </c>
      <c r="C1514" s="19" t="s">
        <v>1294</v>
      </c>
      <c r="D1514" s="19" t="s">
        <v>1052</v>
      </c>
    </row>
    <row r="1515" customFormat="false" ht="16.2" hidden="false" customHeight="false" outlineLevel="0" collapsed="false">
      <c r="A1515" s="19" t="s">
        <v>12</v>
      </c>
      <c r="B1515" s="19" t="s">
        <v>465</v>
      </c>
      <c r="C1515" s="19" t="s">
        <v>946</v>
      </c>
      <c r="D1515" s="19" t="s">
        <v>1052</v>
      </c>
    </row>
    <row r="1516" customFormat="false" ht="16.2" hidden="false" customHeight="false" outlineLevel="0" collapsed="false">
      <c r="A1516" s="19" t="s">
        <v>12</v>
      </c>
      <c r="B1516" s="19" t="s">
        <v>207</v>
      </c>
      <c r="C1516" s="19" t="s">
        <v>1295</v>
      </c>
      <c r="D1516" s="19" t="s">
        <v>1052</v>
      </c>
    </row>
    <row r="1517" customFormat="false" ht="16.2" hidden="false" customHeight="false" outlineLevel="0" collapsed="false">
      <c r="A1517" s="19" t="s">
        <v>12</v>
      </c>
      <c r="B1517" s="19" t="s">
        <v>207</v>
      </c>
      <c r="C1517" s="19" t="s">
        <v>1296</v>
      </c>
      <c r="D1517" s="19" t="s">
        <v>1052</v>
      </c>
    </row>
    <row r="1518" customFormat="false" ht="16.2" hidden="false" customHeight="false" outlineLevel="0" collapsed="false">
      <c r="A1518" s="19" t="s">
        <v>12</v>
      </c>
      <c r="B1518" s="19" t="s">
        <v>207</v>
      </c>
      <c r="C1518" s="19" t="s">
        <v>1297</v>
      </c>
      <c r="D1518" s="19" t="s">
        <v>1052</v>
      </c>
    </row>
  </sheetData>
  <mergeCells count="9">
    <mergeCell ref="A1:D1"/>
    <mergeCell ref="A232:D232"/>
    <mergeCell ref="A371:D371"/>
    <mergeCell ref="A460:D460"/>
    <mergeCell ref="A674:D674"/>
    <mergeCell ref="A757:D757"/>
    <mergeCell ref="A965:D965"/>
    <mergeCell ref="A1094:D1094"/>
    <mergeCell ref="A1393:D139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4" activeCellId="0" sqref="K294"/>
    </sheetView>
  </sheetViews>
  <sheetFormatPr defaultColWidth="8.99609375" defaultRowHeight="24" zeroHeight="false" outlineLevelRow="0" outlineLevelCol="0"/>
  <cols>
    <col collapsed="false" customWidth="true" hidden="false" outlineLevel="0" max="1" min="1" style="148" width="7.21"/>
    <col collapsed="false" customWidth="true" hidden="false" outlineLevel="0" max="2" min="2" style="148" width="12.77"/>
    <col collapsed="false" customWidth="true" hidden="false" outlineLevel="0" max="3" min="3" style="149" width="8.32"/>
    <col collapsed="false" customWidth="true" hidden="false" outlineLevel="0" max="4" min="4" style="148" width="16.43"/>
    <col collapsed="false" customWidth="true" hidden="false" outlineLevel="0" max="5" min="5" style="148" width="13.43"/>
    <col collapsed="false" customWidth="true" hidden="false" outlineLevel="0" max="6" min="6" style="148" width="20.21"/>
    <col collapsed="false" customWidth="false" hidden="false" outlineLevel="0" max="257" min="7" style="150" width="8.99"/>
  </cols>
  <sheetData>
    <row r="1" customFormat="false" ht="36.75" hidden="false" customHeight="true" outlineLevel="0" collapsed="false">
      <c r="A1" s="151" t="s">
        <v>3708</v>
      </c>
      <c r="B1" s="151"/>
      <c r="C1" s="151"/>
      <c r="D1" s="151"/>
      <c r="E1" s="151"/>
      <c r="F1" s="151"/>
      <c r="G1" s="151"/>
    </row>
    <row r="2" customFormat="false" ht="24" hidden="false" customHeight="true" outlineLevel="0" collapsed="false">
      <c r="A2" s="152" t="s">
        <v>2774</v>
      </c>
      <c r="B2" s="152" t="s">
        <v>3</v>
      </c>
      <c r="C2" s="153" t="s">
        <v>3709</v>
      </c>
      <c r="D2" s="152" t="s">
        <v>3158</v>
      </c>
      <c r="E2" s="152" t="s">
        <v>3157</v>
      </c>
      <c r="F2" s="152" t="s">
        <v>3429</v>
      </c>
      <c r="G2" s="152" t="s">
        <v>3710</v>
      </c>
    </row>
    <row r="3" customFormat="false" ht="24" hidden="false" customHeight="true" outlineLevel="0" collapsed="false">
      <c r="A3" s="35" t="n">
        <v>1</v>
      </c>
      <c r="B3" s="35" t="s">
        <v>617</v>
      </c>
      <c r="C3" s="33" t="s">
        <v>3711</v>
      </c>
      <c r="D3" s="35" t="s">
        <v>3712</v>
      </c>
      <c r="E3" s="35" t="s">
        <v>1017</v>
      </c>
      <c r="F3" s="35" t="s">
        <v>465</v>
      </c>
      <c r="G3" s="35" t="n">
        <v>2110</v>
      </c>
    </row>
    <row r="4" customFormat="false" ht="24" hidden="false" customHeight="true" outlineLevel="0" collapsed="false">
      <c r="A4" s="35" t="n">
        <v>2</v>
      </c>
      <c r="B4" s="35" t="s">
        <v>719</v>
      </c>
      <c r="C4" s="33" t="s">
        <v>3711</v>
      </c>
      <c r="D4" s="35" t="s">
        <v>3712</v>
      </c>
      <c r="E4" s="35" t="s">
        <v>1314</v>
      </c>
      <c r="F4" s="35" t="s">
        <v>465</v>
      </c>
      <c r="G4" s="35" t="n">
        <v>1125</v>
      </c>
    </row>
    <row r="5" customFormat="false" ht="24" hidden="false" customHeight="true" outlineLevel="0" collapsed="false">
      <c r="A5" s="35" t="n">
        <v>3</v>
      </c>
      <c r="B5" s="35" t="s">
        <v>946</v>
      </c>
      <c r="C5" s="33" t="s">
        <v>3711</v>
      </c>
      <c r="D5" s="35" t="s">
        <v>3712</v>
      </c>
      <c r="E5" s="35" t="s">
        <v>1314</v>
      </c>
      <c r="F5" s="35" t="s">
        <v>465</v>
      </c>
      <c r="G5" s="35" t="n">
        <v>1139</v>
      </c>
    </row>
    <row r="6" s="148" customFormat="true" ht="24" hidden="false" customHeight="true" outlineLevel="0" collapsed="false">
      <c r="A6" s="35" t="n">
        <v>4</v>
      </c>
      <c r="B6" s="33" t="s">
        <v>1715</v>
      </c>
      <c r="C6" s="33" t="s">
        <v>3711</v>
      </c>
      <c r="D6" s="33" t="s">
        <v>3712</v>
      </c>
      <c r="E6" s="33" t="s">
        <v>1314</v>
      </c>
      <c r="F6" s="33" t="s">
        <v>465</v>
      </c>
      <c r="G6" s="33" t="n">
        <v>1297</v>
      </c>
    </row>
    <row r="7" customFormat="false" ht="24" hidden="false" customHeight="true" outlineLevel="0" collapsed="false">
      <c r="A7" s="35" t="n">
        <v>5</v>
      </c>
      <c r="B7" s="35" t="s">
        <v>3713</v>
      </c>
      <c r="C7" s="33" t="s">
        <v>3711</v>
      </c>
      <c r="D7" s="35" t="s">
        <v>3712</v>
      </c>
      <c r="E7" s="35" t="s">
        <v>1329</v>
      </c>
      <c r="F7" s="35" t="s">
        <v>465</v>
      </c>
      <c r="G7" s="35" t="n">
        <v>569</v>
      </c>
    </row>
    <row r="8" customFormat="false" ht="24" hidden="false" customHeight="true" outlineLevel="0" collapsed="false">
      <c r="A8" s="35" t="n">
        <v>6</v>
      </c>
      <c r="B8" s="35" t="s">
        <v>3714</v>
      </c>
      <c r="C8" s="33" t="s">
        <v>3711</v>
      </c>
      <c r="D8" s="35" t="s">
        <v>3712</v>
      </c>
      <c r="E8" s="35" t="s">
        <v>1329</v>
      </c>
      <c r="F8" s="35" t="s">
        <v>465</v>
      </c>
      <c r="G8" s="35" t="n">
        <v>667</v>
      </c>
    </row>
    <row r="9" customFormat="false" ht="24" hidden="false" customHeight="true" outlineLevel="0" collapsed="false">
      <c r="A9" s="35" t="n">
        <v>7</v>
      </c>
      <c r="B9" s="35" t="s">
        <v>3008</v>
      </c>
      <c r="C9" s="33" t="s">
        <v>3711</v>
      </c>
      <c r="D9" s="35" t="s">
        <v>3712</v>
      </c>
      <c r="E9" s="35" t="s">
        <v>1329</v>
      </c>
      <c r="F9" s="35" t="s">
        <v>465</v>
      </c>
      <c r="G9" s="35" t="n">
        <v>551</v>
      </c>
    </row>
    <row r="10" customFormat="false" ht="24" hidden="false" customHeight="true" outlineLevel="0" collapsed="false">
      <c r="A10" s="35" t="n">
        <v>8</v>
      </c>
      <c r="B10" s="35" t="s">
        <v>3715</v>
      </c>
      <c r="C10" s="33" t="s">
        <v>3711</v>
      </c>
      <c r="D10" s="35" t="s">
        <v>2050</v>
      </c>
      <c r="E10" s="35" t="s">
        <v>1329</v>
      </c>
      <c r="F10" s="35" t="s">
        <v>465</v>
      </c>
      <c r="G10" s="35" t="n">
        <v>1167</v>
      </c>
    </row>
    <row r="11" customFormat="false" ht="24" hidden="false" customHeight="true" outlineLevel="0" collapsed="false">
      <c r="A11" s="35" t="n">
        <v>9</v>
      </c>
      <c r="B11" s="35" t="s">
        <v>3716</v>
      </c>
      <c r="C11" s="33" t="s">
        <v>3711</v>
      </c>
      <c r="D11" s="35" t="s">
        <v>2050</v>
      </c>
      <c r="E11" s="35" t="s">
        <v>1329</v>
      </c>
      <c r="F11" s="35" t="s">
        <v>465</v>
      </c>
      <c r="G11" s="35" t="n">
        <v>1052</v>
      </c>
    </row>
    <row r="12" customFormat="false" ht="24" hidden="false" customHeight="true" outlineLevel="0" collapsed="false">
      <c r="A12" s="35" t="n">
        <v>10</v>
      </c>
      <c r="B12" s="35" t="s">
        <v>3717</v>
      </c>
      <c r="C12" s="33" t="s">
        <v>3711</v>
      </c>
      <c r="D12" s="35" t="s">
        <v>2050</v>
      </c>
      <c r="E12" s="35" t="s">
        <v>1329</v>
      </c>
      <c r="F12" s="35" t="s">
        <v>465</v>
      </c>
      <c r="G12" s="35" t="n">
        <v>1011</v>
      </c>
    </row>
    <row r="13" customFormat="false" ht="24" hidden="false" customHeight="true" outlineLevel="0" collapsed="false">
      <c r="A13" s="35" t="n">
        <v>11</v>
      </c>
      <c r="B13" s="35" t="s">
        <v>3718</v>
      </c>
      <c r="C13" s="33" t="s">
        <v>3711</v>
      </c>
      <c r="D13" s="35" t="s">
        <v>2050</v>
      </c>
      <c r="E13" s="35" t="s">
        <v>1329</v>
      </c>
      <c r="F13" s="35" t="s">
        <v>465</v>
      </c>
      <c r="G13" s="35" t="n">
        <v>1064</v>
      </c>
    </row>
    <row r="14" customFormat="false" ht="24" hidden="false" customHeight="true" outlineLevel="0" collapsed="false">
      <c r="A14" s="35" t="n">
        <v>12</v>
      </c>
      <c r="B14" s="35" t="s">
        <v>3719</v>
      </c>
      <c r="C14" s="33" t="s">
        <v>3711</v>
      </c>
      <c r="D14" s="35" t="s">
        <v>3712</v>
      </c>
      <c r="E14" s="35" t="s">
        <v>1303</v>
      </c>
      <c r="F14" s="35" t="s">
        <v>1712</v>
      </c>
      <c r="G14" s="35" t="n">
        <v>2236</v>
      </c>
    </row>
    <row r="15" customFormat="false" ht="24" hidden="false" customHeight="true" outlineLevel="0" collapsed="false">
      <c r="A15" s="35" t="n">
        <v>13</v>
      </c>
      <c r="B15" s="35" t="s">
        <v>1717</v>
      </c>
      <c r="C15" s="33" t="s">
        <v>3711</v>
      </c>
      <c r="D15" s="35" t="s">
        <v>3712</v>
      </c>
      <c r="E15" s="35" t="s">
        <v>1017</v>
      </c>
      <c r="F15" s="35" t="s">
        <v>185</v>
      </c>
      <c r="G15" s="35" t="n">
        <v>2014</v>
      </c>
    </row>
    <row r="16" customFormat="false" ht="24" hidden="false" customHeight="true" outlineLevel="0" collapsed="false">
      <c r="A16" s="35" t="n">
        <v>14</v>
      </c>
      <c r="B16" s="35" t="s">
        <v>622</v>
      </c>
      <c r="C16" s="33" t="s">
        <v>3711</v>
      </c>
      <c r="D16" s="35" t="s">
        <v>3712</v>
      </c>
      <c r="E16" s="35" t="s">
        <v>1017</v>
      </c>
      <c r="F16" s="35" t="s">
        <v>185</v>
      </c>
      <c r="G16" s="35" t="n">
        <v>2191</v>
      </c>
    </row>
    <row r="17" customFormat="false" ht="24" hidden="false" customHeight="true" outlineLevel="0" collapsed="false">
      <c r="A17" s="35" t="n">
        <v>15</v>
      </c>
      <c r="B17" s="35" t="s">
        <v>205</v>
      </c>
      <c r="C17" s="33" t="s">
        <v>3711</v>
      </c>
      <c r="D17" s="35" t="s">
        <v>3712</v>
      </c>
      <c r="E17" s="35" t="s">
        <v>1303</v>
      </c>
      <c r="F17" s="35" t="s">
        <v>185</v>
      </c>
      <c r="G17" s="35" t="n">
        <v>1711</v>
      </c>
    </row>
    <row r="18" customFormat="false" ht="24" hidden="false" customHeight="true" outlineLevel="0" collapsed="false">
      <c r="A18" s="35" t="n">
        <v>16</v>
      </c>
      <c r="B18" s="35" t="s">
        <v>200</v>
      </c>
      <c r="C18" s="33" t="s">
        <v>3711</v>
      </c>
      <c r="D18" s="35" t="s">
        <v>3712</v>
      </c>
      <c r="E18" s="35" t="s">
        <v>1303</v>
      </c>
      <c r="F18" s="35" t="s">
        <v>185</v>
      </c>
      <c r="G18" s="35" t="n">
        <v>1536</v>
      </c>
    </row>
    <row r="19" customFormat="false" ht="24" hidden="false" customHeight="true" outlineLevel="0" collapsed="false">
      <c r="A19" s="35" t="n">
        <v>17</v>
      </c>
      <c r="B19" s="35" t="s">
        <v>2797</v>
      </c>
      <c r="C19" s="33" t="s">
        <v>3711</v>
      </c>
      <c r="D19" s="35" t="s">
        <v>3712</v>
      </c>
      <c r="E19" s="35" t="s">
        <v>1314</v>
      </c>
      <c r="F19" s="35" t="s">
        <v>185</v>
      </c>
      <c r="G19" s="35" t="n">
        <v>1414</v>
      </c>
    </row>
    <row r="20" customFormat="false" ht="24" hidden="false" customHeight="true" outlineLevel="0" collapsed="false">
      <c r="A20" s="35" t="n">
        <v>18</v>
      </c>
      <c r="B20" s="35" t="s">
        <v>2803</v>
      </c>
      <c r="C20" s="33" t="s">
        <v>3711</v>
      </c>
      <c r="D20" s="35" t="s">
        <v>3712</v>
      </c>
      <c r="E20" s="35" t="s">
        <v>1314</v>
      </c>
      <c r="F20" s="35" t="s">
        <v>185</v>
      </c>
      <c r="G20" s="35" t="n">
        <v>1027</v>
      </c>
    </row>
    <row r="21" customFormat="false" ht="24" hidden="false" customHeight="true" outlineLevel="0" collapsed="false">
      <c r="A21" s="35" t="n">
        <v>19</v>
      </c>
      <c r="B21" s="35" t="s">
        <v>3720</v>
      </c>
      <c r="C21" s="33" t="s">
        <v>3711</v>
      </c>
      <c r="D21" s="35" t="s">
        <v>3712</v>
      </c>
      <c r="E21" s="35" t="s">
        <v>1329</v>
      </c>
      <c r="F21" s="35" t="s">
        <v>185</v>
      </c>
      <c r="G21" s="35" t="n">
        <v>551</v>
      </c>
    </row>
    <row r="22" customFormat="false" ht="24" hidden="false" customHeight="true" outlineLevel="0" collapsed="false">
      <c r="A22" s="35" t="n">
        <v>20</v>
      </c>
      <c r="B22" s="35" t="s">
        <v>3721</v>
      </c>
      <c r="C22" s="33" t="s">
        <v>3711</v>
      </c>
      <c r="D22" s="35" t="s">
        <v>3712</v>
      </c>
      <c r="E22" s="35" t="s">
        <v>1329</v>
      </c>
      <c r="F22" s="35" t="s">
        <v>185</v>
      </c>
      <c r="G22" s="35" t="n">
        <v>693</v>
      </c>
    </row>
    <row r="23" customFormat="false" ht="24" hidden="false" customHeight="true" outlineLevel="0" collapsed="false">
      <c r="A23" s="35" t="n">
        <v>21</v>
      </c>
      <c r="B23" s="35" t="s">
        <v>3722</v>
      </c>
      <c r="C23" s="33" t="s">
        <v>3723</v>
      </c>
      <c r="D23" s="35" t="s">
        <v>3712</v>
      </c>
      <c r="E23" s="35" t="s">
        <v>1329</v>
      </c>
      <c r="F23" s="35" t="s">
        <v>185</v>
      </c>
      <c r="G23" s="35" t="n">
        <v>526</v>
      </c>
    </row>
    <row r="24" customFormat="false" ht="24" hidden="false" customHeight="true" outlineLevel="0" collapsed="false">
      <c r="A24" s="35" t="n">
        <v>22</v>
      </c>
      <c r="B24" s="35" t="s">
        <v>3724</v>
      </c>
      <c r="C24" s="33" t="s">
        <v>3723</v>
      </c>
      <c r="D24" s="35" t="s">
        <v>3712</v>
      </c>
      <c r="E24" s="35" t="s">
        <v>1329</v>
      </c>
      <c r="F24" s="35" t="s">
        <v>185</v>
      </c>
      <c r="G24" s="35" t="n">
        <v>530</v>
      </c>
    </row>
    <row r="25" customFormat="false" ht="24" hidden="false" customHeight="true" outlineLevel="0" collapsed="false">
      <c r="A25" s="35" t="n">
        <v>23</v>
      </c>
      <c r="B25" s="35" t="s">
        <v>2806</v>
      </c>
      <c r="C25" s="33" t="s">
        <v>3711</v>
      </c>
      <c r="D25" s="35" t="s">
        <v>2050</v>
      </c>
      <c r="E25" s="35" t="s">
        <v>1314</v>
      </c>
      <c r="F25" s="35" t="s">
        <v>185</v>
      </c>
      <c r="G25" s="35" t="n">
        <v>2123</v>
      </c>
    </row>
    <row r="26" customFormat="false" ht="24" hidden="false" customHeight="true" outlineLevel="0" collapsed="false">
      <c r="A26" s="35" t="n">
        <v>24</v>
      </c>
      <c r="B26" s="35" t="s">
        <v>3725</v>
      </c>
      <c r="C26" s="33" t="s">
        <v>3711</v>
      </c>
      <c r="D26" s="35" t="s">
        <v>2050</v>
      </c>
      <c r="E26" s="35" t="s">
        <v>1329</v>
      </c>
      <c r="F26" s="35" t="s">
        <v>1751</v>
      </c>
      <c r="G26" s="35" t="n">
        <v>1139</v>
      </c>
    </row>
    <row r="27" customFormat="false" ht="24" hidden="false" customHeight="true" outlineLevel="0" collapsed="false">
      <c r="A27" s="35" t="n">
        <v>25</v>
      </c>
      <c r="B27" s="35" t="s">
        <v>3726</v>
      </c>
      <c r="C27" s="33" t="s">
        <v>3711</v>
      </c>
      <c r="D27" s="35" t="s">
        <v>2050</v>
      </c>
      <c r="E27" s="35" t="s">
        <v>1329</v>
      </c>
      <c r="F27" s="35" t="s">
        <v>1751</v>
      </c>
      <c r="G27" s="35" t="n">
        <v>1543</v>
      </c>
    </row>
    <row r="28" customFormat="false" ht="24" hidden="false" customHeight="true" outlineLevel="0" collapsed="false">
      <c r="A28" s="35" t="n">
        <v>26</v>
      </c>
      <c r="B28" s="35" t="s">
        <v>3727</v>
      </c>
      <c r="C28" s="33" t="s">
        <v>3711</v>
      </c>
      <c r="D28" s="35" t="s">
        <v>2050</v>
      </c>
      <c r="E28" s="35" t="s">
        <v>1314</v>
      </c>
      <c r="F28" s="35" t="s">
        <v>16</v>
      </c>
      <c r="G28" s="35" t="n">
        <v>2277</v>
      </c>
    </row>
    <row r="29" customFormat="false" ht="24" hidden="false" customHeight="true" outlineLevel="0" collapsed="false">
      <c r="A29" s="35" t="n">
        <v>27</v>
      </c>
      <c r="B29" s="35" t="s">
        <v>2815</v>
      </c>
      <c r="C29" s="33" t="s">
        <v>3711</v>
      </c>
      <c r="D29" s="35" t="s">
        <v>2050</v>
      </c>
      <c r="E29" s="35" t="s">
        <v>1314</v>
      </c>
      <c r="F29" s="35" t="s">
        <v>16</v>
      </c>
      <c r="G29" s="35" t="n">
        <v>2156</v>
      </c>
    </row>
    <row r="30" customFormat="false" ht="24" hidden="false" customHeight="true" outlineLevel="0" collapsed="false">
      <c r="A30" s="35" t="n">
        <v>28</v>
      </c>
      <c r="B30" s="35" t="s">
        <v>2461</v>
      </c>
      <c r="C30" s="33" t="s">
        <v>3711</v>
      </c>
      <c r="D30" s="35" t="s">
        <v>3712</v>
      </c>
      <c r="E30" s="35" t="s">
        <v>1303</v>
      </c>
      <c r="F30" s="35" t="s">
        <v>207</v>
      </c>
      <c r="G30" s="35" t="n">
        <v>1760</v>
      </c>
    </row>
    <row r="31" customFormat="false" ht="24" hidden="false" customHeight="true" outlineLevel="0" collapsed="false">
      <c r="A31" s="35" t="n">
        <v>29</v>
      </c>
      <c r="B31" s="35" t="s">
        <v>2290</v>
      </c>
      <c r="C31" s="33" t="s">
        <v>3711</v>
      </c>
      <c r="D31" s="35" t="s">
        <v>3712</v>
      </c>
      <c r="E31" s="35" t="s">
        <v>1314</v>
      </c>
      <c r="F31" s="35" t="s">
        <v>207</v>
      </c>
      <c r="G31" s="35" t="n">
        <v>1627</v>
      </c>
    </row>
    <row r="32" customFormat="false" ht="24" hidden="false" customHeight="true" outlineLevel="0" collapsed="false">
      <c r="A32" s="35" t="n">
        <v>30</v>
      </c>
      <c r="B32" s="35" t="s">
        <v>3728</v>
      </c>
      <c r="C32" s="33" t="s">
        <v>3711</v>
      </c>
      <c r="D32" s="35" t="s">
        <v>3712</v>
      </c>
      <c r="E32" s="35" t="s">
        <v>1329</v>
      </c>
      <c r="F32" s="35" t="s">
        <v>207</v>
      </c>
      <c r="G32" s="35" t="n">
        <v>917</v>
      </c>
    </row>
    <row r="33" customFormat="false" ht="24" hidden="false" customHeight="true" outlineLevel="0" collapsed="false">
      <c r="A33" s="35" t="n">
        <v>31</v>
      </c>
      <c r="B33" s="35" t="s">
        <v>3456</v>
      </c>
      <c r="C33" s="33" t="s">
        <v>3711</v>
      </c>
      <c r="D33" s="35" t="s">
        <v>2050</v>
      </c>
      <c r="E33" s="35" t="s">
        <v>1314</v>
      </c>
      <c r="F33" s="35" t="s">
        <v>207</v>
      </c>
      <c r="G33" s="35" t="n">
        <v>2099</v>
      </c>
    </row>
    <row r="34" customFormat="false" ht="24" hidden="false" customHeight="true" outlineLevel="0" collapsed="false">
      <c r="A34" s="35" t="n">
        <v>32</v>
      </c>
      <c r="B34" s="35" t="s">
        <v>3451</v>
      </c>
      <c r="C34" s="33" t="s">
        <v>3711</v>
      </c>
      <c r="D34" s="35" t="s">
        <v>2050</v>
      </c>
      <c r="E34" s="35" t="s">
        <v>1314</v>
      </c>
      <c r="F34" s="35" t="s">
        <v>207</v>
      </c>
      <c r="G34" s="35" t="n">
        <v>4607</v>
      </c>
    </row>
    <row r="35" customFormat="false" ht="24" hidden="false" customHeight="true" outlineLevel="0" collapsed="false">
      <c r="A35" s="35" t="n">
        <v>33</v>
      </c>
      <c r="B35" s="35" t="s">
        <v>3452</v>
      </c>
      <c r="C35" s="33" t="s">
        <v>3711</v>
      </c>
      <c r="D35" s="35" t="s">
        <v>2050</v>
      </c>
      <c r="E35" s="35" t="s">
        <v>1314</v>
      </c>
      <c r="F35" s="35" t="s">
        <v>207</v>
      </c>
      <c r="G35" s="35" t="n">
        <v>2788</v>
      </c>
    </row>
    <row r="36" customFormat="false" ht="24" hidden="false" customHeight="true" outlineLevel="0" collapsed="false">
      <c r="A36" s="35" t="n">
        <v>34</v>
      </c>
      <c r="B36" s="35" t="s">
        <v>3453</v>
      </c>
      <c r="C36" s="33" t="s">
        <v>3711</v>
      </c>
      <c r="D36" s="35" t="s">
        <v>2050</v>
      </c>
      <c r="E36" s="35" t="s">
        <v>1314</v>
      </c>
      <c r="F36" s="35" t="s">
        <v>207</v>
      </c>
      <c r="G36" s="35" t="n">
        <v>2915</v>
      </c>
    </row>
    <row r="37" customFormat="false" ht="24" hidden="false" customHeight="true" outlineLevel="0" collapsed="false">
      <c r="A37" s="35" t="n">
        <v>35</v>
      </c>
      <c r="B37" s="35" t="s">
        <v>3729</v>
      </c>
      <c r="C37" s="33" t="s">
        <v>3711</v>
      </c>
      <c r="D37" s="35" t="s">
        <v>2050</v>
      </c>
      <c r="E37" s="35" t="s">
        <v>1329</v>
      </c>
      <c r="F37" s="35" t="s">
        <v>207</v>
      </c>
      <c r="G37" s="35" t="n">
        <v>1122</v>
      </c>
    </row>
    <row r="38" customFormat="false" ht="24" hidden="false" customHeight="true" outlineLevel="0" collapsed="false">
      <c r="A38" s="35" t="n">
        <v>36</v>
      </c>
      <c r="B38" s="35" t="s">
        <v>2427</v>
      </c>
      <c r="C38" s="33" t="s">
        <v>3711</v>
      </c>
      <c r="D38" s="35" t="s">
        <v>2050</v>
      </c>
      <c r="E38" s="35" t="s">
        <v>1303</v>
      </c>
      <c r="F38" s="35" t="s">
        <v>339</v>
      </c>
      <c r="G38" s="35" t="n">
        <v>3894</v>
      </c>
    </row>
    <row r="39" customFormat="false" ht="24" hidden="false" customHeight="true" outlineLevel="0" collapsed="false">
      <c r="A39" s="35" t="n">
        <v>37</v>
      </c>
      <c r="B39" s="35" t="s">
        <v>3369</v>
      </c>
      <c r="C39" s="33" t="s">
        <v>3711</v>
      </c>
      <c r="D39" s="35" t="s">
        <v>2050</v>
      </c>
      <c r="E39" s="35" t="s">
        <v>1303</v>
      </c>
      <c r="F39" s="35" t="s">
        <v>339</v>
      </c>
      <c r="G39" s="35" t="n">
        <v>3198</v>
      </c>
    </row>
    <row r="40" customFormat="false" ht="24" hidden="false" customHeight="true" outlineLevel="0" collapsed="false">
      <c r="A40" s="35" t="n">
        <v>38</v>
      </c>
      <c r="B40" s="35" t="s">
        <v>939</v>
      </c>
      <c r="C40" s="33" t="s">
        <v>3711</v>
      </c>
      <c r="D40" s="35" t="s">
        <v>2050</v>
      </c>
      <c r="E40" s="35" t="s">
        <v>1314</v>
      </c>
      <c r="F40" s="35" t="s">
        <v>339</v>
      </c>
      <c r="G40" s="35" t="n">
        <v>2116</v>
      </c>
    </row>
    <row r="41" customFormat="false" ht="24" hidden="false" customHeight="true" outlineLevel="0" collapsed="false">
      <c r="A41" s="35" t="n">
        <v>39</v>
      </c>
      <c r="B41" s="35" t="s">
        <v>3730</v>
      </c>
      <c r="C41" s="33" t="s">
        <v>3711</v>
      </c>
      <c r="D41" s="35" t="s">
        <v>2050</v>
      </c>
      <c r="E41" s="35" t="s">
        <v>1329</v>
      </c>
      <c r="F41" s="35" t="s">
        <v>339</v>
      </c>
      <c r="G41" s="35" t="n">
        <v>1140</v>
      </c>
    </row>
    <row r="42" customFormat="false" ht="24" hidden="false" customHeight="true" outlineLevel="0" collapsed="false">
      <c r="A42" s="35" t="n">
        <v>40</v>
      </c>
      <c r="B42" s="35" t="s">
        <v>1659</v>
      </c>
      <c r="C42" s="33" t="s">
        <v>3711</v>
      </c>
      <c r="D42" s="35" t="s">
        <v>3712</v>
      </c>
      <c r="E42" s="35" t="s">
        <v>1303</v>
      </c>
      <c r="F42" s="35" t="s">
        <v>1176</v>
      </c>
      <c r="G42" s="35" t="n">
        <v>1626</v>
      </c>
    </row>
    <row r="43" customFormat="false" ht="24" hidden="false" customHeight="true" outlineLevel="0" collapsed="false">
      <c r="A43" s="35" t="n">
        <v>41</v>
      </c>
      <c r="B43" s="35" t="s">
        <v>1660</v>
      </c>
      <c r="C43" s="33" t="s">
        <v>3711</v>
      </c>
      <c r="D43" s="35" t="s">
        <v>3712</v>
      </c>
      <c r="E43" s="35" t="s">
        <v>1303</v>
      </c>
      <c r="F43" s="35" t="s">
        <v>1176</v>
      </c>
      <c r="G43" s="35" t="n">
        <v>1696</v>
      </c>
    </row>
    <row r="44" customFormat="false" ht="24" hidden="false" customHeight="true" outlineLevel="0" collapsed="false">
      <c r="A44" s="35" t="n">
        <v>42</v>
      </c>
      <c r="B44" s="35" t="s">
        <v>2033</v>
      </c>
      <c r="C44" s="33" t="s">
        <v>3711</v>
      </c>
      <c r="D44" s="35" t="s">
        <v>3712</v>
      </c>
      <c r="E44" s="35" t="s">
        <v>1303</v>
      </c>
      <c r="F44" s="35" t="s">
        <v>1176</v>
      </c>
      <c r="G44" s="35" t="n">
        <v>1570</v>
      </c>
    </row>
    <row r="45" customFormat="false" ht="24" hidden="false" customHeight="true" outlineLevel="0" collapsed="false">
      <c r="A45" s="35" t="n">
        <v>43</v>
      </c>
      <c r="B45" s="35" t="s">
        <v>2032</v>
      </c>
      <c r="C45" s="33" t="s">
        <v>3711</v>
      </c>
      <c r="D45" s="35" t="s">
        <v>3712</v>
      </c>
      <c r="E45" s="35" t="s">
        <v>1314</v>
      </c>
      <c r="F45" s="35" t="s">
        <v>1176</v>
      </c>
      <c r="G45" s="35" t="n">
        <v>1272</v>
      </c>
    </row>
    <row r="46" customFormat="false" ht="24" hidden="false" customHeight="true" outlineLevel="0" collapsed="false">
      <c r="A46" s="35" t="n">
        <v>44</v>
      </c>
      <c r="B46" s="35" t="s">
        <v>3731</v>
      </c>
      <c r="C46" s="33" t="s">
        <v>3711</v>
      </c>
      <c r="D46" s="35" t="s">
        <v>3712</v>
      </c>
      <c r="E46" s="35" t="s">
        <v>1329</v>
      </c>
      <c r="F46" s="35" t="s">
        <v>1176</v>
      </c>
      <c r="G46" s="35" t="n">
        <v>1174</v>
      </c>
    </row>
    <row r="47" customFormat="false" ht="24" hidden="false" customHeight="true" outlineLevel="0" collapsed="false">
      <c r="A47" s="35" t="n">
        <v>45</v>
      </c>
      <c r="B47" s="35" t="s">
        <v>1184</v>
      </c>
      <c r="C47" s="33" t="s">
        <v>3711</v>
      </c>
      <c r="D47" s="35" t="s">
        <v>3712</v>
      </c>
      <c r="E47" s="35" t="s">
        <v>1303</v>
      </c>
      <c r="F47" s="35" t="s">
        <v>1178</v>
      </c>
      <c r="G47" s="35" t="n">
        <v>1684</v>
      </c>
    </row>
    <row r="48" customFormat="false" ht="24" hidden="false" customHeight="true" outlineLevel="0" collapsed="false">
      <c r="A48" s="35" t="n">
        <v>46</v>
      </c>
      <c r="B48" s="35" t="s">
        <v>1185</v>
      </c>
      <c r="C48" s="33" t="s">
        <v>3711</v>
      </c>
      <c r="D48" s="35" t="s">
        <v>3712</v>
      </c>
      <c r="E48" s="35" t="s">
        <v>1303</v>
      </c>
      <c r="F48" s="35" t="s">
        <v>1178</v>
      </c>
      <c r="G48" s="35" t="n">
        <v>1791</v>
      </c>
    </row>
    <row r="49" customFormat="false" ht="24" hidden="false" customHeight="true" outlineLevel="0" collapsed="false">
      <c r="A49" s="35" t="n">
        <v>47</v>
      </c>
      <c r="B49" s="35" t="s">
        <v>1180</v>
      </c>
      <c r="C49" s="33" t="s">
        <v>3711</v>
      </c>
      <c r="D49" s="35" t="s">
        <v>3712</v>
      </c>
      <c r="E49" s="35" t="s">
        <v>1303</v>
      </c>
      <c r="F49" s="35" t="s">
        <v>1178</v>
      </c>
      <c r="G49" s="35" t="n">
        <v>1586</v>
      </c>
    </row>
    <row r="50" customFormat="false" ht="24" hidden="false" customHeight="true" outlineLevel="0" collapsed="false">
      <c r="A50" s="35" t="n">
        <v>48</v>
      </c>
      <c r="B50" s="35" t="s">
        <v>809</v>
      </c>
      <c r="C50" s="33" t="s">
        <v>3711</v>
      </c>
      <c r="D50" s="35" t="s">
        <v>3712</v>
      </c>
      <c r="E50" s="35" t="s">
        <v>1017</v>
      </c>
      <c r="F50" s="35" t="s">
        <v>258</v>
      </c>
      <c r="G50" s="35" t="n">
        <v>2109</v>
      </c>
    </row>
    <row r="51" customFormat="false" ht="24" hidden="false" customHeight="true" outlineLevel="0" collapsed="false">
      <c r="A51" s="35" t="n">
        <v>49</v>
      </c>
      <c r="B51" s="33" t="s">
        <v>2006</v>
      </c>
      <c r="C51" s="33" t="s">
        <v>3711</v>
      </c>
      <c r="D51" s="33" t="s">
        <v>3712</v>
      </c>
      <c r="E51" s="33" t="s">
        <v>1303</v>
      </c>
      <c r="F51" s="33" t="s">
        <v>258</v>
      </c>
      <c r="G51" s="33" t="n">
        <v>1600</v>
      </c>
    </row>
    <row r="52" customFormat="false" ht="24" hidden="false" customHeight="true" outlineLevel="0" collapsed="false">
      <c r="A52" s="35" t="n">
        <v>50</v>
      </c>
      <c r="B52" s="35" t="s">
        <v>1352</v>
      </c>
      <c r="C52" s="33" t="s">
        <v>3723</v>
      </c>
      <c r="D52" s="35" t="s">
        <v>3712</v>
      </c>
      <c r="E52" s="35" t="s">
        <v>1303</v>
      </c>
      <c r="F52" s="35" t="s">
        <v>258</v>
      </c>
      <c r="G52" s="35" t="n">
        <v>1774</v>
      </c>
    </row>
    <row r="53" customFormat="false" ht="24" hidden="false" customHeight="true" outlineLevel="0" collapsed="false">
      <c r="A53" s="35" t="n">
        <v>51</v>
      </c>
      <c r="B53" s="35" t="s">
        <v>2310</v>
      </c>
      <c r="C53" s="33" t="s">
        <v>3711</v>
      </c>
      <c r="D53" s="35" t="s">
        <v>3712</v>
      </c>
      <c r="E53" s="35" t="s">
        <v>1303</v>
      </c>
      <c r="F53" s="35" t="s">
        <v>258</v>
      </c>
      <c r="G53" s="35" t="n">
        <v>1656</v>
      </c>
    </row>
    <row r="54" customFormat="false" ht="24" hidden="false" customHeight="true" outlineLevel="0" collapsed="false">
      <c r="A54" s="35" t="n">
        <v>52</v>
      </c>
      <c r="B54" s="35" t="s">
        <v>2007</v>
      </c>
      <c r="C54" s="33" t="s">
        <v>3711</v>
      </c>
      <c r="D54" s="35" t="s">
        <v>3712</v>
      </c>
      <c r="E54" s="35" t="s">
        <v>1314</v>
      </c>
      <c r="F54" s="35" t="s">
        <v>258</v>
      </c>
      <c r="G54" s="35" t="n">
        <v>1060</v>
      </c>
    </row>
    <row r="55" customFormat="false" ht="24" hidden="false" customHeight="true" outlineLevel="0" collapsed="false">
      <c r="A55" s="35" t="n">
        <v>53</v>
      </c>
      <c r="B55" s="35" t="s">
        <v>3732</v>
      </c>
      <c r="C55" s="33" t="s">
        <v>3723</v>
      </c>
      <c r="D55" s="35" t="s">
        <v>3712</v>
      </c>
      <c r="E55" s="35" t="s">
        <v>1329</v>
      </c>
      <c r="F55" s="35" t="s">
        <v>258</v>
      </c>
      <c r="G55" s="35" t="n">
        <v>752</v>
      </c>
    </row>
    <row r="56" customFormat="false" ht="24" hidden="false" customHeight="true" outlineLevel="0" collapsed="false">
      <c r="A56" s="35" t="n">
        <v>54</v>
      </c>
      <c r="B56" s="35" t="s">
        <v>3733</v>
      </c>
      <c r="C56" s="33" t="s">
        <v>3711</v>
      </c>
      <c r="D56" s="35" t="s">
        <v>3712</v>
      </c>
      <c r="E56" s="35" t="s">
        <v>1329</v>
      </c>
      <c r="F56" s="35" t="s">
        <v>258</v>
      </c>
      <c r="G56" s="35" t="n">
        <v>645</v>
      </c>
    </row>
    <row r="57" customFormat="false" ht="24" hidden="false" customHeight="true" outlineLevel="0" collapsed="false">
      <c r="A57" s="35" t="n">
        <v>55</v>
      </c>
      <c r="B57" s="35" t="s">
        <v>3734</v>
      </c>
      <c r="C57" s="33" t="s">
        <v>3711</v>
      </c>
      <c r="D57" s="35" t="s">
        <v>2050</v>
      </c>
      <c r="E57" s="35" t="s">
        <v>1329</v>
      </c>
      <c r="F57" s="35" t="s">
        <v>258</v>
      </c>
      <c r="G57" s="35" t="n">
        <v>1103</v>
      </c>
    </row>
    <row r="58" customFormat="false" ht="24" hidden="false" customHeight="true" outlineLevel="0" collapsed="false">
      <c r="A58" s="35" t="n">
        <v>56</v>
      </c>
      <c r="B58" s="33" t="s">
        <v>1913</v>
      </c>
      <c r="C58" s="33" t="s">
        <v>3723</v>
      </c>
      <c r="D58" s="33" t="s">
        <v>3712</v>
      </c>
      <c r="E58" s="33" t="s">
        <v>1303</v>
      </c>
      <c r="F58" s="33" t="s">
        <v>1883</v>
      </c>
      <c r="G58" s="33" t="n">
        <v>1500</v>
      </c>
    </row>
    <row r="59" customFormat="false" ht="24" hidden="false" customHeight="true" outlineLevel="0" collapsed="false">
      <c r="A59" s="35" t="n">
        <v>57</v>
      </c>
      <c r="B59" s="35" t="s">
        <v>3335</v>
      </c>
      <c r="C59" s="33" t="s">
        <v>3723</v>
      </c>
      <c r="D59" s="35" t="s">
        <v>3712</v>
      </c>
      <c r="E59" s="35" t="s">
        <v>1314</v>
      </c>
      <c r="F59" s="35" t="s">
        <v>3735</v>
      </c>
      <c r="G59" s="35" t="n">
        <v>3792</v>
      </c>
    </row>
    <row r="60" customFormat="false" ht="24" hidden="false" customHeight="true" outlineLevel="0" collapsed="false">
      <c r="A60" s="35" t="n">
        <v>58</v>
      </c>
      <c r="B60" s="35" t="s">
        <v>3736</v>
      </c>
      <c r="C60" s="33" t="s">
        <v>3711</v>
      </c>
      <c r="D60" s="35" t="s">
        <v>3712</v>
      </c>
      <c r="E60" s="35" t="s">
        <v>1329</v>
      </c>
      <c r="F60" s="35" t="s">
        <v>1589</v>
      </c>
      <c r="G60" s="35" t="n">
        <v>800</v>
      </c>
    </row>
    <row r="61" customFormat="false" ht="24" hidden="false" customHeight="true" outlineLevel="0" collapsed="false">
      <c r="A61" s="35" t="n">
        <v>59</v>
      </c>
      <c r="B61" s="35" t="s">
        <v>3737</v>
      </c>
      <c r="C61" s="33" t="s">
        <v>3723</v>
      </c>
      <c r="D61" s="35" t="s">
        <v>3712</v>
      </c>
      <c r="E61" s="35" t="s">
        <v>1329</v>
      </c>
      <c r="F61" s="35" t="s">
        <v>1589</v>
      </c>
      <c r="G61" s="35" t="n">
        <v>600</v>
      </c>
    </row>
    <row r="62" customFormat="false" ht="24" hidden="false" customHeight="true" outlineLevel="0" collapsed="false">
      <c r="A62" s="35" t="n">
        <v>60</v>
      </c>
      <c r="B62" s="35" t="s">
        <v>3738</v>
      </c>
      <c r="C62" s="33" t="s">
        <v>3711</v>
      </c>
      <c r="D62" s="35" t="s">
        <v>3712</v>
      </c>
      <c r="E62" s="35" t="s">
        <v>1329</v>
      </c>
      <c r="F62" s="35" t="s">
        <v>1589</v>
      </c>
      <c r="G62" s="35" t="n">
        <v>800</v>
      </c>
    </row>
    <row r="63" customFormat="false" ht="24" hidden="false" customHeight="true" outlineLevel="0" collapsed="false">
      <c r="A63" s="35" t="n">
        <v>61</v>
      </c>
      <c r="B63" s="35" t="s">
        <v>2295</v>
      </c>
      <c r="C63" s="33" t="s">
        <v>3711</v>
      </c>
      <c r="D63" s="35" t="s">
        <v>3712</v>
      </c>
      <c r="E63" s="35" t="s">
        <v>1314</v>
      </c>
      <c r="F63" s="35" t="s">
        <v>1589</v>
      </c>
      <c r="G63" s="35" t="n">
        <v>1070</v>
      </c>
    </row>
    <row r="64" customFormat="false" ht="24" hidden="false" customHeight="true" outlineLevel="0" collapsed="false">
      <c r="A64" s="35" t="n">
        <v>62</v>
      </c>
      <c r="B64" s="35" t="s">
        <v>1985</v>
      </c>
      <c r="C64" s="33" t="s">
        <v>3723</v>
      </c>
      <c r="D64" s="35" t="s">
        <v>3712</v>
      </c>
      <c r="E64" s="35" t="s">
        <v>1314</v>
      </c>
      <c r="F64" s="35" t="s">
        <v>1589</v>
      </c>
      <c r="G64" s="35" t="n">
        <v>1428</v>
      </c>
    </row>
    <row r="65" s="154" customFormat="true" ht="24" hidden="false" customHeight="true" outlineLevel="0" collapsed="false">
      <c r="A65" s="35" t="n">
        <v>63</v>
      </c>
      <c r="B65" s="33" t="s">
        <v>1452</v>
      </c>
      <c r="C65" s="33" t="s">
        <v>3723</v>
      </c>
      <c r="D65" s="33" t="s">
        <v>3712</v>
      </c>
      <c r="E65" s="33" t="s">
        <v>1017</v>
      </c>
      <c r="F65" s="33" t="s">
        <v>1589</v>
      </c>
      <c r="G65" s="33" t="n">
        <v>3150</v>
      </c>
    </row>
    <row r="66" s="154" customFormat="true" ht="24" hidden="false" customHeight="true" outlineLevel="0" collapsed="false">
      <c r="A66" s="35" t="n">
        <v>64</v>
      </c>
      <c r="B66" s="33" t="s">
        <v>3042</v>
      </c>
      <c r="C66" s="33" t="s">
        <v>3711</v>
      </c>
      <c r="D66" s="33" t="s">
        <v>2050</v>
      </c>
      <c r="E66" s="33" t="s">
        <v>1329</v>
      </c>
      <c r="F66" s="33" t="s">
        <v>1589</v>
      </c>
      <c r="G66" s="33" t="n">
        <v>1075</v>
      </c>
    </row>
    <row r="67" customFormat="false" ht="24" hidden="false" customHeight="true" outlineLevel="0" collapsed="false">
      <c r="A67" s="35" t="n">
        <v>65</v>
      </c>
      <c r="B67" s="35" t="s">
        <v>3739</v>
      </c>
      <c r="C67" s="33" t="s">
        <v>3711</v>
      </c>
      <c r="D67" s="35" t="s">
        <v>2050</v>
      </c>
      <c r="E67" s="35" t="s">
        <v>1329</v>
      </c>
      <c r="F67" s="35" t="s">
        <v>1589</v>
      </c>
      <c r="G67" s="35" t="n">
        <v>1512</v>
      </c>
    </row>
    <row r="68" customFormat="false" ht="24" hidden="false" customHeight="true" outlineLevel="0" collapsed="false">
      <c r="A68" s="35" t="n">
        <v>66</v>
      </c>
      <c r="B68" s="35" t="s">
        <v>3740</v>
      </c>
      <c r="C68" s="33" t="s">
        <v>3711</v>
      </c>
      <c r="D68" s="35" t="s">
        <v>2050</v>
      </c>
      <c r="E68" s="35" t="s">
        <v>1329</v>
      </c>
      <c r="F68" s="35" t="s">
        <v>1589</v>
      </c>
      <c r="G68" s="35" t="n">
        <v>1317</v>
      </c>
    </row>
    <row r="69" customFormat="false" ht="24" hidden="false" customHeight="true" outlineLevel="0" collapsed="false">
      <c r="A69" s="35" t="n">
        <v>67</v>
      </c>
      <c r="B69" s="35" t="s">
        <v>1063</v>
      </c>
      <c r="C69" s="33" t="s">
        <v>3711</v>
      </c>
      <c r="D69" s="35" t="s">
        <v>3712</v>
      </c>
      <c r="E69" s="35" t="s">
        <v>1303</v>
      </c>
      <c r="F69" s="35" t="s">
        <v>1062</v>
      </c>
      <c r="G69" s="35" t="n">
        <v>1558</v>
      </c>
    </row>
    <row r="70" customFormat="false" ht="24" hidden="false" customHeight="true" outlineLevel="0" collapsed="false">
      <c r="A70" s="35" t="n">
        <v>68</v>
      </c>
      <c r="B70" s="35" t="s">
        <v>2842</v>
      </c>
      <c r="C70" s="33" t="s">
        <v>3711</v>
      </c>
      <c r="D70" s="35" t="s">
        <v>3712</v>
      </c>
      <c r="E70" s="35" t="s">
        <v>1314</v>
      </c>
      <c r="F70" s="35" t="s">
        <v>1062</v>
      </c>
      <c r="G70" s="35" t="n">
        <v>1447</v>
      </c>
    </row>
    <row r="71" customFormat="false" ht="24" hidden="false" customHeight="true" outlineLevel="0" collapsed="false">
      <c r="A71" s="35" t="n">
        <v>69</v>
      </c>
      <c r="B71" s="35" t="s">
        <v>1679</v>
      </c>
      <c r="C71" s="33" t="s">
        <v>3711</v>
      </c>
      <c r="D71" s="35" t="s">
        <v>3712</v>
      </c>
      <c r="E71" s="35" t="s">
        <v>1017</v>
      </c>
      <c r="F71" s="35" t="s">
        <v>159</v>
      </c>
      <c r="G71" s="35" t="n">
        <v>2721</v>
      </c>
    </row>
    <row r="72" customFormat="false" ht="24" hidden="false" customHeight="true" outlineLevel="0" collapsed="false">
      <c r="A72" s="35" t="n">
        <v>70</v>
      </c>
      <c r="B72" s="35" t="s">
        <v>905</v>
      </c>
      <c r="C72" s="33" t="s">
        <v>3711</v>
      </c>
      <c r="D72" s="35" t="s">
        <v>3712</v>
      </c>
      <c r="E72" s="35" t="s">
        <v>1017</v>
      </c>
      <c r="F72" s="35" t="s">
        <v>159</v>
      </c>
      <c r="G72" s="35" t="n">
        <v>2365</v>
      </c>
    </row>
    <row r="73" customFormat="false" ht="24" hidden="false" customHeight="true" outlineLevel="0" collapsed="false">
      <c r="A73" s="35" t="n">
        <v>71</v>
      </c>
      <c r="B73" s="35" t="s">
        <v>3741</v>
      </c>
      <c r="C73" s="33" t="s">
        <v>3711</v>
      </c>
      <c r="D73" s="35" t="s">
        <v>3712</v>
      </c>
      <c r="E73" s="35" t="s">
        <v>1329</v>
      </c>
      <c r="F73" s="35" t="s">
        <v>159</v>
      </c>
      <c r="G73" s="35" t="n">
        <v>917</v>
      </c>
    </row>
    <row r="74" customFormat="false" ht="24" hidden="false" customHeight="true" outlineLevel="0" collapsed="false">
      <c r="A74" s="35" t="n">
        <v>72</v>
      </c>
      <c r="B74" s="35" t="s">
        <v>2257</v>
      </c>
      <c r="C74" s="33" t="s">
        <v>3711</v>
      </c>
      <c r="D74" s="35" t="s">
        <v>3712</v>
      </c>
      <c r="E74" s="35" t="s">
        <v>1314</v>
      </c>
      <c r="F74" s="35" t="s">
        <v>159</v>
      </c>
      <c r="G74" s="35" t="n">
        <v>1158</v>
      </c>
    </row>
    <row r="75" customFormat="false" ht="24" hidden="false" customHeight="true" outlineLevel="0" collapsed="false">
      <c r="A75" s="35" t="n">
        <v>73</v>
      </c>
      <c r="B75" s="35" t="s">
        <v>3742</v>
      </c>
      <c r="C75" s="33" t="s">
        <v>3711</v>
      </c>
      <c r="D75" s="35" t="s">
        <v>3712</v>
      </c>
      <c r="E75" s="35" t="s">
        <v>1329</v>
      </c>
      <c r="F75" s="35" t="s">
        <v>159</v>
      </c>
      <c r="G75" s="35" t="n">
        <v>597</v>
      </c>
    </row>
    <row r="76" customFormat="false" ht="24" hidden="false" customHeight="true" outlineLevel="0" collapsed="false">
      <c r="A76" s="35" t="n">
        <v>74</v>
      </c>
      <c r="B76" s="35" t="s">
        <v>3743</v>
      </c>
      <c r="C76" s="33" t="s">
        <v>3723</v>
      </c>
      <c r="D76" s="35" t="s">
        <v>3712</v>
      </c>
      <c r="E76" s="35" t="s">
        <v>1329</v>
      </c>
      <c r="F76" s="35" t="s">
        <v>159</v>
      </c>
      <c r="G76" s="35" t="n">
        <v>506</v>
      </c>
    </row>
    <row r="77" customFormat="false" ht="24" hidden="false" customHeight="true" outlineLevel="0" collapsed="false">
      <c r="A77" s="35" t="n">
        <v>75</v>
      </c>
      <c r="B77" s="35" t="s">
        <v>3744</v>
      </c>
      <c r="C77" s="33" t="s">
        <v>3711</v>
      </c>
      <c r="D77" s="35" t="s">
        <v>2050</v>
      </c>
      <c r="E77" s="35" t="s">
        <v>1329</v>
      </c>
      <c r="F77" s="35" t="s">
        <v>159</v>
      </c>
      <c r="G77" s="35" t="n">
        <v>1213</v>
      </c>
    </row>
    <row r="78" customFormat="false" ht="24" hidden="false" customHeight="true" outlineLevel="0" collapsed="false">
      <c r="A78" s="35" t="n">
        <v>76</v>
      </c>
      <c r="B78" s="35" t="s">
        <v>495</v>
      </c>
      <c r="C78" s="33" t="s">
        <v>3711</v>
      </c>
      <c r="D78" s="35" t="s">
        <v>2050</v>
      </c>
      <c r="E78" s="35" t="s">
        <v>1329</v>
      </c>
      <c r="F78" s="35" t="s">
        <v>159</v>
      </c>
      <c r="G78" s="35" t="n">
        <v>1016</v>
      </c>
    </row>
    <row r="79" customFormat="false" ht="24" hidden="false" customHeight="true" outlineLevel="0" collapsed="false">
      <c r="A79" s="35" t="n">
        <v>77</v>
      </c>
      <c r="B79" s="35" t="s">
        <v>2849</v>
      </c>
      <c r="C79" s="33" t="s">
        <v>3711</v>
      </c>
      <c r="D79" s="35" t="s">
        <v>3712</v>
      </c>
      <c r="E79" s="35" t="s">
        <v>1303</v>
      </c>
      <c r="F79" s="35" t="s">
        <v>71</v>
      </c>
      <c r="G79" s="35" t="n">
        <v>1527</v>
      </c>
    </row>
    <row r="80" customFormat="false" ht="24" hidden="false" customHeight="true" outlineLevel="0" collapsed="false">
      <c r="A80" s="35" t="n">
        <v>78</v>
      </c>
      <c r="B80" s="35" t="s">
        <v>2848</v>
      </c>
      <c r="C80" s="33" t="s">
        <v>3723</v>
      </c>
      <c r="D80" s="35" t="s">
        <v>3712</v>
      </c>
      <c r="E80" s="35" t="s">
        <v>1303</v>
      </c>
      <c r="F80" s="35" t="s">
        <v>71</v>
      </c>
      <c r="G80" s="35" t="n">
        <v>1555</v>
      </c>
    </row>
    <row r="81" customFormat="false" ht="24" hidden="false" customHeight="true" outlineLevel="0" collapsed="false">
      <c r="A81" s="35" t="n">
        <v>79</v>
      </c>
      <c r="B81" s="35" t="s">
        <v>3745</v>
      </c>
      <c r="C81" s="33" t="s">
        <v>3711</v>
      </c>
      <c r="D81" s="35" t="s">
        <v>2050</v>
      </c>
      <c r="E81" s="35" t="s">
        <v>1329</v>
      </c>
      <c r="F81" s="35" t="s">
        <v>71</v>
      </c>
      <c r="G81" s="35" t="n">
        <v>1307</v>
      </c>
    </row>
    <row r="82" customFormat="false" ht="24" hidden="false" customHeight="true" outlineLevel="0" collapsed="false">
      <c r="A82" s="35" t="n">
        <v>80</v>
      </c>
      <c r="B82" s="35" t="s">
        <v>3746</v>
      </c>
      <c r="C82" s="33" t="s">
        <v>3711</v>
      </c>
      <c r="D82" s="35" t="s">
        <v>2050</v>
      </c>
      <c r="E82" s="35" t="s">
        <v>1329</v>
      </c>
      <c r="F82" s="35" t="s">
        <v>658</v>
      </c>
      <c r="G82" s="35" t="n">
        <v>1473</v>
      </c>
    </row>
    <row r="83" customFormat="false" ht="24" hidden="false" customHeight="true" outlineLevel="0" collapsed="false">
      <c r="A83" s="35" t="n">
        <v>81</v>
      </c>
      <c r="B83" s="35" t="s">
        <v>1957</v>
      </c>
      <c r="C83" s="33" t="s">
        <v>3711</v>
      </c>
      <c r="D83" s="35" t="s">
        <v>3712</v>
      </c>
      <c r="E83" s="35" t="s">
        <v>1017</v>
      </c>
      <c r="F83" s="35" t="s">
        <v>138</v>
      </c>
      <c r="G83" s="35" t="n">
        <v>2137</v>
      </c>
    </row>
    <row r="84" customFormat="false" ht="24" hidden="false" customHeight="true" outlineLevel="0" collapsed="false">
      <c r="A84" s="35" t="n">
        <v>82</v>
      </c>
      <c r="B84" s="35" t="s">
        <v>672</v>
      </c>
      <c r="C84" s="33" t="s">
        <v>3711</v>
      </c>
      <c r="D84" s="35" t="s">
        <v>3712</v>
      </c>
      <c r="E84" s="35" t="s">
        <v>1303</v>
      </c>
      <c r="F84" s="35" t="s">
        <v>138</v>
      </c>
      <c r="G84" s="35" t="n">
        <v>1873</v>
      </c>
    </row>
    <row r="85" customFormat="false" ht="24" hidden="false" customHeight="true" outlineLevel="0" collapsed="false">
      <c r="A85" s="35" t="n">
        <v>83</v>
      </c>
      <c r="B85" s="35" t="s">
        <v>3182</v>
      </c>
      <c r="C85" s="33" t="s">
        <v>3711</v>
      </c>
      <c r="D85" s="35" t="s">
        <v>3712</v>
      </c>
      <c r="E85" s="35" t="s">
        <v>1314</v>
      </c>
      <c r="F85" s="35" t="s">
        <v>138</v>
      </c>
      <c r="G85" s="35" t="n">
        <v>1460</v>
      </c>
    </row>
    <row r="86" customFormat="false" ht="24" hidden="false" customHeight="true" outlineLevel="0" collapsed="false">
      <c r="A86" s="35" t="n">
        <v>84</v>
      </c>
      <c r="B86" s="35" t="s">
        <v>3747</v>
      </c>
      <c r="C86" s="33" t="s">
        <v>3711</v>
      </c>
      <c r="D86" s="35" t="s">
        <v>3712</v>
      </c>
      <c r="E86" s="35" t="s">
        <v>1329</v>
      </c>
      <c r="F86" s="35" t="s">
        <v>138</v>
      </c>
      <c r="G86" s="35" t="n">
        <v>653</v>
      </c>
    </row>
    <row r="87" customFormat="false" ht="24" hidden="false" customHeight="true" outlineLevel="0" collapsed="false">
      <c r="A87" s="35" t="n">
        <v>85</v>
      </c>
      <c r="B87" s="35" t="s">
        <v>3748</v>
      </c>
      <c r="C87" s="33" t="s">
        <v>3711</v>
      </c>
      <c r="D87" s="35" t="s">
        <v>2050</v>
      </c>
      <c r="E87" s="35" t="s">
        <v>1329</v>
      </c>
      <c r="F87" s="35" t="s">
        <v>138</v>
      </c>
      <c r="G87" s="35" t="n">
        <v>1047</v>
      </c>
    </row>
    <row r="88" customFormat="false" ht="24" hidden="false" customHeight="true" outlineLevel="0" collapsed="false">
      <c r="A88" s="35" t="n">
        <v>86</v>
      </c>
      <c r="B88" s="35" t="s">
        <v>3749</v>
      </c>
      <c r="C88" s="33" t="s">
        <v>3711</v>
      </c>
      <c r="D88" s="35" t="s">
        <v>2050</v>
      </c>
      <c r="E88" s="35" t="s">
        <v>1329</v>
      </c>
      <c r="F88" s="35" t="s">
        <v>69</v>
      </c>
      <c r="G88" s="35" t="n">
        <v>1011</v>
      </c>
    </row>
    <row r="89" customFormat="false" ht="24" hidden="false" customHeight="true" outlineLevel="0" collapsed="false">
      <c r="A89" s="35" t="n">
        <v>87</v>
      </c>
      <c r="B89" s="35" t="s">
        <v>1169</v>
      </c>
      <c r="C89" s="33" t="s">
        <v>3711</v>
      </c>
      <c r="D89" s="35" t="s">
        <v>3712</v>
      </c>
      <c r="E89" s="35" t="s">
        <v>1017</v>
      </c>
      <c r="F89" s="35" t="s">
        <v>397</v>
      </c>
      <c r="G89" s="35" t="n">
        <v>3694</v>
      </c>
    </row>
    <row r="90" customFormat="false" ht="24" hidden="false" customHeight="true" outlineLevel="0" collapsed="false">
      <c r="A90" s="35" t="n">
        <v>88</v>
      </c>
      <c r="B90" s="35" t="s">
        <v>3750</v>
      </c>
      <c r="C90" s="33" t="s">
        <v>3711</v>
      </c>
      <c r="D90" s="35" t="s">
        <v>3712</v>
      </c>
      <c r="E90" s="35" t="s">
        <v>1017</v>
      </c>
      <c r="F90" s="35" t="s">
        <v>397</v>
      </c>
      <c r="G90" s="35" t="n">
        <v>2863</v>
      </c>
    </row>
    <row r="91" customFormat="false" ht="24" hidden="false" customHeight="true" outlineLevel="0" collapsed="false">
      <c r="A91" s="35" t="n">
        <v>89</v>
      </c>
      <c r="B91" s="35" t="s">
        <v>815</v>
      </c>
      <c r="C91" s="33" t="s">
        <v>3711</v>
      </c>
      <c r="D91" s="35" t="s">
        <v>3712</v>
      </c>
      <c r="E91" s="35" t="s">
        <v>1017</v>
      </c>
      <c r="F91" s="35" t="s">
        <v>397</v>
      </c>
      <c r="G91" s="35" t="n">
        <v>2644</v>
      </c>
    </row>
    <row r="92" customFormat="false" ht="24" hidden="false" customHeight="true" outlineLevel="0" collapsed="false">
      <c r="A92" s="35" t="n">
        <v>90</v>
      </c>
      <c r="B92" s="35" t="s">
        <v>2158</v>
      </c>
      <c r="C92" s="33" t="s">
        <v>3711</v>
      </c>
      <c r="D92" s="35" t="s">
        <v>3712</v>
      </c>
      <c r="E92" s="35" t="s">
        <v>1017</v>
      </c>
      <c r="F92" s="35" t="s">
        <v>397</v>
      </c>
      <c r="G92" s="35" t="n">
        <v>2578</v>
      </c>
    </row>
    <row r="93" customFormat="false" ht="24" hidden="false" customHeight="true" outlineLevel="0" collapsed="false">
      <c r="A93" s="35" t="n">
        <v>91</v>
      </c>
      <c r="B93" s="35" t="s">
        <v>3751</v>
      </c>
      <c r="C93" s="33" t="s">
        <v>3711</v>
      </c>
      <c r="D93" s="35" t="s">
        <v>3712</v>
      </c>
      <c r="E93" s="35" t="s">
        <v>1017</v>
      </c>
      <c r="F93" s="35" t="s">
        <v>397</v>
      </c>
      <c r="G93" s="35" t="n">
        <v>3174</v>
      </c>
    </row>
    <row r="94" customFormat="false" ht="24" hidden="false" customHeight="true" outlineLevel="0" collapsed="false">
      <c r="A94" s="35" t="n">
        <v>92</v>
      </c>
      <c r="B94" s="35" t="s">
        <v>3752</v>
      </c>
      <c r="C94" s="33" t="s">
        <v>3711</v>
      </c>
      <c r="D94" s="35" t="s">
        <v>3712</v>
      </c>
      <c r="E94" s="35" t="s">
        <v>1303</v>
      </c>
      <c r="F94" s="35" t="s">
        <v>397</v>
      </c>
      <c r="G94" s="35" t="n">
        <v>1714</v>
      </c>
    </row>
    <row r="95" customFormat="false" ht="24" hidden="false" customHeight="true" outlineLevel="0" collapsed="false">
      <c r="A95" s="35" t="n">
        <v>93</v>
      </c>
      <c r="B95" s="35" t="s">
        <v>3753</v>
      </c>
      <c r="C95" s="33" t="s">
        <v>3711</v>
      </c>
      <c r="D95" s="35" t="s">
        <v>3712</v>
      </c>
      <c r="E95" s="35" t="s">
        <v>1303</v>
      </c>
      <c r="F95" s="35" t="s">
        <v>397</v>
      </c>
      <c r="G95" s="35" t="n">
        <v>1965</v>
      </c>
    </row>
    <row r="96" customFormat="false" ht="24" hidden="false" customHeight="true" outlineLevel="0" collapsed="false">
      <c r="A96" s="35" t="n">
        <v>94</v>
      </c>
      <c r="B96" s="35" t="s">
        <v>2864</v>
      </c>
      <c r="C96" s="33" t="s">
        <v>3711</v>
      </c>
      <c r="D96" s="35" t="s">
        <v>3712</v>
      </c>
      <c r="E96" s="35" t="s">
        <v>1314</v>
      </c>
      <c r="F96" s="35" t="s">
        <v>397</v>
      </c>
      <c r="G96" s="35" t="n">
        <v>1464</v>
      </c>
    </row>
    <row r="97" customFormat="false" ht="24" hidden="false" customHeight="true" outlineLevel="0" collapsed="false">
      <c r="A97" s="35" t="n">
        <v>95</v>
      </c>
      <c r="B97" s="35" t="s">
        <v>2865</v>
      </c>
      <c r="C97" s="33" t="s">
        <v>3711</v>
      </c>
      <c r="D97" s="35" t="s">
        <v>3712</v>
      </c>
      <c r="E97" s="35" t="s">
        <v>1314</v>
      </c>
      <c r="F97" s="35" t="s">
        <v>397</v>
      </c>
      <c r="G97" s="35" t="n">
        <v>1547</v>
      </c>
    </row>
    <row r="98" customFormat="false" ht="24" hidden="false" customHeight="true" outlineLevel="0" collapsed="false">
      <c r="A98" s="35" t="n">
        <v>96</v>
      </c>
      <c r="B98" s="35" t="s">
        <v>3754</v>
      </c>
      <c r="C98" s="33" t="s">
        <v>3711</v>
      </c>
      <c r="D98" s="35" t="s">
        <v>3712</v>
      </c>
      <c r="E98" s="35" t="s">
        <v>1314</v>
      </c>
      <c r="F98" s="35" t="s">
        <v>397</v>
      </c>
      <c r="G98" s="35" t="n">
        <v>1568</v>
      </c>
    </row>
    <row r="99" customFormat="false" ht="24" hidden="false" customHeight="true" outlineLevel="0" collapsed="false">
      <c r="A99" s="35" t="n">
        <v>97</v>
      </c>
      <c r="B99" s="33" t="s">
        <v>2863</v>
      </c>
      <c r="C99" s="33" t="s">
        <v>3711</v>
      </c>
      <c r="D99" s="33" t="s">
        <v>3712</v>
      </c>
      <c r="E99" s="33" t="s">
        <v>1303</v>
      </c>
      <c r="F99" s="33" t="s">
        <v>397</v>
      </c>
      <c r="G99" s="33" t="n">
        <v>2257</v>
      </c>
    </row>
    <row r="100" customFormat="false" ht="24" hidden="false" customHeight="true" outlineLevel="0" collapsed="false">
      <c r="A100" s="35" t="n">
        <v>98</v>
      </c>
      <c r="B100" s="35" t="s">
        <v>2705</v>
      </c>
      <c r="C100" s="33" t="s">
        <v>3711</v>
      </c>
      <c r="D100" s="35" t="s">
        <v>3712</v>
      </c>
      <c r="E100" s="35" t="s">
        <v>1314</v>
      </c>
      <c r="F100" s="35" t="s">
        <v>397</v>
      </c>
      <c r="G100" s="35" t="n">
        <v>1590</v>
      </c>
    </row>
    <row r="101" customFormat="false" ht="24" hidden="false" customHeight="true" outlineLevel="0" collapsed="false">
      <c r="A101" s="35" t="n">
        <v>99</v>
      </c>
      <c r="B101" s="35" t="s">
        <v>3755</v>
      </c>
      <c r="C101" s="33" t="s">
        <v>3723</v>
      </c>
      <c r="D101" s="35" t="s">
        <v>3712</v>
      </c>
      <c r="E101" s="35" t="s">
        <v>1329</v>
      </c>
      <c r="F101" s="35" t="s">
        <v>397</v>
      </c>
      <c r="G101" s="35" t="n">
        <v>2423</v>
      </c>
    </row>
    <row r="102" customFormat="false" ht="24" hidden="false" customHeight="true" outlineLevel="0" collapsed="false">
      <c r="A102" s="35" t="n">
        <v>100</v>
      </c>
      <c r="B102" s="35" t="s">
        <v>3756</v>
      </c>
      <c r="C102" s="33" t="s">
        <v>3711</v>
      </c>
      <c r="D102" s="35" t="s">
        <v>3712</v>
      </c>
      <c r="E102" s="35" t="s">
        <v>1329</v>
      </c>
      <c r="F102" s="35" t="s">
        <v>397</v>
      </c>
      <c r="G102" s="35" t="n">
        <v>1615</v>
      </c>
    </row>
    <row r="103" customFormat="false" ht="24" hidden="false" customHeight="true" outlineLevel="0" collapsed="false">
      <c r="A103" s="35" t="n">
        <v>101</v>
      </c>
      <c r="B103" s="35" t="s">
        <v>3757</v>
      </c>
      <c r="C103" s="33" t="s">
        <v>3711</v>
      </c>
      <c r="D103" s="35" t="s">
        <v>3712</v>
      </c>
      <c r="E103" s="35" t="s">
        <v>1329</v>
      </c>
      <c r="F103" s="35" t="s">
        <v>397</v>
      </c>
      <c r="G103" s="35" t="n">
        <v>1908</v>
      </c>
    </row>
    <row r="104" customFormat="false" ht="24" hidden="false" customHeight="true" outlineLevel="0" collapsed="false">
      <c r="A104" s="35" t="n">
        <v>102</v>
      </c>
      <c r="B104" s="35" t="s">
        <v>3758</v>
      </c>
      <c r="C104" s="33" t="s">
        <v>3711</v>
      </c>
      <c r="D104" s="35" t="s">
        <v>3712</v>
      </c>
      <c r="E104" s="35" t="s">
        <v>1329</v>
      </c>
      <c r="F104" s="35" t="s">
        <v>397</v>
      </c>
      <c r="G104" s="35" t="n">
        <v>1208</v>
      </c>
    </row>
    <row r="105" customFormat="false" ht="24" hidden="false" customHeight="true" outlineLevel="0" collapsed="false">
      <c r="A105" s="35" t="n">
        <v>103</v>
      </c>
      <c r="B105" s="35" t="s">
        <v>3759</v>
      </c>
      <c r="C105" s="33" t="s">
        <v>3711</v>
      </c>
      <c r="D105" s="35" t="s">
        <v>3712</v>
      </c>
      <c r="E105" s="35" t="s">
        <v>1329</v>
      </c>
      <c r="F105" s="35" t="s">
        <v>397</v>
      </c>
      <c r="G105" s="35" t="n">
        <v>1019</v>
      </c>
    </row>
    <row r="106" customFormat="false" ht="24" hidden="false" customHeight="true" outlineLevel="0" collapsed="false">
      <c r="A106" s="35" t="n">
        <v>104</v>
      </c>
      <c r="B106" s="35" t="s">
        <v>1277</v>
      </c>
      <c r="C106" s="33" t="s">
        <v>3711</v>
      </c>
      <c r="D106" s="35" t="s">
        <v>2050</v>
      </c>
      <c r="E106" s="35" t="s">
        <v>1303</v>
      </c>
      <c r="F106" s="35" t="s">
        <v>397</v>
      </c>
      <c r="G106" s="35" t="n">
        <v>4722</v>
      </c>
    </row>
    <row r="107" customFormat="false" ht="24" hidden="false" customHeight="true" outlineLevel="0" collapsed="false">
      <c r="A107" s="35" t="n">
        <v>105</v>
      </c>
      <c r="B107" s="35" t="s">
        <v>962</v>
      </c>
      <c r="C107" s="33" t="s">
        <v>3711</v>
      </c>
      <c r="D107" s="35" t="s">
        <v>2050</v>
      </c>
      <c r="E107" s="35" t="s">
        <v>1303</v>
      </c>
      <c r="F107" s="35" t="s">
        <v>397</v>
      </c>
      <c r="G107" s="35" t="n">
        <v>3413</v>
      </c>
    </row>
    <row r="108" customFormat="false" ht="24" hidden="false" customHeight="true" outlineLevel="0" collapsed="false">
      <c r="A108" s="35" t="n">
        <v>106</v>
      </c>
      <c r="B108" s="35" t="s">
        <v>1806</v>
      </c>
      <c r="C108" s="33" t="s">
        <v>3711</v>
      </c>
      <c r="D108" s="35" t="s">
        <v>2050</v>
      </c>
      <c r="E108" s="35" t="s">
        <v>1303</v>
      </c>
      <c r="F108" s="35" t="s">
        <v>397</v>
      </c>
      <c r="G108" s="35" t="n">
        <v>3587</v>
      </c>
    </row>
    <row r="109" customFormat="false" ht="24" hidden="false" customHeight="true" outlineLevel="0" collapsed="false">
      <c r="A109" s="35" t="n">
        <v>107</v>
      </c>
      <c r="B109" s="35" t="s">
        <v>2390</v>
      </c>
      <c r="C109" s="33" t="s">
        <v>3711</v>
      </c>
      <c r="D109" s="35" t="s">
        <v>2050</v>
      </c>
      <c r="E109" s="35" t="s">
        <v>1303</v>
      </c>
      <c r="F109" s="35" t="s">
        <v>397</v>
      </c>
      <c r="G109" s="35" t="n">
        <v>3893</v>
      </c>
    </row>
    <row r="110" customFormat="false" ht="24" hidden="false" customHeight="true" outlineLevel="0" collapsed="false">
      <c r="A110" s="35" t="n">
        <v>108</v>
      </c>
      <c r="B110" s="35" t="s">
        <v>1807</v>
      </c>
      <c r="C110" s="33" t="s">
        <v>3711</v>
      </c>
      <c r="D110" s="35" t="s">
        <v>2050</v>
      </c>
      <c r="E110" s="35" t="s">
        <v>1303</v>
      </c>
      <c r="F110" s="35" t="s">
        <v>397</v>
      </c>
      <c r="G110" s="35" t="n">
        <v>4178</v>
      </c>
    </row>
    <row r="111" customFormat="false" ht="24" hidden="false" customHeight="true" outlineLevel="0" collapsed="false">
      <c r="A111" s="35" t="n">
        <v>109</v>
      </c>
      <c r="B111" s="35" t="s">
        <v>3760</v>
      </c>
      <c r="C111" s="33" t="s">
        <v>3711</v>
      </c>
      <c r="D111" s="35" t="s">
        <v>2050</v>
      </c>
      <c r="E111" s="35" t="s">
        <v>1329</v>
      </c>
      <c r="F111" s="35" t="s">
        <v>397</v>
      </c>
      <c r="G111" s="35" t="n">
        <v>2079</v>
      </c>
    </row>
    <row r="112" customFormat="false" ht="24" hidden="false" customHeight="true" outlineLevel="0" collapsed="false">
      <c r="A112" s="35" t="n">
        <v>110</v>
      </c>
      <c r="B112" s="33" t="s">
        <v>2711</v>
      </c>
      <c r="C112" s="33" t="s">
        <v>3711</v>
      </c>
      <c r="D112" s="33" t="s">
        <v>2050</v>
      </c>
      <c r="E112" s="33" t="s">
        <v>1314</v>
      </c>
      <c r="F112" s="33" t="s">
        <v>397</v>
      </c>
      <c r="G112" s="33" t="n">
        <v>2047</v>
      </c>
    </row>
    <row r="113" customFormat="false" ht="24" hidden="false" customHeight="true" outlineLevel="0" collapsed="false">
      <c r="A113" s="35" t="n">
        <v>111</v>
      </c>
      <c r="B113" s="35" t="s">
        <v>2387</v>
      </c>
      <c r="C113" s="33" t="s">
        <v>3711</v>
      </c>
      <c r="D113" s="35" t="s">
        <v>2050</v>
      </c>
      <c r="E113" s="35" t="s">
        <v>1314</v>
      </c>
      <c r="F113" s="35" t="s">
        <v>397</v>
      </c>
      <c r="G113" s="35" t="n">
        <v>2151</v>
      </c>
    </row>
    <row r="114" customFormat="false" ht="24" hidden="false" customHeight="true" outlineLevel="0" collapsed="false">
      <c r="A114" s="35" t="n">
        <v>112</v>
      </c>
      <c r="B114" s="35" t="s">
        <v>2383</v>
      </c>
      <c r="C114" s="33" t="s">
        <v>3711</v>
      </c>
      <c r="D114" s="35" t="s">
        <v>2050</v>
      </c>
      <c r="E114" s="35" t="s">
        <v>1314</v>
      </c>
      <c r="F114" s="35" t="s">
        <v>397</v>
      </c>
      <c r="G114" s="35" t="n">
        <v>2097</v>
      </c>
    </row>
    <row r="115" customFormat="false" ht="24" hidden="false" customHeight="true" outlineLevel="0" collapsed="false">
      <c r="A115" s="35" t="n">
        <v>113</v>
      </c>
      <c r="B115" s="35" t="s">
        <v>2388</v>
      </c>
      <c r="C115" s="33" t="s">
        <v>3711</v>
      </c>
      <c r="D115" s="35" t="s">
        <v>2050</v>
      </c>
      <c r="E115" s="35" t="s">
        <v>1314</v>
      </c>
      <c r="F115" s="35" t="s">
        <v>397</v>
      </c>
      <c r="G115" s="35" t="n">
        <v>2915</v>
      </c>
    </row>
    <row r="116" customFormat="false" ht="24" hidden="false" customHeight="true" outlineLevel="0" collapsed="false">
      <c r="A116" s="35" t="n">
        <v>114</v>
      </c>
      <c r="B116" s="35" t="s">
        <v>2710</v>
      </c>
      <c r="C116" s="33" t="s">
        <v>3711</v>
      </c>
      <c r="D116" s="35" t="s">
        <v>2050</v>
      </c>
      <c r="E116" s="35" t="s">
        <v>1314</v>
      </c>
      <c r="F116" s="35" t="s">
        <v>397</v>
      </c>
      <c r="G116" s="35" t="n">
        <v>2309</v>
      </c>
    </row>
    <row r="117" customFormat="false" ht="24" hidden="false" customHeight="true" outlineLevel="0" collapsed="false">
      <c r="A117" s="35" t="n">
        <v>115</v>
      </c>
      <c r="B117" s="33" t="s">
        <v>1276</v>
      </c>
      <c r="C117" s="33" t="s">
        <v>3711</v>
      </c>
      <c r="D117" s="33" t="s">
        <v>2050</v>
      </c>
      <c r="E117" s="33" t="s">
        <v>1314</v>
      </c>
      <c r="F117" s="33" t="s">
        <v>397</v>
      </c>
      <c r="G117" s="33" t="n">
        <v>2374</v>
      </c>
    </row>
    <row r="118" customFormat="false" ht="24" hidden="false" customHeight="true" outlineLevel="0" collapsed="false">
      <c r="A118" s="35" t="n">
        <v>116</v>
      </c>
      <c r="B118" s="35" t="s">
        <v>2385</v>
      </c>
      <c r="C118" s="33" t="s">
        <v>3711</v>
      </c>
      <c r="D118" s="35" t="s">
        <v>2050</v>
      </c>
      <c r="E118" s="35" t="s">
        <v>1314</v>
      </c>
      <c r="F118" s="35" t="s">
        <v>397</v>
      </c>
      <c r="G118" s="35" t="n">
        <v>2623</v>
      </c>
    </row>
    <row r="119" customFormat="false" ht="24" hidden="false" customHeight="true" outlineLevel="0" collapsed="false">
      <c r="A119" s="35" t="n">
        <v>117</v>
      </c>
      <c r="B119" s="35" t="s">
        <v>1810</v>
      </c>
      <c r="C119" s="33" t="s">
        <v>3711</v>
      </c>
      <c r="D119" s="35" t="s">
        <v>2050</v>
      </c>
      <c r="E119" s="35" t="s">
        <v>1314</v>
      </c>
      <c r="F119" s="35" t="s">
        <v>397</v>
      </c>
      <c r="G119" s="35" t="n">
        <v>2657</v>
      </c>
    </row>
    <row r="120" customFormat="false" ht="24" hidden="false" customHeight="true" outlineLevel="0" collapsed="false">
      <c r="A120" s="35" t="n">
        <v>118</v>
      </c>
      <c r="B120" s="35" t="s">
        <v>2389</v>
      </c>
      <c r="C120" s="33" t="s">
        <v>3711</v>
      </c>
      <c r="D120" s="35" t="s">
        <v>2050</v>
      </c>
      <c r="E120" s="35" t="s">
        <v>1314</v>
      </c>
      <c r="F120" s="35" t="s">
        <v>397</v>
      </c>
      <c r="G120" s="35" t="n">
        <v>2927</v>
      </c>
    </row>
    <row r="121" customFormat="false" ht="24" hidden="false" customHeight="true" outlineLevel="0" collapsed="false">
      <c r="A121" s="35" t="n">
        <v>119</v>
      </c>
      <c r="B121" s="35" t="s">
        <v>2519</v>
      </c>
      <c r="C121" s="33" t="s">
        <v>3723</v>
      </c>
      <c r="D121" s="35" t="s">
        <v>2050</v>
      </c>
      <c r="E121" s="35" t="s">
        <v>1329</v>
      </c>
      <c r="F121" s="35" t="s">
        <v>397</v>
      </c>
      <c r="G121" s="35" t="n">
        <v>1301</v>
      </c>
    </row>
    <row r="122" customFormat="false" ht="24" hidden="false" customHeight="true" outlineLevel="0" collapsed="false">
      <c r="A122" s="35" t="n">
        <v>120</v>
      </c>
      <c r="B122" s="35" t="s">
        <v>3761</v>
      </c>
      <c r="C122" s="33" t="s">
        <v>3711</v>
      </c>
      <c r="D122" s="35" t="s">
        <v>2050</v>
      </c>
      <c r="E122" s="35" t="s">
        <v>1329</v>
      </c>
      <c r="F122" s="35" t="s">
        <v>397</v>
      </c>
      <c r="G122" s="35" t="n">
        <v>1012</v>
      </c>
    </row>
    <row r="123" customFormat="false" ht="24" hidden="false" customHeight="true" outlineLevel="0" collapsed="false">
      <c r="A123" s="35" t="n">
        <v>121</v>
      </c>
      <c r="B123" s="35" t="s">
        <v>3762</v>
      </c>
      <c r="C123" s="33" t="s">
        <v>3723</v>
      </c>
      <c r="D123" s="35" t="s">
        <v>2050</v>
      </c>
      <c r="E123" s="35" t="s">
        <v>1329</v>
      </c>
      <c r="F123" s="35" t="s">
        <v>397</v>
      </c>
      <c r="G123" s="35" t="n">
        <v>1575</v>
      </c>
    </row>
    <row r="124" customFormat="false" ht="24" hidden="false" customHeight="true" outlineLevel="0" collapsed="false">
      <c r="A124" s="35" t="n">
        <v>122</v>
      </c>
      <c r="B124" s="35" t="s">
        <v>3763</v>
      </c>
      <c r="C124" s="33" t="s">
        <v>3723</v>
      </c>
      <c r="D124" s="35" t="s">
        <v>2050</v>
      </c>
      <c r="E124" s="35" t="s">
        <v>1329</v>
      </c>
      <c r="F124" s="35" t="s">
        <v>397</v>
      </c>
      <c r="G124" s="35" t="n">
        <v>1663</v>
      </c>
    </row>
    <row r="125" customFormat="false" ht="24" hidden="false" customHeight="true" outlineLevel="0" collapsed="false">
      <c r="A125" s="35" t="n">
        <v>123</v>
      </c>
      <c r="B125" s="35" t="s">
        <v>3764</v>
      </c>
      <c r="C125" s="33" t="s">
        <v>3711</v>
      </c>
      <c r="D125" s="35" t="s">
        <v>2050</v>
      </c>
      <c r="E125" s="35" t="s">
        <v>1329</v>
      </c>
      <c r="F125" s="35" t="s">
        <v>397</v>
      </c>
      <c r="G125" s="35" t="n">
        <v>1621</v>
      </c>
    </row>
    <row r="126" customFormat="false" ht="24" hidden="false" customHeight="true" outlineLevel="0" collapsed="false">
      <c r="A126" s="35" t="n">
        <v>124</v>
      </c>
      <c r="B126" s="35" t="s">
        <v>3765</v>
      </c>
      <c r="C126" s="33" t="s">
        <v>3711</v>
      </c>
      <c r="D126" s="35" t="s">
        <v>2050</v>
      </c>
      <c r="E126" s="35" t="s">
        <v>1329</v>
      </c>
      <c r="F126" s="35" t="s">
        <v>397</v>
      </c>
      <c r="G126" s="35" t="n">
        <v>1175</v>
      </c>
    </row>
    <row r="127" customFormat="false" ht="24" hidden="false" customHeight="true" outlineLevel="0" collapsed="false">
      <c r="A127" s="35" t="n">
        <v>125</v>
      </c>
      <c r="B127" s="35" t="s">
        <v>3766</v>
      </c>
      <c r="C127" s="33" t="s">
        <v>3711</v>
      </c>
      <c r="D127" s="35" t="s">
        <v>2050</v>
      </c>
      <c r="E127" s="35" t="s">
        <v>1329</v>
      </c>
      <c r="F127" s="35" t="s">
        <v>397</v>
      </c>
      <c r="G127" s="35" t="n">
        <v>1540</v>
      </c>
    </row>
    <row r="128" customFormat="false" ht="24" hidden="false" customHeight="true" outlineLevel="0" collapsed="false">
      <c r="A128" s="35" t="n">
        <v>126</v>
      </c>
      <c r="B128" s="35" t="s">
        <v>3767</v>
      </c>
      <c r="C128" s="33" t="s">
        <v>3711</v>
      </c>
      <c r="D128" s="35" t="s">
        <v>2050</v>
      </c>
      <c r="E128" s="35" t="s">
        <v>1329</v>
      </c>
      <c r="F128" s="35" t="s">
        <v>397</v>
      </c>
      <c r="G128" s="35" t="n">
        <v>1243</v>
      </c>
    </row>
    <row r="129" customFormat="false" ht="24" hidden="false" customHeight="true" outlineLevel="0" collapsed="false">
      <c r="A129" s="35" t="n">
        <v>127</v>
      </c>
      <c r="B129" s="35" t="s">
        <v>3768</v>
      </c>
      <c r="C129" s="33" t="s">
        <v>3711</v>
      </c>
      <c r="D129" s="35" t="s">
        <v>2050</v>
      </c>
      <c r="E129" s="35" t="s">
        <v>1329</v>
      </c>
      <c r="F129" s="35" t="s">
        <v>397</v>
      </c>
      <c r="G129" s="35" t="n">
        <v>1030</v>
      </c>
    </row>
    <row r="130" customFormat="false" ht="24" hidden="false" customHeight="true" outlineLevel="0" collapsed="false">
      <c r="A130" s="35" t="n">
        <v>128</v>
      </c>
      <c r="B130" s="35" t="s">
        <v>3769</v>
      </c>
      <c r="C130" s="33" t="s">
        <v>3711</v>
      </c>
      <c r="D130" s="35" t="s">
        <v>2050</v>
      </c>
      <c r="E130" s="35" t="s">
        <v>1329</v>
      </c>
      <c r="F130" s="35" t="s">
        <v>397</v>
      </c>
      <c r="G130" s="35" t="n">
        <v>1311</v>
      </c>
    </row>
    <row r="131" customFormat="false" ht="24" hidden="false" customHeight="true" outlineLevel="0" collapsed="false">
      <c r="A131" s="35" t="n">
        <v>129</v>
      </c>
      <c r="B131" s="35" t="s">
        <v>3770</v>
      </c>
      <c r="C131" s="33" t="s">
        <v>3711</v>
      </c>
      <c r="D131" s="35" t="s">
        <v>2050</v>
      </c>
      <c r="E131" s="35" t="s">
        <v>1329</v>
      </c>
      <c r="F131" s="35" t="s">
        <v>397</v>
      </c>
      <c r="G131" s="35" t="n">
        <v>1005</v>
      </c>
    </row>
    <row r="132" customFormat="false" ht="24" hidden="false" customHeight="true" outlineLevel="0" collapsed="false">
      <c r="A132" s="35" t="n">
        <v>130</v>
      </c>
      <c r="B132" s="35" t="s">
        <v>3771</v>
      </c>
      <c r="C132" s="33" t="s">
        <v>3711</v>
      </c>
      <c r="D132" s="35" t="s">
        <v>2050</v>
      </c>
      <c r="E132" s="35" t="s">
        <v>1329</v>
      </c>
      <c r="F132" s="35" t="s">
        <v>670</v>
      </c>
      <c r="G132" s="35" t="n">
        <v>1045</v>
      </c>
    </row>
    <row r="133" customFormat="false" ht="24" hidden="false" customHeight="true" outlineLevel="0" collapsed="false">
      <c r="A133" s="35" t="n">
        <v>131</v>
      </c>
      <c r="B133" s="35" t="s">
        <v>3772</v>
      </c>
      <c r="C133" s="33" t="s">
        <v>3711</v>
      </c>
      <c r="D133" s="35" t="s">
        <v>2050</v>
      </c>
      <c r="E133" s="35" t="s">
        <v>1329</v>
      </c>
      <c r="F133" s="35" t="s">
        <v>670</v>
      </c>
      <c r="G133" s="35" t="n">
        <v>1136</v>
      </c>
    </row>
    <row r="134" customFormat="false" ht="24" hidden="false" customHeight="true" outlineLevel="0" collapsed="false">
      <c r="A134" s="35" t="n">
        <v>132</v>
      </c>
      <c r="B134" s="35" t="s">
        <v>114</v>
      </c>
      <c r="C134" s="33" t="s">
        <v>3711</v>
      </c>
      <c r="D134" s="35" t="s">
        <v>3712</v>
      </c>
      <c r="E134" s="35" t="s">
        <v>1314</v>
      </c>
      <c r="F134" s="35" t="s">
        <v>95</v>
      </c>
      <c r="G134" s="35" t="n">
        <v>1519</v>
      </c>
    </row>
    <row r="135" customFormat="false" ht="24" hidden="false" customHeight="true" outlineLevel="0" collapsed="false">
      <c r="A135" s="35" t="n">
        <v>133</v>
      </c>
      <c r="B135" s="35" t="s">
        <v>2514</v>
      </c>
      <c r="C135" s="33" t="s">
        <v>3711</v>
      </c>
      <c r="D135" s="35" t="s">
        <v>3712</v>
      </c>
      <c r="E135" s="35" t="s">
        <v>1314</v>
      </c>
      <c r="F135" s="35" t="s">
        <v>95</v>
      </c>
      <c r="G135" s="35" t="n">
        <v>1191</v>
      </c>
    </row>
    <row r="136" customFormat="false" ht="24" hidden="false" customHeight="true" outlineLevel="0" collapsed="false">
      <c r="A136" s="35" t="n">
        <v>134</v>
      </c>
      <c r="B136" s="35" t="s">
        <v>3287</v>
      </c>
      <c r="C136" s="33" t="s">
        <v>3711</v>
      </c>
      <c r="D136" s="35" t="s">
        <v>3712</v>
      </c>
      <c r="E136" s="35" t="s">
        <v>1314</v>
      </c>
      <c r="F136" s="35" t="s">
        <v>95</v>
      </c>
      <c r="G136" s="35" t="n">
        <v>1034</v>
      </c>
    </row>
    <row r="137" customFormat="false" ht="24" hidden="false" customHeight="true" outlineLevel="0" collapsed="false">
      <c r="A137" s="35" t="n">
        <v>135</v>
      </c>
      <c r="B137" s="35" t="s">
        <v>3773</v>
      </c>
      <c r="C137" s="33" t="s">
        <v>3711</v>
      </c>
      <c r="D137" s="35" t="s">
        <v>2050</v>
      </c>
      <c r="E137" s="35" t="s">
        <v>1017</v>
      </c>
      <c r="F137" s="35" t="s">
        <v>95</v>
      </c>
      <c r="G137" s="35" t="n">
        <v>4339</v>
      </c>
    </row>
    <row r="138" customFormat="false" ht="24" hidden="false" customHeight="true" outlineLevel="0" collapsed="false">
      <c r="A138" s="35" t="n">
        <v>136</v>
      </c>
      <c r="B138" s="35" t="s">
        <v>2090</v>
      </c>
      <c r="C138" s="33" t="s">
        <v>3711</v>
      </c>
      <c r="D138" s="35" t="s">
        <v>2050</v>
      </c>
      <c r="E138" s="35" t="s">
        <v>1017</v>
      </c>
      <c r="F138" s="35" t="s">
        <v>95</v>
      </c>
      <c r="G138" s="35" t="n">
        <v>4113</v>
      </c>
    </row>
    <row r="139" customFormat="false" ht="24" hidden="false" customHeight="true" outlineLevel="0" collapsed="false">
      <c r="A139" s="35" t="n">
        <v>137</v>
      </c>
      <c r="B139" s="35" t="s">
        <v>3774</v>
      </c>
      <c r="C139" s="33" t="s">
        <v>3711</v>
      </c>
      <c r="D139" s="35" t="s">
        <v>2050</v>
      </c>
      <c r="E139" s="35" t="s">
        <v>1329</v>
      </c>
      <c r="F139" s="35" t="s">
        <v>95</v>
      </c>
      <c r="G139" s="35" t="n">
        <v>1199</v>
      </c>
    </row>
    <row r="140" customFormat="false" ht="24" hidden="false" customHeight="true" outlineLevel="0" collapsed="false">
      <c r="A140" s="35" t="n">
        <v>138</v>
      </c>
      <c r="B140" s="35" t="s">
        <v>3775</v>
      </c>
      <c r="C140" s="33" t="s">
        <v>3711</v>
      </c>
      <c r="D140" s="35" t="s">
        <v>2050</v>
      </c>
      <c r="E140" s="35" t="s">
        <v>1329</v>
      </c>
      <c r="F140" s="35" t="s">
        <v>95</v>
      </c>
      <c r="G140" s="35" t="n">
        <v>1144</v>
      </c>
    </row>
    <row r="141" customFormat="false" ht="24" hidden="false" customHeight="true" outlineLevel="0" collapsed="false">
      <c r="A141" s="35" t="n">
        <v>139</v>
      </c>
      <c r="B141" s="33" t="s">
        <v>2744</v>
      </c>
      <c r="C141" s="33" t="s">
        <v>3711</v>
      </c>
      <c r="D141" s="33" t="s">
        <v>2050</v>
      </c>
      <c r="E141" s="33" t="s">
        <v>1329</v>
      </c>
      <c r="F141" s="33" t="s">
        <v>95</v>
      </c>
      <c r="G141" s="33" t="n">
        <v>1080</v>
      </c>
    </row>
    <row r="142" customFormat="false" ht="24" hidden="false" customHeight="true" outlineLevel="0" collapsed="false">
      <c r="A142" s="35" t="n">
        <v>140</v>
      </c>
      <c r="B142" s="35" t="s">
        <v>2068</v>
      </c>
      <c r="C142" s="33" t="s">
        <v>3711</v>
      </c>
      <c r="D142" s="35" t="s">
        <v>3712</v>
      </c>
      <c r="E142" s="35" t="s">
        <v>1314</v>
      </c>
      <c r="F142" s="35" t="s">
        <v>1047</v>
      </c>
      <c r="G142" s="35" t="n">
        <v>1108</v>
      </c>
    </row>
    <row r="143" customFormat="false" ht="24" hidden="false" customHeight="true" outlineLevel="0" collapsed="false">
      <c r="A143" s="35" t="n">
        <v>141</v>
      </c>
      <c r="B143" s="35" t="s">
        <v>3776</v>
      </c>
      <c r="C143" s="33" t="s">
        <v>3711</v>
      </c>
      <c r="D143" s="35" t="s">
        <v>3712</v>
      </c>
      <c r="E143" s="35" t="s">
        <v>1329</v>
      </c>
      <c r="F143" s="35" t="s">
        <v>1047</v>
      </c>
      <c r="G143" s="35" t="n">
        <v>659</v>
      </c>
    </row>
    <row r="144" customFormat="false" ht="24" hidden="false" customHeight="true" outlineLevel="0" collapsed="false">
      <c r="A144" s="35" t="n">
        <v>142</v>
      </c>
      <c r="B144" s="35" t="s">
        <v>3777</v>
      </c>
      <c r="C144" s="33" t="s">
        <v>3711</v>
      </c>
      <c r="D144" s="35" t="s">
        <v>2050</v>
      </c>
      <c r="E144" s="35" t="s">
        <v>1329</v>
      </c>
      <c r="F144" s="35" t="s">
        <v>2298</v>
      </c>
      <c r="G144" s="35" t="n">
        <v>1736</v>
      </c>
    </row>
    <row r="145" customFormat="false" ht="24" hidden="false" customHeight="true" outlineLevel="0" collapsed="false">
      <c r="A145" s="35" t="n">
        <v>143</v>
      </c>
      <c r="B145" s="35" t="s">
        <v>3778</v>
      </c>
      <c r="C145" s="33" t="s">
        <v>3723</v>
      </c>
      <c r="D145" s="35" t="s">
        <v>3712</v>
      </c>
      <c r="E145" s="35" t="s">
        <v>1314</v>
      </c>
      <c r="F145" s="35" t="s">
        <v>1826</v>
      </c>
      <c r="G145" s="35" t="n">
        <v>1013</v>
      </c>
    </row>
    <row r="146" customFormat="false" ht="24" hidden="false" customHeight="true" outlineLevel="0" collapsed="false">
      <c r="A146" s="35" t="n">
        <v>144</v>
      </c>
      <c r="B146" s="35" t="s">
        <v>1565</v>
      </c>
      <c r="C146" s="33" t="s">
        <v>3711</v>
      </c>
      <c r="D146" s="35" t="s">
        <v>3712</v>
      </c>
      <c r="E146" s="35" t="s">
        <v>1303</v>
      </c>
      <c r="F146" s="35" t="s">
        <v>59</v>
      </c>
      <c r="G146" s="35" t="n">
        <v>1528</v>
      </c>
    </row>
    <row r="147" customFormat="false" ht="24" hidden="false" customHeight="true" outlineLevel="0" collapsed="false">
      <c r="A147" s="35" t="n">
        <v>145</v>
      </c>
      <c r="B147" s="35" t="s">
        <v>2887</v>
      </c>
      <c r="C147" s="33" t="s">
        <v>3711</v>
      </c>
      <c r="D147" s="35" t="s">
        <v>3712</v>
      </c>
      <c r="E147" s="35" t="s">
        <v>1303</v>
      </c>
      <c r="F147" s="35" t="s">
        <v>59</v>
      </c>
      <c r="G147" s="35" t="n">
        <v>1501</v>
      </c>
    </row>
    <row r="148" customFormat="false" ht="24" hidden="false" customHeight="true" outlineLevel="0" collapsed="false">
      <c r="A148" s="35" t="n">
        <v>146</v>
      </c>
      <c r="B148" s="35" t="s">
        <v>2494</v>
      </c>
      <c r="C148" s="33" t="s">
        <v>3711</v>
      </c>
      <c r="D148" s="35" t="s">
        <v>3712</v>
      </c>
      <c r="E148" s="35" t="s">
        <v>1314</v>
      </c>
      <c r="F148" s="35" t="s">
        <v>59</v>
      </c>
      <c r="G148" s="35" t="n">
        <v>1196</v>
      </c>
    </row>
    <row r="149" customFormat="false" ht="24" hidden="false" customHeight="true" outlineLevel="0" collapsed="false">
      <c r="A149" s="35" t="n">
        <v>147</v>
      </c>
      <c r="B149" s="35" t="s">
        <v>3779</v>
      </c>
      <c r="C149" s="33" t="s">
        <v>3711</v>
      </c>
      <c r="D149" s="35" t="s">
        <v>3712</v>
      </c>
      <c r="E149" s="35" t="s">
        <v>1329</v>
      </c>
      <c r="F149" s="35" t="s">
        <v>59</v>
      </c>
      <c r="G149" s="35" t="n">
        <v>682</v>
      </c>
    </row>
    <row r="150" customFormat="false" ht="24" hidden="false" customHeight="true" outlineLevel="0" collapsed="false">
      <c r="A150" s="35" t="n">
        <v>148</v>
      </c>
      <c r="B150" s="35" t="s">
        <v>2554</v>
      </c>
      <c r="C150" s="33" t="s">
        <v>3711</v>
      </c>
      <c r="D150" s="35" t="s">
        <v>3712</v>
      </c>
      <c r="E150" s="35" t="s">
        <v>1314</v>
      </c>
      <c r="F150" s="35" t="s">
        <v>163</v>
      </c>
      <c r="G150" s="35" t="n">
        <v>1003</v>
      </c>
    </row>
    <row r="151" customFormat="false" ht="24" hidden="false" customHeight="true" outlineLevel="0" collapsed="false">
      <c r="A151" s="35" t="n">
        <v>149</v>
      </c>
      <c r="B151" s="35" t="s">
        <v>1140</v>
      </c>
      <c r="C151" s="33" t="s">
        <v>3711</v>
      </c>
      <c r="D151" s="35" t="s">
        <v>3712</v>
      </c>
      <c r="E151" s="35" t="s">
        <v>1314</v>
      </c>
      <c r="F151" s="35" t="s">
        <v>163</v>
      </c>
      <c r="G151" s="35" t="n">
        <v>1072</v>
      </c>
    </row>
    <row r="152" customFormat="false" ht="24" hidden="false" customHeight="true" outlineLevel="0" collapsed="false">
      <c r="A152" s="35" t="n">
        <v>150</v>
      </c>
      <c r="B152" s="35" t="s">
        <v>1793</v>
      </c>
      <c r="C152" s="33" t="s">
        <v>3711</v>
      </c>
      <c r="D152" s="35" t="s">
        <v>3712</v>
      </c>
      <c r="E152" s="35" t="s">
        <v>1329</v>
      </c>
      <c r="F152" s="35" t="s">
        <v>163</v>
      </c>
      <c r="G152" s="35" t="n">
        <v>531</v>
      </c>
    </row>
    <row r="153" customFormat="false" ht="24" hidden="false" customHeight="true" outlineLevel="0" collapsed="false">
      <c r="A153" s="35" t="n">
        <v>151</v>
      </c>
      <c r="B153" s="35" t="s">
        <v>3780</v>
      </c>
      <c r="C153" s="33" t="s">
        <v>3711</v>
      </c>
      <c r="D153" s="35" t="s">
        <v>2050</v>
      </c>
      <c r="E153" s="35" t="s">
        <v>1329</v>
      </c>
      <c r="F153" s="35" t="s">
        <v>163</v>
      </c>
      <c r="G153" s="35" t="n">
        <v>1080</v>
      </c>
    </row>
    <row r="154" customFormat="false" ht="24" hidden="false" customHeight="true" outlineLevel="0" collapsed="false">
      <c r="A154" s="35" t="n">
        <v>152</v>
      </c>
      <c r="B154" s="35" t="s">
        <v>908</v>
      </c>
      <c r="C154" s="33" t="s">
        <v>3723</v>
      </c>
      <c r="D154" s="35" t="s">
        <v>3712</v>
      </c>
      <c r="E154" s="35" t="s">
        <v>1314</v>
      </c>
      <c r="F154" s="35" t="s">
        <v>404</v>
      </c>
      <c r="G154" s="35" t="n">
        <v>1210</v>
      </c>
    </row>
    <row r="155" customFormat="false" ht="24" hidden="false" customHeight="true" outlineLevel="0" collapsed="false">
      <c r="A155" s="35" t="n">
        <v>153</v>
      </c>
      <c r="B155" s="35" t="s">
        <v>3781</v>
      </c>
      <c r="C155" s="33" t="s">
        <v>3711</v>
      </c>
      <c r="D155" s="35" t="s">
        <v>2050</v>
      </c>
      <c r="E155" s="35" t="s">
        <v>1303</v>
      </c>
      <c r="F155" s="35" t="s">
        <v>404</v>
      </c>
      <c r="G155" s="35" t="n">
        <v>3966</v>
      </c>
    </row>
    <row r="156" customFormat="false" ht="24" hidden="false" customHeight="true" outlineLevel="0" collapsed="false">
      <c r="A156" s="35" t="n">
        <v>154</v>
      </c>
      <c r="B156" s="35" t="s">
        <v>3782</v>
      </c>
      <c r="C156" s="33" t="s">
        <v>3711</v>
      </c>
      <c r="D156" s="35" t="s">
        <v>2050</v>
      </c>
      <c r="E156" s="35" t="s">
        <v>1314</v>
      </c>
      <c r="F156" s="35" t="s">
        <v>404</v>
      </c>
      <c r="G156" s="35" t="n">
        <v>2683</v>
      </c>
    </row>
    <row r="157" customFormat="false" ht="24" hidden="false" customHeight="true" outlineLevel="0" collapsed="false">
      <c r="A157" s="35" t="n">
        <v>155</v>
      </c>
      <c r="B157" s="35" t="s">
        <v>3783</v>
      </c>
      <c r="C157" s="33" t="s">
        <v>3711</v>
      </c>
      <c r="D157" s="35" t="s">
        <v>2050</v>
      </c>
      <c r="E157" s="35" t="s">
        <v>1329</v>
      </c>
      <c r="F157" s="35" t="s">
        <v>404</v>
      </c>
      <c r="G157" s="35" t="n">
        <v>1118</v>
      </c>
    </row>
    <row r="158" customFormat="false" ht="24" hidden="false" customHeight="true" outlineLevel="0" collapsed="false">
      <c r="A158" s="35" t="n">
        <v>156</v>
      </c>
      <c r="B158" s="33" t="s">
        <v>3784</v>
      </c>
      <c r="C158" s="33" t="s">
        <v>3711</v>
      </c>
      <c r="D158" s="33" t="s">
        <v>2050</v>
      </c>
      <c r="E158" s="33" t="s">
        <v>1329</v>
      </c>
      <c r="F158" s="33" t="s">
        <v>404</v>
      </c>
      <c r="G158" s="33" t="n">
        <v>1847</v>
      </c>
    </row>
    <row r="159" customFormat="false" ht="24" hidden="false" customHeight="true" outlineLevel="0" collapsed="false">
      <c r="A159" s="35" t="n">
        <v>157</v>
      </c>
      <c r="B159" s="35" t="s">
        <v>3785</v>
      </c>
      <c r="C159" s="33" t="s">
        <v>3711</v>
      </c>
      <c r="D159" s="35" t="s">
        <v>2050</v>
      </c>
      <c r="E159" s="35" t="s">
        <v>1329</v>
      </c>
      <c r="F159" s="35" t="s">
        <v>970</v>
      </c>
      <c r="G159" s="35" t="n">
        <v>1014</v>
      </c>
    </row>
    <row r="160" customFormat="false" ht="24" hidden="false" customHeight="true" outlineLevel="0" collapsed="false">
      <c r="A160" s="35" t="n">
        <v>158</v>
      </c>
      <c r="B160" s="35" t="s">
        <v>3786</v>
      </c>
      <c r="C160" s="33" t="s">
        <v>3711</v>
      </c>
      <c r="D160" s="35" t="s">
        <v>3712</v>
      </c>
      <c r="E160" s="35" t="s">
        <v>1329</v>
      </c>
      <c r="F160" s="35" t="s">
        <v>1773</v>
      </c>
      <c r="G160" s="35" t="n">
        <v>513</v>
      </c>
    </row>
    <row r="161" customFormat="false" ht="24" hidden="false" customHeight="true" outlineLevel="0" collapsed="false">
      <c r="A161" s="35" t="n">
        <v>159</v>
      </c>
      <c r="B161" s="33" t="s">
        <v>2245</v>
      </c>
      <c r="C161" s="33" t="s">
        <v>3711</v>
      </c>
      <c r="D161" s="33" t="s">
        <v>3712</v>
      </c>
      <c r="E161" s="33" t="s">
        <v>1329</v>
      </c>
      <c r="F161" s="33" t="s">
        <v>1773</v>
      </c>
      <c r="G161" s="33" t="n">
        <v>542</v>
      </c>
    </row>
    <row r="162" customFormat="false" ht="24" hidden="false" customHeight="true" outlineLevel="0" collapsed="false">
      <c r="A162" s="35" t="n">
        <v>160</v>
      </c>
      <c r="B162" s="35" t="s">
        <v>3787</v>
      </c>
      <c r="C162" s="33" t="s">
        <v>3711</v>
      </c>
      <c r="D162" s="35" t="s">
        <v>2050</v>
      </c>
      <c r="E162" s="35" t="s">
        <v>1303</v>
      </c>
      <c r="F162" s="35" t="s">
        <v>1773</v>
      </c>
      <c r="G162" s="35" t="n">
        <v>3135</v>
      </c>
    </row>
    <row r="163" customFormat="false" ht="24" hidden="false" customHeight="true" outlineLevel="0" collapsed="false">
      <c r="A163" s="35" t="n">
        <v>161</v>
      </c>
      <c r="B163" s="35" t="s">
        <v>2356</v>
      </c>
      <c r="C163" s="33" t="s">
        <v>3711</v>
      </c>
      <c r="D163" s="35" t="s">
        <v>2050</v>
      </c>
      <c r="E163" s="35" t="s">
        <v>1314</v>
      </c>
      <c r="F163" s="35" t="s">
        <v>1773</v>
      </c>
      <c r="G163" s="35" t="n">
        <v>2110</v>
      </c>
    </row>
    <row r="164" customFormat="false" ht="24" hidden="false" customHeight="true" outlineLevel="0" collapsed="false">
      <c r="A164" s="35" t="n">
        <v>162</v>
      </c>
      <c r="B164" s="35" t="s">
        <v>3788</v>
      </c>
      <c r="C164" s="33" t="s">
        <v>3711</v>
      </c>
      <c r="D164" s="35" t="s">
        <v>2050</v>
      </c>
      <c r="E164" s="35" t="s">
        <v>1329</v>
      </c>
      <c r="F164" s="35" t="s">
        <v>1773</v>
      </c>
      <c r="G164" s="35" t="n">
        <v>1043</v>
      </c>
    </row>
    <row r="165" customFormat="false" ht="24" hidden="false" customHeight="true" outlineLevel="0" collapsed="false">
      <c r="A165" s="35" t="n">
        <v>163</v>
      </c>
      <c r="B165" s="35" t="s">
        <v>3789</v>
      </c>
      <c r="C165" s="33" t="s">
        <v>3711</v>
      </c>
      <c r="D165" s="35" t="s">
        <v>2050</v>
      </c>
      <c r="E165" s="35" t="s">
        <v>1329</v>
      </c>
      <c r="F165" s="35" t="s">
        <v>1773</v>
      </c>
      <c r="G165" s="35" t="n">
        <v>1296</v>
      </c>
    </row>
    <row r="166" customFormat="false" ht="24" hidden="false" customHeight="true" outlineLevel="0" collapsed="false">
      <c r="A166" s="35" t="n">
        <v>164</v>
      </c>
      <c r="B166" s="35" t="s">
        <v>3790</v>
      </c>
      <c r="C166" s="33" t="s">
        <v>3711</v>
      </c>
      <c r="D166" s="35" t="s">
        <v>2050</v>
      </c>
      <c r="E166" s="35" t="s">
        <v>1329</v>
      </c>
      <c r="F166" s="35" t="s">
        <v>1773</v>
      </c>
      <c r="G166" s="35" t="n">
        <v>1024</v>
      </c>
    </row>
    <row r="167" customFormat="false" ht="24" hidden="false" customHeight="true" outlineLevel="0" collapsed="false">
      <c r="A167" s="35" t="n">
        <v>165</v>
      </c>
      <c r="B167" s="35" t="s">
        <v>3791</v>
      </c>
      <c r="C167" s="33" t="s">
        <v>3711</v>
      </c>
      <c r="D167" s="35" t="s">
        <v>2050</v>
      </c>
      <c r="E167" s="35" t="s">
        <v>1329</v>
      </c>
      <c r="F167" s="35" t="s">
        <v>1773</v>
      </c>
      <c r="G167" s="35" t="n">
        <v>1140</v>
      </c>
    </row>
    <row r="168" customFormat="false" ht="24" hidden="false" customHeight="true" outlineLevel="0" collapsed="false">
      <c r="A168" s="35" t="n">
        <v>166</v>
      </c>
      <c r="B168" s="35" t="s">
        <v>1567</v>
      </c>
      <c r="C168" s="33" t="s">
        <v>3711</v>
      </c>
      <c r="D168" s="35" t="s">
        <v>2050</v>
      </c>
      <c r="E168" s="35" t="s">
        <v>1329</v>
      </c>
      <c r="F168" s="35" t="s">
        <v>1773</v>
      </c>
      <c r="G168" s="35" t="n">
        <v>1025</v>
      </c>
    </row>
    <row r="169" customFormat="false" ht="24" hidden="false" customHeight="true" outlineLevel="0" collapsed="false">
      <c r="A169" s="35" t="n">
        <v>167</v>
      </c>
      <c r="B169" s="35" t="s">
        <v>2907</v>
      </c>
      <c r="C169" s="33" t="s">
        <v>3711</v>
      </c>
      <c r="D169" s="35" t="s">
        <v>2050</v>
      </c>
      <c r="E169" s="35" t="s">
        <v>1314</v>
      </c>
      <c r="F169" s="35" t="s">
        <v>1438</v>
      </c>
      <c r="G169" s="35" t="n">
        <v>2115</v>
      </c>
    </row>
    <row r="170" customFormat="false" ht="24" hidden="false" customHeight="true" outlineLevel="0" collapsed="false">
      <c r="A170" s="35" t="n">
        <v>168</v>
      </c>
      <c r="B170" s="35" t="s">
        <v>2909</v>
      </c>
      <c r="C170" s="33" t="s">
        <v>3711</v>
      </c>
      <c r="D170" s="35" t="s">
        <v>3712</v>
      </c>
      <c r="E170" s="35" t="s">
        <v>1303</v>
      </c>
      <c r="F170" s="35" t="s">
        <v>1064</v>
      </c>
      <c r="G170" s="35" t="n">
        <v>1849</v>
      </c>
    </row>
    <row r="171" customFormat="false" ht="24" hidden="false" customHeight="true" outlineLevel="0" collapsed="false">
      <c r="A171" s="35" t="n">
        <v>169</v>
      </c>
      <c r="B171" s="35" t="s">
        <v>3792</v>
      </c>
      <c r="C171" s="33" t="s">
        <v>3711</v>
      </c>
      <c r="D171" s="35" t="s">
        <v>2050</v>
      </c>
      <c r="E171" s="35" t="s">
        <v>1329</v>
      </c>
      <c r="F171" s="35" t="s">
        <v>1064</v>
      </c>
      <c r="G171" s="35" t="n">
        <v>1333</v>
      </c>
    </row>
    <row r="172" customFormat="false" ht="24" hidden="false" customHeight="true" outlineLevel="0" collapsed="false">
      <c r="A172" s="35" t="n">
        <v>170</v>
      </c>
      <c r="B172" s="35" t="s">
        <v>2304</v>
      </c>
      <c r="C172" s="33" t="s">
        <v>3711</v>
      </c>
      <c r="D172" s="35" t="s">
        <v>3712</v>
      </c>
      <c r="E172" s="35" t="s">
        <v>1303</v>
      </c>
      <c r="F172" s="35" t="s">
        <v>313</v>
      </c>
      <c r="G172" s="35" t="n">
        <v>1807</v>
      </c>
    </row>
    <row r="173" customFormat="false" ht="24" hidden="false" customHeight="true" outlineLevel="0" collapsed="false">
      <c r="A173" s="35" t="n">
        <v>171</v>
      </c>
      <c r="B173" s="35" t="s">
        <v>3793</v>
      </c>
      <c r="C173" s="33" t="s">
        <v>3723</v>
      </c>
      <c r="D173" s="35" t="s">
        <v>3712</v>
      </c>
      <c r="E173" s="35" t="s">
        <v>1314</v>
      </c>
      <c r="F173" s="35" t="s">
        <v>313</v>
      </c>
      <c r="G173" s="35" t="n">
        <v>1086</v>
      </c>
    </row>
    <row r="174" customFormat="false" ht="24" hidden="false" customHeight="true" outlineLevel="0" collapsed="false">
      <c r="A174" s="35" t="n">
        <v>172</v>
      </c>
      <c r="B174" s="35" t="s">
        <v>773</v>
      </c>
      <c r="C174" s="33" t="s">
        <v>3711</v>
      </c>
      <c r="D174" s="35" t="s">
        <v>3712</v>
      </c>
      <c r="E174" s="35" t="s">
        <v>1017</v>
      </c>
      <c r="F174" s="35" t="s">
        <v>63</v>
      </c>
      <c r="G174" s="35" t="n">
        <v>2339</v>
      </c>
    </row>
    <row r="175" customFormat="false" ht="24" hidden="false" customHeight="true" outlineLevel="0" collapsed="false">
      <c r="A175" s="35" t="n">
        <v>173</v>
      </c>
      <c r="B175" s="35" t="s">
        <v>1091</v>
      </c>
      <c r="C175" s="33" t="s">
        <v>3711</v>
      </c>
      <c r="D175" s="35" t="s">
        <v>3712</v>
      </c>
      <c r="E175" s="35" t="s">
        <v>1303</v>
      </c>
      <c r="F175" s="35" t="s">
        <v>63</v>
      </c>
      <c r="G175" s="35" t="n">
        <v>1758</v>
      </c>
    </row>
    <row r="176" customFormat="false" ht="24" hidden="false" customHeight="true" outlineLevel="0" collapsed="false">
      <c r="A176" s="35" t="n">
        <v>174</v>
      </c>
      <c r="B176" s="35" t="s">
        <v>3794</v>
      </c>
      <c r="C176" s="33" t="s">
        <v>3711</v>
      </c>
      <c r="D176" s="35" t="s">
        <v>3712</v>
      </c>
      <c r="E176" s="35" t="s">
        <v>1329</v>
      </c>
      <c r="F176" s="35" t="s">
        <v>63</v>
      </c>
      <c r="G176" s="35" t="n">
        <v>507</v>
      </c>
    </row>
    <row r="177" customFormat="false" ht="24" hidden="false" customHeight="true" outlineLevel="0" collapsed="false">
      <c r="A177" s="35" t="n">
        <v>175</v>
      </c>
      <c r="B177" s="35" t="s">
        <v>2605</v>
      </c>
      <c r="C177" s="33" t="s">
        <v>3711</v>
      </c>
      <c r="D177" s="35" t="s">
        <v>2050</v>
      </c>
      <c r="E177" s="35" t="s">
        <v>1017</v>
      </c>
      <c r="F177" s="35" t="s">
        <v>63</v>
      </c>
      <c r="G177" s="35" t="n">
        <v>4045</v>
      </c>
    </row>
    <row r="178" customFormat="false" ht="24" hidden="false" customHeight="true" outlineLevel="0" collapsed="false">
      <c r="A178" s="35" t="n">
        <v>176</v>
      </c>
      <c r="B178" s="35" t="s">
        <v>2067</v>
      </c>
      <c r="C178" s="33" t="s">
        <v>3711</v>
      </c>
      <c r="D178" s="35" t="s">
        <v>2050</v>
      </c>
      <c r="E178" s="35" t="s">
        <v>1017</v>
      </c>
      <c r="F178" s="35" t="s">
        <v>63</v>
      </c>
      <c r="G178" s="35" t="n">
        <v>4481</v>
      </c>
    </row>
    <row r="179" customFormat="false" ht="24" hidden="false" customHeight="true" outlineLevel="0" collapsed="false">
      <c r="A179" s="35" t="n">
        <v>177</v>
      </c>
      <c r="B179" s="35" t="s">
        <v>3386</v>
      </c>
      <c r="C179" s="33" t="s">
        <v>3723</v>
      </c>
      <c r="D179" s="35" t="s">
        <v>2050</v>
      </c>
      <c r="E179" s="35" t="s">
        <v>1314</v>
      </c>
      <c r="F179" s="35" t="s">
        <v>63</v>
      </c>
      <c r="G179" s="35" t="n">
        <v>2436</v>
      </c>
    </row>
    <row r="180" customFormat="false" ht="24" hidden="false" customHeight="true" outlineLevel="0" collapsed="false">
      <c r="A180" s="35" t="n">
        <v>178</v>
      </c>
      <c r="B180" s="35" t="s">
        <v>3795</v>
      </c>
      <c r="C180" s="33" t="s">
        <v>3711</v>
      </c>
      <c r="D180" s="35" t="s">
        <v>2050</v>
      </c>
      <c r="E180" s="35" t="s">
        <v>1329</v>
      </c>
      <c r="F180" s="35" t="s">
        <v>63</v>
      </c>
      <c r="G180" s="35" t="n">
        <v>1467</v>
      </c>
    </row>
    <row r="181" customFormat="false" ht="24" hidden="false" customHeight="true" outlineLevel="0" collapsed="false">
      <c r="A181" s="35" t="n">
        <v>179</v>
      </c>
      <c r="B181" s="35" t="s">
        <v>3796</v>
      </c>
      <c r="C181" s="33" t="s">
        <v>3711</v>
      </c>
      <c r="D181" s="35" t="s">
        <v>2050</v>
      </c>
      <c r="E181" s="35" t="s">
        <v>1329</v>
      </c>
      <c r="F181" s="35" t="s">
        <v>63</v>
      </c>
      <c r="G181" s="35" t="n">
        <v>1398</v>
      </c>
    </row>
    <row r="182" customFormat="false" ht="24" hidden="false" customHeight="true" outlineLevel="0" collapsed="false">
      <c r="A182" s="35" t="n">
        <v>180</v>
      </c>
      <c r="B182" s="35" t="s">
        <v>3797</v>
      </c>
      <c r="C182" s="33" t="s">
        <v>3711</v>
      </c>
      <c r="D182" s="35" t="s">
        <v>2050</v>
      </c>
      <c r="E182" s="35" t="s">
        <v>1329</v>
      </c>
      <c r="F182" s="35" t="s">
        <v>63</v>
      </c>
      <c r="G182" s="35" t="n">
        <v>1137</v>
      </c>
    </row>
    <row r="183" customFormat="false" ht="24" hidden="false" customHeight="true" outlineLevel="0" collapsed="false">
      <c r="A183" s="35" t="n">
        <v>181</v>
      </c>
      <c r="B183" s="35" t="s">
        <v>3798</v>
      </c>
      <c r="C183" s="33" t="s">
        <v>3711</v>
      </c>
      <c r="D183" s="35" t="s">
        <v>2050</v>
      </c>
      <c r="E183" s="35" t="s">
        <v>1329</v>
      </c>
      <c r="F183" s="35" t="s">
        <v>63</v>
      </c>
      <c r="G183" s="35" t="n">
        <v>1394</v>
      </c>
    </row>
    <row r="184" customFormat="false" ht="24" hidden="false" customHeight="true" outlineLevel="0" collapsed="false">
      <c r="A184" s="35" t="n">
        <v>182</v>
      </c>
      <c r="B184" s="35" t="s">
        <v>3799</v>
      </c>
      <c r="C184" s="33" t="s">
        <v>3711</v>
      </c>
      <c r="D184" s="35" t="s">
        <v>2050</v>
      </c>
      <c r="E184" s="35" t="s">
        <v>1329</v>
      </c>
      <c r="F184" s="35" t="s">
        <v>63</v>
      </c>
      <c r="G184" s="35" t="n">
        <v>1209</v>
      </c>
    </row>
    <row r="185" customFormat="false" ht="24" hidden="false" customHeight="true" outlineLevel="0" collapsed="false">
      <c r="A185" s="35" t="n">
        <v>183</v>
      </c>
      <c r="B185" s="35" t="s">
        <v>3800</v>
      </c>
      <c r="C185" s="33" t="s">
        <v>3711</v>
      </c>
      <c r="D185" s="35" t="s">
        <v>2050</v>
      </c>
      <c r="E185" s="35" t="s">
        <v>1329</v>
      </c>
      <c r="F185" s="35" t="s">
        <v>63</v>
      </c>
      <c r="G185" s="35" t="n">
        <v>1737</v>
      </c>
    </row>
    <row r="186" customFormat="false" ht="24" hidden="false" customHeight="true" outlineLevel="0" collapsed="false">
      <c r="A186" s="35" t="n">
        <v>184</v>
      </c>
      <c r="B186" s="35" t="s">
        <v>1104</v>
      </c>
      <c r="C186" s="33" t="s">
        <v>3711</v>
      </c>
      <c r="D186" s="35" t="s">
        <v>3712</v>
      </c>
      <c r="E186" s="35" t="s">
        <v>1017</v>
      </c>
      <c r="F186" s="35" t="s">
        <v>1100</v>
      </c>
      <c r="G186" s="35" t="n">
        <v>2102</v>
      </c>
    </row>
    <row r="187" customFormat="false" ht="24" hidden="false" customHeight="true" outlineLevel="0" collapsed="false">
      <c r="A187" s="35" t="n">
        <v>185</v>
      </c>
      <c r="B187" s="35" t="s">
        <v>1651</v>
      </c>
      <c r="C187" s="33" t="s">
        <v>3723</v>
      </c>
      <c r="D187" s="35" t="s">
        <v>3712</v>
      </c>
      <c r="E187" s="35" t="s">
        <v>1017</v>
      </c>
      <c r="F187" s="35" t="s">
        <v>1100</v>
      </c>
      <c r="G187" s="35" t="n">
        <v>2248</v>
      </c>
    </row>
    <row r="188" customFormat="false" ht="24" hidden="false" customHeight="true" outlineLevel="0" collapsed="false">
      <c r="A188" s="35" t="n">
        <v>186</v>
      </c>
      <c r="B188" s="35" t="s">
        <v>1413</v>
      </c>
      <c r="C188" s="33" t="s">
        <v>3723</v>
      </c>
      <c r="D188" s="35" t="s">
        <v>3712</v>
      </c>
      <c r="E188" s="35" t="s">
        <v>1017</v>
      </c>
      <c r="F188" s="35" t="s">
        <v>1100</v>
      </c>
      <c r="G188" s="35" t="n">
        <v>2653</v>
      </c>
    </row>
    <row r="189" customFormat="false" ht="24" hidden="false" customHeight="true" outlineLevel="0" collapsed="false">
      <c r="A189" s="35" t="n">
        <v>187</v>
      </c>
      <c r="B189" s="35" t="s">
        <v>1101</v>
      </c>
      <c r="C189" s="33" t="s">
        <v>3711</v>
      </c>
      <c r="D189" s="35" t="s">
        <v>3712</v>
      </c>
      <c r="E189" s="35" t="s">
        <v>1017</v>
      </c>
      <c r="F189" s="35" t="s">
        <v>1100</v>
      </c>
      <c r="G189" s="35" t="n">
        <v>2526</v>
      </c>
    </row>
    <row r="190" customFormat="false" ht="24" hidden="false" customHeight="true" outlineLevel="0" collapsed="false">
      <c r="A190" s="35" t="n">
        <v>188</v>
      </c>
      <c r="B190" s="35" t="s">
        <v>3801</v>
      </c>
      <c r="C190" s="33" t="s">
        <v>3723</v>
      </c>
      <c r="D190" s="35" t="s">
        <v>3712</v>
      </c>
      <c r="E190" s="35" t="s">
        <v>1329</v>
      </c>
      <c r="F190" s="35" t="s">
        <v>1100</v>
      </c>
      <c r="G190" s="35" t="n">
        <v>642</v>
      </c>
    </row>
    <row r="191" customFormat="false" ht="24" hidden="false" customHeight="true" outlineLevel="0" collapsed="false">
      <c r="A191" s="35" t="n">
        <v>189</v>
      </c>
      <c r="B191" s="35" t="s">
        <v>2352</v>
      </c>
      <c r="C191" s="33" t="s">
        <v>3711</v>
      </c>
      <c r="D191" s="35" t="s">
        <v>2050</v>
      </c>
      <c r="E191" s="35" t="s">
        <v>1314</v>
      </c>
      <c r="F191" s="35" t="s">
        <v>1100</v>
      </c>
      <c r="G191" s="35" t="n">
        <v>2100</v>
      </c>
    </row>
    <row r="192" customFormat="false" ht="24" hidden="false" customHeight="true" outlineLevel="0" collapsed="false">
      <c r="A192" s="35" t="n">
        <v>190</v>
      </c>
      <c r="B192" s="35" t="s">
        <v>2919</v>
      </c>
      <c r="C192" s="33" t="s">
        <v>3711</v>
      </c>
      <c r="D192" s="35" t="s">
        <v>3712</v>
      </c>
      <c r="E192" s="35" t="s">
        <v>1314</v>
      </c>
      <c r="F192" s="35" t="s">
        <v>761</v>
      </c>
      <c r="G192" s="35" t="n">
        <v>1089</v>
      </c>
    </row>
    <row r="193" customFormat="false" ht="24" hidden="false" customHeight="true" outlineLevel="0" collapsed="false">
      <c r="A193" s="35" t="n">
        <v>191</v>
      </c>
      <c r="B193" s="35" t="s">
        <v>3034</v>
      </c>
      <c r="C193" s="33" t="s">
        <v>3711</v>
      </c>
      <c r="D193" s="35" t="s">
        <v>3712</v>
      </c>
      <c r="E193" s="35" t="s">
        <v>1314</v>
      </c>
      <c r="F193" s="35" t="s">
        <v>761</v>
      </c>
      <c r="G193" s="35" t="n">
        <v>1128</v>
      </c>
    </row>
    <row r="194" customFormat="false" ht="24" hidden="false" customHeight="true" outlineLevel="0" collapsed="false">
      <c r="A194" s="35" t="n">
        <v>192</v>
      </c>
      <c r="B194" s="35" t="s">
        <v>3802</v>
      </c>
      <c r="C194" s="33" t="s">
        <v>3711</v>
      </c>
      <c r="D194" s="35" t="s">
        <v>3712</v>
      </c>
      <c r="E194" s="35" t="s">
        <v>1329</v>
      </c>
      <c r="F194" s="35" t="s">
        <v>761</v>
      </c>
      <c r="G194" s="35" t="n">
        <v>657</v>
      </c>
    </row>
    <row r="195" customFormat="false" ht="24" hidden="false" customHeight="true" outlineLevel="0" collapsed="false">
      <c r="A195" s="35" t="n">
        <v>193</v>
      </c>
      <c r="B195" s="35" t="s">
        <v>3803</v>
      </c>
      <c r="C195" s="33" t="s">
        <v>3723</v>
      </c>
      <c r="D195" s="35" t="s">
        <v>3712</v>
      </c>
      <c r="E195" s="35" t="s">
        <v>1329</v>
      </c>
      <c r="F195" s="35" t="s">
        <v>761</v>
      </c>
      <c r="G195" s="35" t="n">
        <v>500</v>
      </c>
    </row>
    <row r="196" customFormat="false" ht="24" hidden="false" customHeight="true" outlineLevel="0" collapsed="false">
      <c r="A196" s="35" t="n">
        <v>194</v>
      </c>
      <c r="B196" s="35" t="s">
        <v>2920</v>
      </c>
      <c r="C196" s="33" t="s">
        <v>3723</v>
      </c>
      <c r="D196" s="35" t="s">
        <v>3712</v>
      </c>
      <c r="E196" s="35" t="s">
        <v>1329</v>
      </c>
      <c r="F196" s="35" t="s">
        <v>761</v>
      </c>
      <c r="G196" s="35" t="n">
        <v>632</v>
      </c>
    </row>
    <row r="197" customFormat="false" ht="24" hidden="false" customHeight="true" outlineLevel="0" collapsed="false">
      <c r="A197" s="35" t="n">
        <v>195</v>
      </c>
      <c r="B197" s="35" t="s">
        <v>3804</v>
      </c>
      <c r="C197" s="33" t="s">
        <v>3711</v>
      </c>
      <c r="D197" s="35" t="s">
        <v>3712</v>
      </c>
      <c r="E197" s="35" t="s">
        <v>1329</v>
      </c>
      <c r="F197" s="35" t="s">
        <v>761</v>
      </c>
      <c r="G197" s="35" t="n">
        <v>679</v>
      </c>
    </row>
    <row r="198" customFormat="false" ht="24" hidden="false" customHeight="true" outlineLevel="0" collapsed="false">
      <c r="A198" s="35" t="n">
        <v>196</v>
      </c>
      <c r="B198" s="35" t="s">
        <v>3805</v>
      </c>
      <c r="C198" s="33" t="s">
        <v>3723</v>
      </c>
      <c r="D198" s="35" t="s">
        <v>3712</v>
      </c>
      <c r="E198" s="35" t="s">
        <v>1329</v>
      </c>
      <c r="F198" s="35" t="s">
        <v>761</v>
      </c>
      <c r="G198" s="35" t="n">
        <v>593</v>
      </c>
    </row>
    <row r="199" customFormat="false" ht="24" hidden="false" customHeight="true" outlineLevel="0" collapsed="false">
      <c r="A199" s="35" t="n">
        <v>197</v>
      </c>
      <c r="B199" s="35" t="s">
        <v>1102</v>
      </c>
      <c r="C199" s="33" t="s">
        <v>3711</v>
      </c>
      <c r="D199" s="35" t="s">
        <v>2050</v>
      </c>
      <c r="E199" s="35" t="s">
        <v>1314</v>
      </c>
      <c r="F199" s="35" t="s">
        <v>761</v>
      </c>
      <c r="G199" s="35" t="n">
        <v>2267</v>
      </c>
    </row>
    <row r="200" customFormat="false" ht="24" hidden="false" customHeight="true" outlineLevel="0" collapsed="false">
      <c r="A200" s="35" t="n">
        <v>198</v>
      </c>
      <c r="B200" s="35" t="s">
        <v>3806</v>
      </c>
      <c r="C200" s="33" t="s">
        <v>3711</v>
      </c>
      <c r="D200" s="35" t="s">
        <v>2050</v>
      </c>
      <c r="E200" s="35" t="s">
        <v>1329</v>
      </c>
      <c r="F200" s="35" t="s">
        <v>33</v>
      </c>
      <c r="G200" s="35" t="n">
        <v>1164</v>
      </c>
    </row>
    <row r="201" customFormat="false" ht="24" hidden="false" customHeight="true" outlineLevel="0" collapsed="false">
      <c r="A201" s="35" t="n">
        <v>199</v>
      </c>
      <c r="B201" s="35" t="s">
        <v>1796</v>
      </c>
      <c r="C201" s="33" t="s">
        <v>3711</v>
      </c>
      <c r="D201" s="35" t="s">
        <v>3712</v>
      </c>
      <c r="E201" s="35" t="s">
        <v>1017</v>
      </c>
      <c r="F201" s="35" t="s">
        <v>1274</v>
      </c>
      <c r="G201" s="35" t="n">
        <v>2129</v>
      </c>
    </row>
    <row r="202" customFormat="false" ht="24" hidden="false" customHeight="true" outlineLevel="0" collapsed="false">
      <c r="A202" s="35" t="n">
        <v>200</v>
      </c>
      <c r="B202" s="35" t="s">
        <v>2923</v>
      </c>
      <c r="C202" s="33" t="s">
        <v>3711</v>
      </c>
      <c r="D202" s="35" t="s">
        <v>3712</v>
      </c>
      <c r="E202" s="35" t="s">
        <v>1314</v>
      </c>
      <c r="F202" s="35" t="s">
        <v>1274</v>
      </c>
      <c r="G202" s="35" t="n">
        <v>1001</v>
      </c>
    </row>
    <row r="203" customFormat="false" ht="24" hidden="false" customHeight="true" outlineLevel="0" collapsed="false">
      <c r="A203" s="35" t="n">
        <v>201</v>
      </c>
      <c r="B203" s="35" t="s">
        <v>3807</v>
      </c>
      <c r="C203" s="33" t="s">
        <v>3711</v>
      </c>
      <c r="D203" s="35" t="s">
        <v>3712</v>
      </c>
      <c r="E203" s="35" t="s">
        <v>1329</v>
      </c>
      <c r="F203" s="35" t="s">
        <v>1274</v>
      </c>
      <c r="G203" s="35" t="n">
        <v>530</v>
      </c>
    </row>
    <row r="204" customFormat="false" ht="24" hidden="false" customHeight="true" outlineLevel="0" collapsed="false">
      <c r="A204" s="35" t="n">
        <v>202</v>
      </c>
      <c r="B204" s="35" t="s">
        <v>3272</v>
      </c>
      <c r="C204" s="33" t="s">
        <v>3711</v>
      </c>
      <c r="D204" s="35" t="s">
        <v>2050</v>
      </c>
      <c r="E204" s="35" t="s">
        <v>1303</v>
      </c>
      <c r="F204" s="35" t="s">
        <v>1274</v>
      </c>
      <c r="G204" s="35" t="n">
        <v>3520</v>
      </c>
    </row>
    <row r="205" customFormat="false" ht="24" hidden="false" customHeight="true" outlineLevel="0" collapsed="false">
      <c r="A205" s="35" t="n">
        <v>203</v>
      </c>
      <c r="B205" s="35" t="s">
        <v>2924</v>
      </c>
      <c r="C205" s="33" t="s">
        <v>3711</v>
      </c>
      <c r="D205" s="35" t="s">
        <v>2050</v>
      </c>
      <c r="E205" s="35" t="s">
        <v>1314</v>
      </c>
      <c r="F205" s="35" t="s">
        <v>1274</v>
      </c>
      <c r="G205" s="35" t="n">
        <v>2173</v>
      </c>
    </row>
    <row r="206" customFormat="false" ht="24" hidden="false" customHeight="true" outlineLevel="0" collapsed="false">
      <c r="A206" s="35" t="n">
        <v>204</v>
      </c>
      <c r="B206" s="35" t="s">
        <v>2927</v>
      </c>
      <c r="C206" s="33" t="s">
        <v>3723</v>
      </c>
      <c r="D206" s="35" t="s">
        <v>2050</v>
      </c>
      <c r="E206" s="35" t="s">
        <v>1314</v>
      </c>
      <c r="F206" s="35" t="s">
        <v>1274</v>
      </c>
      <c r="G206" s="35" t="n">
        <v>2154</v>
      </c>
    </row>
    <row r="207" customFormat="false" ht="24" hidden="false" customHeight="true" outlineLevel="0" collapsed="false">
      <c r="A207" s="35" t="n">
        <v>205</v>
      </c>
      <c r="B207" s="35" t="s">
        <v>3526</v>
      </c>
      <c r="C207" s="33" t="s">
        <v>3711</v>
      </c>
      <c r="D207" s="35" t="s">
        <v>2050</v>
      </c>
      <c r="E207" s="35" t="s">
        <v>1314</v>
      </c>
      <c r="F207" s="35" t="s">
        <v>1274</v>
      </c>
      <c r="G207" s="35" t="n">
        <v>2027</v>
      </c>
    </row>
    <row r="208" customFormat="false" ht="24" hidden="false" customHeight="true" outlineLevel="0" collapsed="false">
      <c r="A208" s="35" t="n">
        <v>206</v>
      </c>
      <c r="B208" s="35" t="s">
        <v>3808</v>
      </c>
      <c r="C208" s="33" t="s">
        <v>3711</v>
      </c>
      <c r="D208" s="35" t="s">
        <v>2050</v>
      </c>
      <c r="E208" s="35" t="s">
        <v>1329</v>
      </c>
      <c r="F208" s="35" t="s">
        <v>1274</v>
      </c>
      <c r="G208" s="35" t="n">
        <v>1128</v>
      </c>
    </row>
    <row r="209" customFormat="false" ht="24" hidden="false" customHeight="true" outlineLevel="0" collapsed="false">
      <c r="A209" s="35" t="n">
        <v>207</v>
      </c>
      <c r="B209" s="35" t="s">
        <v>1077</v>
      </c>
      <c r="C209" s="33" t="s">
        <v>3723</v>
      </c>
      <c r="D209" s="35" t="s">
        <v>3712</v>
      </c>
      <c r="E209" s="35" t="s">
        <v>1017</v>
      </c>
      <c r="F209" s="35" t="s">
        <v>247</v>
      </c>
      <c r="G209" s="35" t="n">
        <v>2156</v>
      </c>
    </row>
    <row r="210" customFormat="false" ht="24" hidden="false" customHeight="true" outlineLevel="0" collapsed="false">
      <c r="A210" s="35" t="n">
        <v>208</v>
      </c>
      <c r="B210" s="35" t="s">
        <v>1450</v>
      </c>
      <c r="C210" s="33" t="s">
        <v>3723</v>
      </c>
      <c r="D210" s="35" t="s">
        <v>3712</v>
      </c>
      <c r="E210" s="35" t="s">
        <v>1314</v>
      </c>
      <c r="F210" s="35" t="s">
        <v>247</v>
      </c>
      <c r="G210" s="35" t="n">
        <v>1146</v>
      </c>
    </row>
    <row r="211" customFormat="false" ht="24" hidden="false" customHeight="true" outlineLevel="0" collapsed="false">
      <c r="A211" s="35" t="n">
        <v>209</v>
      </c>
      <c r="B211" s="35" t="s">
        <v>598</v>
      </c>
      <c r="C211" s="33" t="s">
        <v>3711</v>
      </c>
      <c r="D211" s="35" t="s">
        <v>2050</v>
      </c>
      <c r="E211" s="35" t="s">
        <v>1329</v>
      </c>
      <c r="F211" s="35" t="s">
        <v>247</v>
      </c>
      <c r="G211" s="35" t="n">
        <v>1235</v>
      </c>
    </row>
    <row r="212" customFormat="false" ht="24" hidden="false" customHeight="true" outlineLevel="0" collapsed="false">
      <c r="A212" s="35" t="n">
        <v>210</v>
      </c>
      <c r="B212" s="35" t="s">
        <v>1110</v>
      </c>
      <c r="C212" s="33" t="s">
        <v>3711</v>
      </c>
      <c r="D212" s="35" t="s">
        <v>3712</v>
      </c>
      <c r="E212" s="35" t="s">
        <v>1017</v>
      </c>
      <c r="F212" s="35" t="s">
        <v>449</v>
      </c>
      <c r="G212" s="35" t="n">
        <v>2005</v>
      </c>
    </row>
    <row r="213" customFormat="false" ht="24" hidden="false" customHeight="true" outlineLevel="0" collapsed="false">
      <c r="A213" s="35" t="n">
        <v>211</v>
      </c>
      <c r="B213" s="35" t="s">
        <v>1638</v>
      </c>
      <c r="C213" s="33" t="s">
        <v>3711</v>
      </c>
      <c r="D213" s="35" t="s">
        <v>3712</v>
      </c>
      <c r="E213" s="35" t="s">
        <v>1314</v>
      </c>
      <c r="F213" s="35" t="s">
        <v>449</v>
      </c>
      <c r="G213" s="35" t="n">
        <v>1190</v>
      </c>
    </row>
    <row r="214" customFormat="false" ht="24" hidden="false" customHeight="true" outlineLevel="0" collapsed="false">
      <c r="A214" s="35" t="n">
        <v>212</v>
      </c>
      <c r="B214" s="35" t="s">
        <v>3527</v>
      </c>
      <c r="C214" s="33" t="s">
        <v>3711</v>
      </c>
      <c r="D214" s="35" t="s">
        <v>3712</v>
      </c>
      <c r="E214" s="35" t="s">
        <v>1314</v>
      </c>
      <c r="F214" s="35" t="s">
        <v>449</v>
      </c>
      <c r="G214" s="35" t="n">
        <v>1153</v>
      </c>
    </row>
    <row r="215" customFormat="false" ht="24" hidden="false" customHeight="true" outlineLevel="0" collapsed="false">
      <c r="A215" s="35" t="n">
        <v>213</v>
      </c>
      <c r="B215" s="35" t="s">
        <v>1422</v>
      </c>
      <c r="C215" s="33" t="s">
        <v>3711</v>
      </c>
      <c r="D215" s="35" t="s">
        <v>3712</v>
      </c>
      <c r="E215" s="35" t="s">
        <v>1314</v>
      </c>
      <c r="F215" s="35" t="s">
        <v>449</v>
      </c>
      <c r="G215" s="35" t="n">
        <v>1136</v>
      </c>
    </row>
    <row r="216" customFormat="false" ht="24" hidden="false" customHeight="true" outlineLevel="0" collapsed="false">
      <c r="A216" s="35" t="n">
        <v>214</v>
      </c>
      <c r="B216" s="35" t="s">
        <v>561</v>
      </c>
      <c r="C216" s="33" t="s">
        <v>3711</v>
      </c>
      <c r="D216" s="35" t="s">
        <v>3712</v>
      </c>
      <c r="E216" s="35" t="s">
        <v>1329</v>
      </c>
      <c r="F216" s="35" t="s">
        <v>449</v>
      </c>
      <c r="G216" s="35" t="n">
        <v>2572</v>
      </c>
    </row>
    <row r="217" customFormat="false" ht="24" hidden="false" customHeight="true" outlineLevel="0" collapsed="false">
      <c r="A217" s="35" t="n">
        <v>215</v>
      </c>
      <c r="B217" s="35" t="s">
        <v>3809</v>
      </c>
      <c r="C217" s="33" t="s">
        <v>3711</v>
      </c>
      <c r="D217" s="35" t="s">
        <v>3712</v>
      </c>
      <c r="E217" s="35" t="s">
        <v>1329</v>
      </c>
      <c r="F217" s="35" t="s">
        <v>449</v>
      </c>
      <c r="G217" s="35" t="n">
        <v>592</v>
      </c>
    </row>
    <row r="218" customFormat="false" ht="24" hidden="false" customHeight="true" outlineLevel="0" collapsed="false">
      <c r="A218" s="35" t="n">
        <v>216</v>
      </c>
      <c r="B218" s="35" t="s">
        <v>3810</v>
      </c>
      <c r="C218" s="33" t="s">
        <v>3711</v>
      </c>
      <c r="D218" s="35" t="s">
        <v>3712</v>
      </c>
      <c r="E218" s="35" t="s">
        <v>1329</v>
      </c>
      <c r="F218" s="35" t="s">
        <v>449</v>
      </c>
      <c r="G218" s="35" t="n">
        <v>553</v>
      </c>
    </row>
    <row r="219" customFormat="false" ht="24" hidden="false" customHeight="true" outlineLevel="0" collapsed="false">
      <c r="A219" s="35" t="n">
        <v>217</v>
      </c>
      <c r="B219" s="35" t="s">
        <v>3811</v>
      </c>
      <c r="C219" s="33" t="s">
        <v>3723</v>
      </c>
      <c r="D219" s="35" t="s">
        <v>3712</v>
      </c>
      <c r="E219" s="35" t="s">
        <v>1329</v>
      </c>
      <c r="F219" s="35" t="s">
        <v>449</v>
      </c>
      <c r="G219" s="35" t="n">
        <v>558</v>
      </c>
    </row>
    <row r="220" customFormat="false" ht="24" hidden="false" customHeight="true" outlineLevel="0" collapsed="false">
      <c r="A220" s="35" t="n">
        <v>218</v>
      </c>
      <c r="B220" s="35" t="s">
        <v>3204</v>
      </c>
      <c r="C220" s="33" t="s">
        <v>3711</v>
      </c>
      <c r="D220" s="35" t="s">
        <v>2050</v>
      </c>
      <c r="E220" s="35" t="s">
        <v>1314</v>
      </c>
      <c r="F220" s="35" t="s">
        <v>449</v>
      </c>
      <c r="G220" s="35" t="n">
        <v>2401</v>
      </c>
    </row>
    <row r="221" customFormat="false" ht="24" hidden="false" customHeight="true" outlineLevel="0" collapsed="false">
      <c r="A221" s="35" t="n">
        <v>219</v>
      </c>
      <c r="B221" s="35" t="s">
        <v>2934</v>
      </c>
      <c r="C221" s="33" t="s">
        <v>3711</v>
      </c>
      <c r="D221" s="35" t="s">
        <v>2050</v>
      </c>
      <c r="E221" s="35" t="s">
        <v>1314</v>
      </c>
      <c r="F221" s="35" t="s">
        <v>449</v>
      </c>
      <c r="G221" s="35" t="n">
        <v>2189</v>
      </c>
    </row>
    <row r="222" customFormat="false" ht="24" hidden="false" customHeight="true" outlineLevel="0" collapsed="false">
      <c r="A222" s="35" t="n">
        <v>220</v>
      </c>
      <c r="B222" s="35" t="s">
        <v>705</v>
      </c>
      <c r="C222" s="33" t="s">
        <v>3711</v>
      </c>
      <c r="D222" s="35" t="s">
        <v>2050</v>
      </c>
      <c r="E222" s="35" t="s">
        <v>1329</v>
      </c>
      <c r="F222" s="35" t="s">
        <v>449</v>
      </c>
      <c r="G222" s="35" t="n">
        <v>2987</v>
      </c>
    </row>
    <row r="223" customFormat="false" ht="24" hidden="false" customHeight="true" outlineLevel="0" collapsed="false">
      <c r="A223" s="35" t="n">
        <v>221</v>
      </c>
      <c r="B223" s="35" t="s">
        <v>444</v>
      </c>
      <c r="C223" s="33" t="s">
        <v>3711</v>
      </c>
      <c r="D223" s="35" t="s">
        <v>2050</v>
      </c>
      <c r="E223" s="35" t="s">
        <v>1329</v>
      </c>
      <c r="F223" s="35" t="s">
        <v>449</v>
      </c>
      <c r="G223" s="35" t="n">
        <v>1055</v>
      </c>
    </row>
    <row r="224" customFormat="false" ht="24" hidden="false" customHeight="true" outlineLevel="0" collapsed="false">
      <c r="A224" s="35" t="n">
        <v>222</v>
      </c>
      <c r="B224" s="35" t="s">
        <v>3812</v>
      </c>
      <c r="C224" s="33" t="s">
        <v>3711</v>
      </c>
      <c r="D224" s="35" t="s">
        <v>2050</v>
      </c>
      <c r="E224" s="35" t="s">
        <v>1329</v>
      </c>
      <c r="F224" s="35" t="s">
        <v>449</v>
      </c>
      <c r="G224" s="35" t="n">
        <v>1188</v>
      </c>
    </row>
    <row r="225" customFormat="false" ht="24" hidden="false" customHeight="true" outlineLevel="0" collapsed="false">
      <c r="A225" s="35" t="n">
        <v>223</v>
      </c>
      <c r="B225" s="35" t="s">
        <v>1504</v>
      </c>
      <c r="C225" s="33" t="s">
        <v>3711</v>
      </c>
      <c r="D225" s="35" t="s">
        <v>2050</v>
      </c>
      <c r="E225" s="35" t="s">
        <v>1329</v>
      </c>
      <c r="F225" s="35" t="s">
        <v>449</v>
      </c>
      <c r="G225" s="35" t="n">
        <v>1345</v>
      </c>
    </row>
    <row r="226" customFormat="false" ht="24" hidden="false" customHeight="true" outlineLevel="0" collapsed="false">
      <c r="A226" s="35" t="n">
        <v>224</v>
      </c>
      <c r="B226" s="35" t="s">
        <v>3813</v>
      </c>
      <c r="C226" s="33" t="s">
        <v>3711</v>
      </c>
      <c r="D226" s="35" t="s">
        <v>2050</v>
      </c>
      <c r="E226" s="35" t="s">
        <v>1329</v>
      </c>
      <c r="F226" s="35" t="s">
        <v>449</v>
      </c>
      <c r="G226" s="35" t="n">
        <v>1015</v>
      </c>
    </row>
    <row r="227" customFormat="false" ht="24" hidden="false" customHeight="true" outlineLevel="0" collapsed="false">
      <c r="A227" s="35" t="n">
        <v>225</v>
      </c>
      <c r="B227" s="35" t="s">
        <v>3814</v>
      </c>
      <c r="C227" s="33" t="s">
        <v>3711</v>
      </c>
      <c r="D227" s="35" t="s">
        <v>2050</v>
      </c>
      <c r="E227" s="35" t="s">
        <v>1329</v>
      </c>
      <c r="F227" s="35" t="s">
        <v>688</v>
      </c>
      <c r="G227" s="35" t="n">
        <v>1073</v>
      </c>
    </row>
    <row r="228" customFormat="false" ht="24" hidden="false" customHeight="true" outlineLevel="0" collapsed="false">
      <c r="A228" s="35" t="n">
        <v>226</v>
      </c>
      <c r="B228" s="35" t="s">
        <v>3815</v>
      </c>
      <c r="C228" s="33" t="s">
        <v>3711</v>
      </c>
      <c r="D228" s="35" t="s">
        <v>2050</v>
      </c>
      <c r="E228" s="35" t="s">
        <v>1329</v>
      </c>
      <c r="F228" s="35" t="s">
        <v>1864</v>
      </c>
      <c r="G228" s="35" t="n">
        <v>1380</v>
      </c>
    </row>
    <row r="229" customFormat="false" ht="24" hidden="false" customHeight="true" outlineLevel="0" collapsed="false">
      <c r="A229" s="35" t="n">
        <v>227</v>
      </c>
      <c r="B229" s="35" t="s">
        <v>3816</v>
      </c>
      <c r="C229" s="33" t="s">
        <v>3711</v>
      </c>
      <c r="D229" s="35" t="s">
        <v>2050</v>
      </c>
      <c r="E229" s="35" t="s">
        <v>1329</v>
      </c>
      <c r="F229" s="35" t="s">
        <v>1864</v>
      </c>
      <c r="G229" s="35" t="n">
        <v>1499</v>
      </c>
    </row>
    <row r="230" customFormat="false" ht="24" hidden="false" customHeight="true" outlineLevel="0" collapsed="false">
      <c r="A230" s="35" t="n">
        <v>228</v>
      </c>
      <c r="B230" s="35" t="s">
        <v>3817</v>
      </c>
      <c r="C230" s="33" t="s">
        <v>3711</v>
      </c>
      <c r="D230" s="35" t="s">
        <v>2050</v>
      </c>
      <c r="E230" s="35" t="s">
        <v>1329</v>
      </c>
      <c r="F230" s="35" t="s">
        <v>1864</v>
      </c>
      <c r="G230" s="35" t="n">
        <v>1222</v>
      </c>
    </row>
    <row r="231" customFormat="false" ht="24" hidden="false" customHeight="true" outlineLevel="0" collapsed="false">
      <c r="A231" s="35" t="n">
        <v>229</v>
      </c>
      <c r="B231" s="35" t="s">
        <v>3818</v>
      </c>
      <c r="C231" s="33" t="s">
        <v>3711</v>
      </c>
      <c r="D231" s="35" t="s">
        <v>2050</v>
      </c>
      <c r="E231" s="35" t="s">
        <v>1329</v>
      </c>
      <c r="F231" s="35" t="s">
        <v>1864</v>
      </c>
      <c r="G231" s="35" t="n">
        <v>1057</v>
      </c>
    </row>
    <row r="232" customFormat="false" ht="24" hidden="false" customHeight="true" outlineLevel="0" collapsed="false">
      <c r="A232" s="35" t="n">
        <v>230</v>
      </c>
      <c r="B232" s="35" t="s">
        <v>3819</v>
      </c>
      <c r="C232" s="33" t="s">
        <v>3711</v>
      </c>
      <c r="D232" s="35" t="s">
        <v>2050</v>
      </c>
      <c r="E232" s="35" t="s">
        <v>1329</v>
      </c>
      <c r="F232" s="35" t="s">
        <v>1864</v>
      </c>
      <c r="G232" s="35" t="n">
        <v>1061</v>
      </c>
    </row>
    <row r="233" customFormat="false" ht="24" hidden="false" customHeight="true" outlineLevel="0" collapsed="false">
      <c r="A233" s="35" t="n">
        <v>231</v>
      </c>
      <c r="B233" s="35" t="s">
        <v>3820</v>
      </c>
      <c r="C233" s="33" t="s">
        <v>3711</v>
      </c>
      <c r="D233" s="35" t="s">
        <v>2050</v>
      </c>
      <c r="E233" s="35" t="s">
        <v>1329</v>
      </c>
      <c r="F233" s="35" t="s">
        <v>1864</v>
      </c>
      <c r="G233" s="35" t="n">
        <v>1412</v>
      </c>
    </row>
    <row r="234" customFormat="false" ht="24" hidden="false" customHeight="true" outlineLevel="0" collapsed="false">
      <c r="A234" s="35" t="n">
        <v>232</v>
      </c>
      <c r="B234" s="35" t="s">
        <v>1453</v>
      </c>
      <c r="C234" s="33" t="s">
        <v>3711</v>
      </c>
      <c r="D234" s="35" t="s">
        <v>3712</v>
      </c>
      <c r="E234" s="35" t="s">
        <v>1017</v>
      </c>
      <c r="F234" s="35" t="s">
        <v>241</v>
      </c>
      <c r="G234" s="35" t="n">
        <v>2114</v>
      </c>
    </row>
    <row r="235" customFormat="false" ht="24" hidden="false" customHeight="true" outlineLevel="0" collapsed="false">
      <c r="A235" s="35" t="n">
        <v>233</v>
      </c>
      <c r="B235" s="35" t="s">
        <v>1331</v>
      </c>
      <c r="C235" s="33" t="s">
        <v>3711</v>
      </c>
      <c r="D235" s="35" t="s">
        <v>3712</v>
      </c>
      <c r="E235" s="35" t="s">
        <v>1017</v>
      </c>
      <c r="F235" s="35" t="s">
        <v>241</v>
      </c>
      <c r="G235" s="35" t="n">
        <v>2175</v>
      </c>
    </row>
    <row r="236" customFormat="false" ht="24" hidden="false" customHeight="true" outlineLevel="0" collapsed="false">
      <c r="A236" s="35" t="n">
        <v>234</v>
      </c>
      <c r="B236" s="35" t="s">
        <v>2297</v>
      </c>
      <c r="C236" s="33" t="s">
        <v>3711</v>
      </c>
      <c r="D236" s="35" t="s">
        <v>3712</v>
      </c>
      <c r="E236" s="35" t="s">
        <v>1017</v>
      </c>
      <c r="F236" s="35" t="s">
        <v>241</v>
      </c>
      <c r="G236" s="35" t="n">
        <v>2025</v>
      </c>
    </row>
    <row r="237" customFormat="false" ht="24" hidden="false" customHeight="true" outlineLevel="0" collapsed="false">
      <c r="A237" s="35" t="n">
        <v>235</v>
      </c>
      <c r="B237" s="35" t="s">
        <v>1078</v>
      </c>
      <c r="C237" s="33" t="s">
        <v>3711</v>
      </c>
      <c r="D237" s="35" t="s">
        <v>3712</v>
      </c>
      <c r="E237" s="35" t="s">
        <v>1303</v>
      </c>
      <c r="F237" s="35" t="s">
        <v>241</v>
      </c>
      <c r="G237" s="35" t="n">
        <v>1504</v>
      </c>
    </row>
    <row r="238" customFormat="false" ht="24" hidden="false" customHeight="true" outlineLevel="0" collapsed="false">
      <c r="A238" s="35" t="n">
        <v>236</v>
      </c>
      <c r="B238" s="35" t="s">
        <v>1079</v>
      </c>
      <c r="C238" s="33" t="s">
        <v>3723</v>
      </c>
      <c r="D238" s="35" t="s">
        <v>3712</v>
      </c>
      <c r="E238" s="35" t="s">
        <v>1303</v>
      </c>
      <c r="F238" s="35" t="s">
        <v>241</v>
      </c>
      <c r="G238" s="35" t="n">
        <v>1540</v>
      </c>
    </row>
    <row r="239" customFormat="false" ht="24" hidden="false" customHeight="true" outlineLevel="0" collapsed="false">
      <c r="A239" s="35" t="n">
        <v>237</v>
      </c>
      <c r="B239" s="35" t="s">
        <v>3208</v>
      </c>
      <c r="C239" s="33" t="s">
        <v>3723</v>
      </c>
      <c r="D239" s="35" t="s">
        <v>3712</v>
      </c>
      <c r="E239" s="35" t="s">
        <v>1303</v>
      </c>
      <c r="F239" s="35" t="s">
        <v>241</v>
      </c>
      <c r="G239" s="35" t="n">
        <v>1500</v>
      </c>
    </row>
    <row r="240" customFormat="false" ht="24" hidden="false" customHeight="true" outlineLevel="0" collapsed="false">
      <c r="A240" s="35" t="n">
        <v>238</v>
      </c>
      <c r="B240" s="35" t="s">
        <v>3536</v>
      </c>
      <c r="C240" s="33" t="s">
        <v>3711</v>
      </c>
      <c r="D240" s="35" t="s">
        <v>3712</v>
      </c>
      <c r="E240" s="35" t="s">
        <v>1303</v>
      </c>
      <c r="F240" s="35" t="s">
        <v>241</v>
      </c>
      <c r="G240" s="35" t="n">
        <v>1650</v>
      </c>
    </row>
    <row r="241" customFormat="false" ht="24" hidden="false" customHeight="true" outlineLevel="0" collapsed="false">
      <c r="A241" s="35" t="n">
        <v>239</v>
      </c>
      <c r="B241" s="35" t="s">
        <v>3209</v>
      </c>
      <c r="C241" s="33" t="s">
        <v>3723</v>
      </c>
      <c r="D241" s="35" t="s">
        <v>3712</v>
      </c>
      <c r="E241" s="35" t="s">
        <v>1314</v>
      </c>
      <c r="F241" s="35" t="s">
        <v>241</v>
      </c>
      <c r="G241" s="35" t="n">
        <v>1300</v>
      </c>
    </row>
    <row r="242" customFormat="false" ht="24" hidden="false" customHeight="true" outlineLevel="0" collapsed="false">
      <c r="A242" s="35" t="n">
        <v>240</v>
      </c>
      <c r="B242" s="35" t="s">
        <v>3537</v>
      </c>
      <c r="C242" s="33" t="s">
        <v>3711</v>
      </c>
      <c r="D242" s="35" t="s">
        <v>3712</v>
      </c>
      <c r="E242" s="35" t="s">
        <v>1314</v>
      </c>
      <c r="F242" s="35" t="s">
        <v>241</v>
      </c>
      <c r="G242" s="35" t="n">
        <v>1000</v>
      </c>
    </row>
    <row r="243" customFormat="false" ht="24" hidden="false" customHeight="true" outlineLevel="0" collapsed="false">
      <c r="A243" s="35" t="n">
        <v>241</v>
      </c>
      <c r="B243" s="35" t="s">
        <v>3348</v>
      </c>
      <c r="C243" s="33" t="s">
        <v>3711</v>
      </c>
      <c r="D243" s="35" t="s">
        <v>3712</v>
      </c>
      <c r="E243" s="35" t="s">
        <v>1314</v>
      </c>
      <c r="F243" s="35" t="s">
        <v>241</v>
      </c>
      <c r="G243" s="35" t="n">
        <v>1098</v>
      </c>
    </row>
    <row r="244" customFormat="false" ht="24" hidden="false" customHeight="true" outlineLevel="0" collapsed="false">
      <c r="A244" s="35" t="n">
        <v>242</v>
      </c>
      <c r="B244" s="35" t="s">
        <v>3821</v>
      </c>
      <c r="C244" s="33" t="s">
        <v>3711</v>
      </c>
      <c r="D244" s="35" t="s">
        <v>3712</v>
      </c>
      <c r="E244" s="35" t="s">
        <v>1329</v>
      </c>
      <c r="F244" s="35" t="s">
        <v>241</v>
      </c>
      <c r="G244" s="35" t="n">
        <v>850</v>
      </c>
    </row>
    <row r="245" customFormat="false" ht="24" hidden="false" customHeight="true" outlineLevel="0" collapsed="false">
      <c r="A245" s="35" t="n">
        <v>243</v>
      </c>
      <c r="B245" s="35" t="s">
        <v>3822</v>
      </c>
      <c r="C245" s="33" t="s">
        <v>3711</v>
      </c>
      <c r="D245" s="35" t="s">
        <v>3712</v>
      </c>
      <c r="E245" s="35" t="s">
        <v>1329</v>
      </c>
      <c r="F245" s="35" t="s">
        <v>241</v>
      </c>
      <c r="G245" s="35" t="n">
        <v>622</v>
      </c>
    </row>
    <row r="246" customFormat="false" ht="24" hidden="false" customHeight="true" outlineLevel="0" collapsed="false">
      <c r="A246" s="35" t="n">
        <v>244</v>
      </c>
      <c r="B246" s="35" t="s">
        <v>3823</v>
      </c>
      <c r="C246" s="33" t="s">
        <v>3723</v>
      </c>
      <c r="D246" s="35" t="s">
        <v>3712</v>
      </c>
      <c r="E246" s="35" t="s">
        <v>1329</v>
      </c>
      <c r="F246" s="35" t="s">
        <v>241</v>
      </c>
      <c r="G246" s="35" t="n">
        <v>562</v>
      </c>
    </row>
    <row r="247" customFormat="false" ht="24" hidden="false" customHeight="true" outlineLevel="0" collapsed="false">
      <c r="A247" s="35" t="n">
        <v>245</v>
      </c>
      <c r="B247" s="35" t="s">
        <v>3215</v>
      </c>
      <c r="C247" s="33" t="s">
        <v>3711</v>
      </c>
      <c r="D247" s="35" t="s">
        <v>3712</v>
      </c>
      <c r="E247" s="35" t="s">
        <v>1303</v>
      </c>
      <c r="F247" s="35" t="s">
        <v>410</v>
      </c>
      <c r="G247" s="35" t="n">
        <v>1679</v>
      </c>
    </row>
    <row r="248" customFormat="false" ht="24" hidden="false" customHeight="true" outlineLevel="0" collapsed="false">
      <c r="A248" s="35" t="n">
        <v>246</v>
      </c>
      <c r="B248" s="35" t="s">
        <v>421</v>
      </c>
      <c r="C248" s="33" t="s">
        <v>3711</v>
      </c>
      <c r="D248" s="35" t="s">
        <v>3712</v>
      </c>
      <c r="E248" s="35" t="s">
        <v>1314</v>
      </c>
      <c r="F248" s="35" t="s">
        <v>410</v>
      </c>
      <c r="G248" s="35" t="n">
        <v>1033</v>
      </c>
    </row>
    <row r="249" customFormat="false" ht="24" hidden="false" customHeight="true" outlineLevel="0" collapsed="false">
      <c r="A249" s="35" t="n">
        <v>247</v>
      </c>
      <c r="B249" s="35" t="s">
        <v>3824</v>
      </c>
      <c r="C249" s="33" t="s">
        <v>3711</v>
      </c>
      <c r="D249" s="35" t="s">
        <v>2050</v>
      </c>
      <c r="E249" s="35" t="s">
        <v>1329</v>
      </c>
      <c r="F249" s="35" t="s">
        <v>410</v>
      </c>
      <c r="G249" s="35" t="n">
        <v>1069</v>
      </c>
    </row>
    <row r="250" customFormat="false" ht="24" hidden="false" customHeight="true" outlineLevel="0" collapsed="false">
      <c r="A250" s="35" t="n">
        <v>248</v>
      </c>
      <c r="B250" s="35" t="s">
        <v>3825</v>
      </c>
      <c r="C250" s="33" t="s">
        <v>3711</v>
      </c>
      <c r="D250" s="35" t="s">
        <v>2050</v>
      </c>
      <c r="E250" s="35" t="s">
        <v>1329</v>
      </c>
      <c r="F250" s="35" t="s">
        <v>410</v>
      </c>
      <c r="G250" s="35" t="n">
        <v>1056</v>
      </c>
    </row>
    <row r="251" customFormat="false" ht="24" hidden="false" customHeight="true" outlineLevel="0" collapsed="false">
      <c r="A251" s="35" t="n">
        <v>249</v>
      </c>
      <c r="B251" s="35" t="s">
        <v>725</v>
      </c>
      <c r="C251" s="33" t="s">
        <v>3711</v>
      </c>
      <c r="D251" s="35" t="s">
        <v>3712</v>
      </c>
      <c r="E251" s="35" t="s">
        <v>1017</v>
      </c>
      <c r="F251" s="35" t="s">
        <v>891</v>
      </c>
      <c r="G251" s="35" t="n">
        <v>5490</v>
      </c>
    </row>
    <row r="252" customFormat="false" ht="24" hidden="false" customHeight="true" outlineLevel="0" collapsed="false">
      <c r="A252" s="35" t="n">
        <v>250</v>
      </c>
      <c r="B252" s="35" t="s">
        <v>2475</v>
      </c>
      <c r="C252" s="33" t="s">
        <v>3711</v>
      </c>
      <c r="D252" s="35" t="s">
        <v>3712</v>
      </c>
      <c r="E252" s="35" t="s">
        <v>1314</v>
      </c>
      <c r="F252" s="35" t="s">
        <v>891</v>
      </c>
      <c r="G252" s="35" t="n">
        <v>1101</v>
      </c>
    </row>
    <row r="253" customFormat="false" ht="24" hidden="false" customHeight="true" outlineLevel="0" collapsed="false">
      <c r="A253" s="35" t="n">
        <v>251</v>
      </c>
      <c r="B253" s="35" t="s">
        <v>1391</v>
      </c>
      <c r="C253" s="33" t="s">
        <v>3711</v>
      </c>
      <c r="D253" s="35" t="s">
        <v>3712</v>
      </c>
      <c r="E253" s="35" t="s">
        <v>1314</v>
      </c>
      <c r="F253" s="35" t="s">
        <v>891</v>
      </c>
      <c r="G253" s="35" t="n">
        <v>1171</v>
      </c>
    </row>
    <row r="254" customFormat="false" ht="24" hidden="false" customHeight="true" outlineLevel="0" collapsed="false">
      <c r="A254" s="35" t="n">
        <v>252</v>
      </c>
      <c r="B254" s="35" t="s">
        <v>3826</v>
      </c>
      <c r="C254" s="33" t="s">
        <v>3711</v>
      </c>
      <c r="D254" s="35" t="s">
        <v>2050</v>
      </c>
      <c r="E254" s="35" t="s">
        <v>1329</v>
      </c>
      <c r="F254" s="35" t="s">
        <v>891</v>
      </c>
      <c r="G254" s="35" t="n">
        <v>1078</v>
      </c>
    </row>
    <row r="255" customFormat="false" ht="24" hidden="false" customHeight="true" outlineLevel="0" collapsed="false">
      <c r="A255" s="35" t="n">
        <v>253</v>
      </c>
      <c r="B255" s="35" t="s">
        <v>375</v>
      </c>
      <c r="C255" s="33" t="s">
        <v>3711</v>
      </c>
      <c r="D255" s="35" t="s">
        <v>3712</v>
      </c>
      <c r="E255" s="35" t="s">
        <v>1017</v>
      </c>
      <c r="F255" s="35" t="s">
        <v>133</v>
      </c>
      <c r="G255" s="35" t="n">
        <v>2316</v>
      </c>
    </row>
    <row r="256" customFormat="false" ht="24" hidden="false" customHeight="true" outlineLevel="0" collapsed="false">
      <c r="A256" s="35" t="n">
        <v>254</v>
      </c>
      <c r="B256" s="35" t="s">
        <v>389</v>
      </c>
      <c r="C256" s="33" t="s">
        <v>3711</v>
      </c>
      <c r="D256" s="35" t="s">
        <v>3712</v>
      </c>
      <c r="E256" s="35" t="s">
        <v>1017</v>
      </c>
      <c r="F256" s="35" t="s">
        <v>133</v>
      </c>
      <c r="G256" s="35" t="n">
        <v>2130</v>
      </c>
    </row>
    <row r="257" customFormat="false" ht="24" hidden="false" customHeight="true" outlineLevel="0" collapsed="false">
      <c r="A257" s="35" t="n">
        <v>255</v>
      </c>
      <c r="B257" s="35" t="s">
        <v>2272</v>
      </c>
      <c r="C257" s="33" t="s">
        <v>3711</v>
      </c>
      <c r="D257" s="35" t="s">
        <v>3712</v>
      </c>
      <c r="E257" s="35" t="s">
        <v>1314</v>
      </c>
      <c r="F257" s="35" t="s">
        <v>1576</v>
      </c>
      <c r="G257" s="35" t="n">
        <v>1218</v>
      </c>
    </row>
    <row r="258" customFormat="false" ht="24" hidden="false" customHeight="true" outlineLevel="0" collapsed="false">
      <c r="A258" s="35" t="n">
        <v>256</v>
      </c>
      <c r="B258" s="35" t="s">
        <v>3827</v>
      </c>
      <c r="C258" s="33" t="s">
        <v>3711</v>
      </c>
      <c r="D258" s="35" t="s">
        <v>3712</v>
      </c>
      <c r="E258" s="35" t="s">
        <v>1329</v>
      </c>
      <c r="F258" s="35" t="s">
        <v>1576</v>
      </c>
      <c r="G258" s="35" t="n">
        <v>678</v>
      </c>
    </row>
    <row r="259" customFormat="false" ht="24" hidden="false" customHeight="true" outlineLevel="0" collapsed="false">
      <c r="A259" s="35" t="n">
        <v>257</v>
      </c>
      <c r="B259" s="35" t="s">
        <v>1842</v>
      </c>
      <c r="C259" s="33" t="s">
        <v>3711</v>
      </c>
      <c r="D259" s="35" t="s">
        <v>2050</v>
      </c>
      <c r="E259" s="35" t="s">
        <v>1017</v>
      </c>
      <c r="F259" s="35" t="s">
        <v>1576</v>
      </c>
      <c r="G259" s="35" t="n">
        <v>4704</v>
      </c>
    </row>
    <row r="260" customFormat="false" ht="24" hidden="false" customHeight="true" outlineLevel="0" collapsed="false">
      <c r="A260" s="35" t="n">
        <v>258</v>
      </c>
      <c r="B260" s="35" t="s">
        <v>3334</v>
      </c>
      <c r="C260" s="33" t="s">
        <v>3711</v>
      </c>
      <c r="D260" s="35" t="s">
        <v>2050</v>
      </c>
      <c r="E260" s="35" t="s">
        <v>1314</v>
      </c>
      <c r="F260" s="35" t="s">
        <v>1576</v>
      </c>
      <c r="G260" s="35" t="n">
        <v>2302</v>
      </c>
    </row>
    <row r="261" customFormat="false" ht="24" hidden="false" customHeight="true" outlineLevel="0" collapsed="false">
      <c r="A261" s="35" t="n">
        <v>259</v>
      </c>
      <c r="B261" s="33" t="s">
        <v>3405</v>
      </c>
      <c r="C261" s="33" t="s">
        <v>3711</v>
      </c>
      <c r="D261" s="33" t="s">
        <v>2050</v>
      </c>
      <c r="E261" s="33" t="s">
        <v>1329</v>
      </c>
      <c r="F261" s="33" t="s">
        <v>1576</v>
      </c>
      <c r="G261" s="33" t="n">
        <v>1219</v>
      </c>
    </row>
    <row r="262" customFormat="false" ht="24" hidden="false" customHeight="true" outlineLevel="0" collapsed="false">
      <c r="A262" s="35" t="n">
        <v>260</v>
      </c>
      <c r="B262" s="35" t="s">
        <v>2271</v>
      </c>
      <c r="C262" s="33" t="s">
        <v>3711</v>
      </c>
      <c r="D262" s="35" t="s">
        <v>3712</v>
      </c>
      <c r="E262" s="35" t="s">
        <v>1329</v>
      </c>
      <c r="F262" s="35" t="s">
        <v>1576</v>
      </c>
      <c r="G262" s="35" t="n">
        <v>749</v>
      </c>
    </row>
    <row r="263" customFormat="false" ht="24" hidden="false" customHeight="true" outlineLevel="0" collapsed="false">
      <c r="A263" s="35" t="n">
        <v>261</v>
      </c>
      <c r="B263" s="35" t="s">
        <v>1988</v>
      </c>
      <c r="C263" s="33" t="s">
        <v>3711</v>
      </c>
      <c r="D263" s="35" t="s">
        <v>3712</v>
      </c>
      <c r="E263" s="35" t="s">
        <v>1314</v>
      </c>
      <c r="F263" s="35" t="s">
        <v>1082</v>
      </c>
      <c r="G263" s="35" t="n">
        <v>1054</v>
      </c>
    </row>
    <row r="264" customFormat="false" ht="24" hidden="false" customHeight="true" outlineLevel="0" collapsed="false">
      <c r="A264" s="35" t="n">
        <v>262</v>
      </c>
      <c r="B264" s="35" t="s">
        <v>3828</v>
      </c>
      <c r="C264" s="33" t="s">
        <v>3723</v>
      </c>
      <c r="D264" s="35" t="s">
        <v>3712</v>
      </c>
      <c r="E264" s="35" t="s">
        <v>1329</v>
      </c>
      <c r="F264" s="35" t="s">
        <v>1082</v>
      </c>
      <c r="G264" s="35" t="n">
        <v>654</v>
      </c>
    </row>
    <row r="265" customFormat="false" ht="24" hidden="false" customHeight="true" outlineLevel="0" collapsed="false">
      <c r="A265" s="35" t="n">
        <v>263</v>
      </c>
      <c r="B265" s="35" t="s">
        <v>3829</v>
      </c>
      <c r="C265" s="33" t="s">
        <v>3723</v>
      </c>
      <c r="D265" s="35" t="s">
        <v>3712</v>
      </c>
      <c r="E265" s="35" t="s">
        <v>1329</v>
      </c>
      <c r="F265" s="35" t="s">
        <v>1082</v>
      </c>
      <c r="G265" s="35" t="n">
        <v>576</v>
      </c>
    </row>
    <row r="266" customFormat="false" ht="24" hidden="false" customHeight="true" outlineLevel="0" collapsed="false">
      <c r="A266" s="35" t="n">
        <v>264</v>
      </c>
      <c r="B266" s="35" t="s">
        <v>937</v>
      </c>
      <c r="C266" s="33" t="s">
        <v>3723</v>
      </c>
      <c r="D266" s="35" t="s">
        <v>2050</v>
      </c>
      <c r="E266" s="35" t="s">
        <v>1017</v>
      </c>
      <c r="F266" s="35" t="s">
        <v>1082</v>
      </c>
      <c r="G266" s="35" t="n">
        <v>4609</v>
      </c>
    </row>
    <row r="267" customFormat="false" ht="24" hidden="false" customHeight="true" outlineLevel="0" collapsed="false">
      <c r="A267" s="35" t="n">
        <v>265</v>
      </c>
      <c r="B267" s="35" t="s">
        <v>2987</v>
      </c>
      <c r="C267" s="33" t="s">
        <v>3711</v>
      </c>
      <c r="D267" s="35" t="s">
        <v>2050</v>
      </c>
      <c r="E267" s="35" t="s">
        <v>1314</v>
      </c>
      <c r="F267" s="35" t="s">
        <v>1082</v>
      </c>
      <c r="G267" s="35" t="n">
        <v>2263</v>
      </c>
    </row>
    <row r="268" customFormat="false" ht="24" hidden="false" customHeight="true" outlineLevel="0" collapsed="false">
      <c r="A268" s="35" t="n">
        <v>266</v>
      </c>
      <c r="B268" s="35" t="s">
        <v>3830</v>
      </c>
      <c r="C268" s="33" t="s">
        <v>3711</v>
      </c>
      <c r="D268" s="35" t="s">
        <v>2050</v>
      </c>
      <c r="E268" s="35" t="s">
        <v>1329</v>
      </c>
      <c r="F268" s="35" t="s">
        <v>1082</v>
      </c>
      <c r="G268" s="35" t="n">
        <v>1151</v>
      </c>
    </row>
    <row r="269" customFormat="false" ht="24" hidden="false" customHeight="true" outlineLevel="0" collapsed="false">
      <c r="A269" s="35" t="n">
        <v>267</v>
      </c>
      <c r="B269" s="35" t="s">
        <v>3831</v>
      </c>
      <c r="C269" s="33" t="s">
        <v>3711</v>
      </c>
      <c r="D269" s="35" t="s">
        <v>2050</v>
      </c>
      <c r="E269" s="35" t="s">
        <v>1329</v>
      </c>
      <c r="F269" s="35" t="s">
        <v>784</v>
      </c>
      <c r="G269" s="35" t="n">
        <v>1658</v>
      </c>
    </row>
    <row r="270" customFormat="false" ht="24" hidden="false" customHeight="true" outlineLevel="0" collapsed="false">
      <c r="A270" s="35" t="n">
        <v>268</v>
      </c>
      <c r="B270" s="35" t="s">
        <v>3832</v>
      </c>
      <c r="C270" s="33" t="s">
        <v>3711</v>
      </c>
      <c r="D270" s="35" t="s">
        <v>3712</v>
      </c>
      <c r="E270" s="35" t="s">
        <v>1329</v>
      </c>
      <c r="F270" s="35" t="s">
        <v>249</v>
      </c>
      <c r="G270" s="35" t="n">
        <v>680</v>
      </c>
    </row>
    <row r="271" customFormat="false" ht="24" hidden="false" customHeight="true" outlineLevel="0" collapsed="false">
      <c r="A271" s="35" t="n">
        <v>269</v>
      </c>
      <c r="B271" s="35" t="s">
        <v>2994</v>
      </c>
      <c r="C271" s="33" t="s">
        <v>3711</v>
      </c>
      <c r="D271" s="35" t="s">
        <v>2050</v>
      </c>
      <c r="E271" s="35" t="s">
        <v>1314</v>
      </c>
      <c r="F271" s="35" t="s">
        <v>249</v>
      </c>
      <c r="G271" s="35" t="n">
        <v>2169</v>
      </c>
    </row>
    <row r="272" customFormat="false" ht="24" hidden="false" customHeight="true" outlineLevel="0" collapsed="false">
      <c r="A272" s="35" t="n">
        <v>270</v>
      </c>
      <c r="B272" s="35" t="s">
        <v>2993</v>
      </c>
      <c r="C272" s="33" t="s">
        <v>3711</v>
      </c>
      <c r="D272" s="35" t="s">
        <v>2050</v>
      </c>
      <c r="E272" s="35" t="s">
        <v>1314</v>
      </c>
      <c r="F272" s="35" t="s">
        <v>249</v>
      </c>
      <c r="G272" s="35" t="n">
        <v>2134</v>
      </c>
    </row>
    <row r="273" customFormat="false" ht="24" hidden="false" customHeight="true" outlineLevel="0" collapsed="false">
      <c r="A273" s="35" t="n">
        <v>271</v>
      </c>
      <c r="B273" s="35" t="s">
        <v>3833</v>
      </c>
      <c r="C273" s="33" t="s">
        <v>3711</v>
      </c>
      <c r="D273" s="35" t="s">
        <v>2050</v>
      </c>
      <c r="E273" s="35" t="s">
        <v>1329</v>
      </c>
      <c r="F273" s="35" t="s">
        <v>249</v>
      </c>
      <c r="G273" s="35" t="n">
        <v>1408</v>
      </c>
    </row>
    <row r="274" customFormat="false" ht="24" hidden="false" customHeight="true" outlineLevel="0" collapsed="false">
      <c r="A274" s="35" t="n">
        <v>272</v>
      </c>
      <c r="B274" s="35" t="s">
        <v>3834</v>
      </c>
      <c r="C274" s="33" t="s">
        <v>3711</v>
      </c>
      <c r="D274" s="35" t="s">
        <v>2050</v>
      </c>
      <c r="E274" s="35" t="s">
        <v>1329</v>
      </c>
      <c r="F274" s="35" t="s">
        <v>249</v>
      </c>
      <c r="G274" s="35" t="n">
        <v>1104</v>
      </c>
    </row>
    <row r="275" customFormat="false" ht="24" hidden="false" customHeight="true" outlineLevel="0" collapsed="false">
      <c r="A275" s="35" t="n">
        <v>273</v>
      </c>
      <c r="B275" s="35" t="s">
        <v>3835</v>
      </c>
      <c r="C275" s="33" t="s">
        <v>3711</v>
      </c>
      <c r="D275" s="35" t="s">
        <v>2050</v>
      </c>
      <c r="E275" s="35" t="s">
        <v>1329</v>
      </c>
      <c r="F275" s="35" t="s">
        <v>249</v>
      </c>
      <c r="G275" s="35" t="n">
        <v>1720</v>
      </c>
    </row>
    <row r="276" customFormat="false" ht="24" hidden="false" customHeight="true" outlineLevel="0" collapsed="false">
      <c r="A276" s="35" t="n">
        <v>274</v>
      </c>
      <c r="B276" s="35" t="s">
        <v>3836</v>
      </c>
      <c r="C276" s="33" t="s">
        <v>3723</v>
      </c>
      <c r="D276" s="35" t="s">
        <v>3712</v>
      </c>
      <c r="E276" s="35" t="s">
        <v>1329</v>
      </c>
      <c r="F276" s="35" t="s">
        <v>2996</v>
      </c>
      <c r="G276" s="35" t="n">
        <v>904</v>
      </c>
    </row>
    <row r="277" customFormat="false" ht="24" hidden="false" customHeight="true" outlineLevel="0" collapsed="false">
      <c r="A277" s="35" t="n">
        <v>275</v>
      </c>
      <c r="B277" s="35" t="s">
        <v>3837</v>
      </c>
      <c r="C277" s="33" t="s">
        <v>3711</v>
      </c>
      <c r="D277" s="35" t="s">
        <v>3712</v>
      </c>
      <c r="E277" s="35" t="s">
        <v>1329</v>
      </c>
      <c r="F277" s="35" t="s">
        <v>2996</v>
      </c>
      <c r="G277" s="35" t="n">
        <v>648</v>
      </c>
    </row>
    <row r="278" customFormat="false" ht="24" hidden="false" customHeight="true" outlineLevel="0" collapsed="false">
      <c r="A278" s="35" t="n">
        <v>276</v>
      </c>
      <c r="B278" s="35" t="s">
        <v>3838</v>
      </c>
      <c r="C278" s="33" t="s">
        <v>3711</v>
      </c>
      <c r="D278" s="35" t="s">
        <v>3712</v>
      </c>
      <c r="E278" s="35" t="s">
        <v>1303</v>
      </c>
      <c r="F278" s="35" t="s">
        <v>142</v>
      </c>
      <c r="G278" s="35" t="n">
        <v>1810</v>
      </c>
    </row>
    <row r="279" customFormat="false" ht="24" hidden="false" customHeight="true" outlineLevel="0" collapsed="false">
      <c r="A279" s="35" t="n">
        <v>277</v>
      </c>
      <c r="B279" s="35" t="s">
        <v>1961</v>
      </c>
      <c r="C279" s="33" t="s">
        <v>3711</v>
      </c>
      <c r="D279" s="35" t="s">
        <v>3712</v>
      </c>
      <c r="E279" s="35" t="s">
        <v>1303</v>
      </c>
      <c r="F279" s="35" t="s">
        <v>142</v>
      </c>
      <c r="G279" s="35" t="n">
        <v>1810</v>
      </c>
    </row>
    <row r="280" customFormat="false" ht="24" hidden="false" customHeight="true" outlineLevel="0" collapsed="false">
      <c r="A280" s="35" t="n">
        <v>278</v>
      </c>
      <c r="B280" s="35" t="s">
        <v>3226</v>
      </c>
      <c r="C280" s="33" t="s">
        <v>3711</v>
      </c>
      <c r="D280" s="35" t="s">
        <v>3712</v>
      </c>
      <c r="E280" s="35" t="s">
        <v>1329</v>
      </c>
      <c r="F280" s="35" t="s">
        <v>142</v>
      </c>
      <c r="G280" s="35" t="n">
        <v>660</v>
      </c>
    </row>
    <row r="281" customFormat="false" ht="24" hidden="false" customHeight="true" outlineLevel="0" collapsed="false">
      <c r="A281" s="35" t="n">
        <v>279</v>
      </c>
      <c r="B281" s="35" t="s">
        <v>499</v>
      </c>
      <c r="C281" s="33" t="s">
        <v>3711</v>
      </c>
      <c r="D281" s="35" t="s">
        <v>2050</v>
      </c>
      <c r="E281" s="35" t="s">
        <v>1314</v>
      </c>
      <c r="F281" s="35" t="s">
        <v>142</v>
      </c>
      <c r="G281" s="35" t="n">
        <v>2150</v>
      </c>
    </row>
    <row r="282" customFormat="false" ht="24" hidden="false" customHeight="true" outlineLevel="0" collapsed="false">
      <c r="A282" s="35" t="n">
        <v>280</v>
      </c>
      <c r="B282" s="35" t="s">
        <v>3839</v>
      </c>
      <c r="C282" s="33" t="s">
        <v>3711</v>
      </c>
      <c r="D282" s="35" t="s">
        <v>2050</v>
      </c>
      <c r="E282" s="35" t="s">
        <v>1329</v>
      </c>
      <c r="F282" s="35" t="s">
        <v>142</v>
      </c>
      <c r="G282" s="35" t="n">
        <v>1131</v>
      </c>
    </row>
    <row r="283" customFormat="false" ht="24" hidden="false" customHeight="true" outlineLevel="0" collapsed="false">
      <c r="A283" s="35" t="n">
        <v>281</v>
      </c>
      <c r="B283" s="35" t="s">
        <v>3840</v>
      </c>
      <c r="C283" s="33" t="s">
        <v>3711</v>
      </c>
      <c r="D283" s="35" t="s">
        <v>2050</v>
      </c>
      <c r="E283" s="35" t="s">
        <v>1329</v>
      </c>
      <c r="F283" s="35" t="s">
        <v>545</v>
      </c>
      <c r="G283" s="35" t="n">
        <v>1065</v>
      </c>
    </row>
    <row r="284" customFormat="false" ht="24" hidden="false" customHeight="true" outlineLevel="0" collapsed="false">
      <c r="A284" s="35" t="n">
        <v>282</v>
      </c>
      <c r="B284" s="35" t="s">
        <v>3106</v>
      </c>
      <c r="C284" s="33" t="s">
        <v>3711</v>
      </c>
      <c r="D284" s="35" t="s">
        <v>3712</v>
      </c>
      <c r="E284" s="35" t="s">
        <v>1329</v>
      </c>
      <c r="F284" s="35" t="s">
        <v>65</v>
      </c>
      <c r="G284" s="35" t="n">
        <v>556</v>
      </c>
    </row>
    <row r="285" customFormat="false" ht="24" hidden="false" customHeight="true" outlineLevel="0" collapsed="false">
      <c r="A285" s="35" t="n">
        <v>283</v>
      </c>
      <c r="B285" s="35" t="s">
        <v>3009</v>
      </c>
      <c r="C285" s="33" t="s">
        <v>3723</v>
      </c>
      <c r="D285" s="35" t="s">
        <v>2050</v>
      </c>
      <c r="E285" s="35" t="s">
        <v>1303</v>
      </c>
      <c r="F285" s="35" t="s">
        <v>65</v>
      </c>
      <c r="G285" s="35" t="n">
        <v>3234</v>
      </c>
    </row>
    <row r="286" customFormat="false" ht="24" hidden="false" customHeight="true" outlineLevel="0" collapsed="false">
      <c r="A286" s="35" t="n">
        <v>284</v>
      </c>
      <c r="B286" s="35" t="s">
        <v>3841</v>
      </c>
      <c r="C286" s="33" t="s">
        <v>3711</v>
      </c>
      <c r="D286" s="35" t="s">
        <v>2050</v>
      </c>
      <c r="E286" s="35" t="s">
        <v>1329</v>
      </c>
      <c r="F286" s="35" t="s">
        <v>65</v>
      </c>
      <c r="G286" s="35" t="n">
        <v>1064</v>
      </c>
    </row>
    <row r="287" customFormat="false" ht="24" hidden="false" customHeight="true" outlineLevel="0" collapsed="false">
      <c r="A287" s="35" t="n">
        <v>285</v>
      </c>
      <c r="B287" s="35" t="s">
        <v>3842</v>
      </c>
      <c r="C287" s="33" t="s">
        <v>3723</v>
      </c>
      <c r="D287" s="35" t="s">
        <v>2050</v>
      </c>
      <c r="E287" s="35" t="s">
        <v>1329</v>
      </c>
      <c r="F287" s="35" t="s">
        <v>2282</v>
      </c>
      <c r="G287" s="35" t="n">
        <v>1285</v>
      </c>
    </row>
    <row r="288" customFormat="false" ht="24" hidden="false" customHeight="true" outlineLevel="0" collapsed="false">
      <c r="A288" s="35" t="n">
        <v>286</v>
      </c>
      <c r="B288" s="35" t="s">
        <v>1553</v>
      </c>
      <c r="C288" s="33" t="s">
        <v>3723</v>
      </c>
      <c r="D288" s="35" t="s">
        <v>2050</v>
      </c>
      <c r="E288" s="35" t="s">
        <v>1017</v>
      </c>
      <c r="F288" s="35" t="s">
        <v>3843</v>
      </c>
      <c r="G288" s="35" t="n">
        <v>4132</v>
      </c>
    </row>
    <row r="289" customFormat="false" ht="24" hidden="false" customHeight="true" outlineLevel="0" collapsed="false">
      <c r="A289" s="35" t="n">
        <v>287</v>
      </c>
      <c r="B289" s="35" t="s">
        <v>3844</v>
      </c>
      <c r="C289" s="33" t="s">
        <v>3711</v>
      </c>
      <c r="D289" s="35" t="s">
        <v>2050</v>
      </c>
      <c r="E289" s="35" t="s">
        <v>1329</v>
      </c>
      <c r="F289" s="35" t="s">
        <v>3843</v>
      </c>
      <c r="G289" s="35" t="n">
        <v>1490</v>
      </c>
    </row>
    <row r="290" customFormat="false" ht="24" hidden="false" customHeight="true" outlineLevel="0" collapsed="false">
      <c r="A290" s="35" t="n">
        <v>288</v>
      </c>
      <c r="B290" s="35" t="s">
        <v>3408</v>
      </c>
      <c r="C290" s="33" t="s">
        <v>3711</v>
      </c>
      <c r="D290" s="35" t="s">
        <v>2050</v>
      </c>
      <c r="E290" s="35" t="s">
        <v>1303</v>
      </c>
      <c r="F290" s="35" t="s">
        <v>320</v>
      </c>
      <c r="G290" s="35" t="n">
        <v>3096</v>
      </c>
    </row>
    <row r="291" customFormat="false" ht="24" hidden="false" customHeight="true" outlineLevel="0" collapsed="false">
      <c r="A291" s="35" t="n">
        <v>289</v>
      </c>
      <c r="B291" s="35" t="s">
        <v>3414</v>
      </c>
      <c r="C291" s="33" t="s">
        <v>3711</v>
      </c>
      <c r="D291" s="35" t="s">
        <v>2050</v>
      </c>
      <c r="E291" s="35" t="s">
        <v>1314</v>
      </c>
      <c r="F291" s="35" t="s">
        <v>320</v>
      </c>
      <c r="G291" s="35" t="n">
        <v>2309</v>
      </c>
    </row>
    <row r="292" customFormat="false" ht="24" hidden="false" customHeight="true" outlineLevel="0" collapsed="false">
      <c r="A292" s="35" t="n">
        <v>290</v>
      </c>
      <c r="B292" s="35" t="s">
        <v>1970</v>
      </c>
      <c r="C292" s="33" t="s">
        <v>3711</v>
      </c>
      <c r="D292" s="35" t="s">
        <v>3712</v>
      </c>
      <c r="E292" s="35" t="s">
        <v>1017</v>
      </c>
      <c r="F292" s="35" t="s">
        <v>3845</v>
      </c>
      <c r="G292" s="35" t="n">
        <v>2700</v>
      </c>
    </row>
    <row r="293" customFormat="false" ht="24" hidden="false" customHeight="true" outlineLevel="0" collapsed="false">
      <c r="A293" s="35" t="n">
        <v>291</v>
      </c>
      <c r="B293" s="35" t="s">
        <v>3846</v>
      </c>
      <c r="C293" s="33" t="s">
        <v>3711</v>
      </c>
      <c r="D293" s="35" t="s">
        <v>2050</v>
      </c>
      <c r="E293" s="35" t="s">
        <v>1314</v>
      </c>
      <c r="F293" s="35" t="s">
        <v>3845</v>
      </c>
      <c r="G293" s="35" t="n">
        <v>2038</v>
      </c>
    </row>
    <row r="294" customFormat="false" ht="24" hidden="false" customHeight="true" outlineLevel="0" collapsed="false">
      <c r="A294" s="35" t="n">
        <v>292</v>
      </c>
      <c r="B294" s="35" t="s">
        <v>3233</v>
      </c>
      <c r="C294" s="33" t="s">
        <v>3711</v>
      </c>
      <c r="D294" s="35" t="s">
        <v>3712</v>
      </c>
      <c r="E294" s="35" t="s">
        <v>1314</v>
      </c>
      <c r="F294" s="35" t="s">
        <v>2223</v>
      </c>
      <c r="G294" s="35" t="n">
        <v>1136</v>
      </c>
    </row>
    <row r="295" customFormat="false" ht="24" hidden="false" customHeight="true" outlineLevel="0" collapsed="false">
      <c r="A295" s="35" t="n">
        <v>293</v>
      </c>
      <c r="B295" s="35" t="s">
        <v>3847</v>
      </c>
      <c r="C295" s="33" t="s">
        <v>3711</v>
      </c>
      <c r="D295" s="35" t="s">
        <v>3712</v>
      </c>
      <c r="E295" s="35" t="s">
        <v>1329</v>
      </c>
      <c r="F295" s="35" t="s">
        <v>2223</v>
      </c>
      <c r="G295" s="35" t="n">
        <v>641</v>
      </c>
    </row>
    <row r="296" customFormat="false" ht="24" hidden="false" customHeight="true" outlineLevel="0" collapsed="false">
      <c r="A296" s="35" t="n">
        <v>294</v>
      </c>
      <c r="B296" s="35" t="s">
        <v>3848</v>
      </c>
      <c r="C296" s="33" t="s">
        <v>3723</v>
      </c>
      <c r="D296" s="35" t="s">
        <v>3712</v>
      </c>
      <c r="E296" s="35" t="s">
        <v>1329</v>
      </c>
      <c r="F296" s="35" t="s">
        <v>2223</v>
      </c>
      <c r="G296" s="35" t="n">
        <v>766</v>
      </c>
    </row>
    <row r="297" customFormat="false" ht="24" hidden="false" customHeight="true" outlineLevel="0" collapsed="false">
      <c r="A297" s="35" t="n">
        <v>295</v>
      </c>
      <c r="B297" s="35" t="s">
        <v>2670</v>
      </c>
      <c r="C297" s="33" t="s">
        <v>3711</v>
      </c>
      <c r="D297" s="35" t="s">
        <v>2050</v>
      </c>
      <c r="E297" s="35" t="s">
        <v>1314</v>
      </c>
      <c r="F297" s="35" t="s">
        <v>2223</v>
      </c>
      <c r="G297" s="35" t="n">
        <v>2050</v>
      </c>
    </row>
    <row r="298" customFormat="false" ht="24" hidden="false" customHeight="true" outlineLevel="0" collapsed="false">
      <c r="A298" s="35" t="n">
        <v>296</v>
      </c>
      <c r="B298" s="35" t="s">
        <v>3849</v>
      </c>
      <c r="C298" s="33" t="s">
        <v>3723</v>
      </c>
      <c r="D298" s="35" t="s">
        <v>2050</v>
      </c>
      <c r="E298" s="35" t="s">
        <v>1329</v>
      </c>
      <c r="F298" s="35" t="s">
        <v>2223</v>
      </c>
      <c r="G298" s="35" t="n">
        <v>1004</v>
      </c>
    </row>
    <row r="299" customFormat="false" ht="24" hidden="false" customHeight="true" outlineLevel="0" collapsed="false">
      <c r="A299" s="35" t="n">
        <v>297</v>
      </c>
      <c r="B299" s="35" t="s">
        <v>3850</v>
      </c>
      <c r="C299" s="33" t="s">
        <v>3711</v>
      </c>
      <c r="D299" s="35" t="s">
        <v>2050</v>
      </c>
      <c r="E299" s="35" t="s">
        <v>1329</v>
      </c>
      <c r="F299" s="35" t="s">
        <v>2223</v>
      </c>
      <c r="G299" s="35" t="n">
        <v>1106</v>
      </c>
    </row>
    <row r="300" customFormat="false" ht="24" hidden="false" customHeight="true" outlineLevel="0" collapsed="false">
      <c r="A300" s="35" t="n">
        <v>298</v>
      </c>
      <c r="B300" s="35" t="s">
        <v>3309</v>
      </c>
      <c r="C300" s="33" t="s">
        <v>3711</v>
      </c>
      <c r="D300" s="35" t="s">
        <v>3712</v>
      </c>
      <c r="E300" s="35" t="s">
        <v>1303</v>
      </c>
      <c r="F300" s="35" t="s">
        <v>90</v>
      </c>
      <c r="G300" s="35" t="n">
        <v>1513</v>
      </c>
    </row>
    <row r="301" customFormat="false" ht="24" hidden="false" customHeight="true" outlineLevel="0" collapsed="false">
      <c r="A301" s="35" t="n">
        <v>299</v>
      </c>
      <c r="B301" s="35" t="s">
        <v>3609</v>
      </c>
      <c r="C301" s="33" t="s">
        <v>3723</v>
      </c>
      <c r="D301" s="35" t="s">
        <v>3712</v>
      </c>
      <c r="E301" s="35" t="s">
        <v>1314</v>
      </c>
      <c r="F301" s="35" t="s">
        <v>90</v>
      </c>
      <c r="G301" s="35" t="n">
        <v>1216</v>
      </c>
    </row>
    <row r="302" customFormat="false" ht="24" hidden="false" customHeight="true" outlineLevel="0" collapsed="false">
      <c r="A302" s="35" t="n">
        <v>300</v>
      </c>
      <c r="B302" s="35" t="s">
        <v>3851</v>
      </c>
      <c r="C302" s="33" t="s">
        <v>3711</v>
      </c>
      <c r="D302" s="35" t="s">
        <v>2050</v>
      </c>
      <c r="E302" s="35" t="s">
        <v>1329</v>
      </c>
      <c r="F302" s="35" t="s">
        <v>90</v>
      </c>
      <c r="G302" s="35" t="n">
        <v>1066</v>
      </c>
    </row>
    <row r="303" customFormat="false" ht="24" hidden="false" customHeight="true" outlineLevel="0" collapsed="false">
      <c r="A303" s="35" t="n">
        <v>301</v>
      </c>
      <c r="B303" s="35" t="s">
        <v>3852</v>
      </c>
      <c r="C303" s="33" t="s">
        <v>3711</v>
      </c>
      <c r="D303" s="35" t="s">
        <v>2050</v>
      </c>
      <c r="E303" s="35" t="s">
        <v>1329</v>
      </c>
      <c r="F303" s="35" t="s">
        <v>90</v>
      </c>
      <c r="G303" s="35" t="n">
        <v>1485</v>
      </c>
    </row>
    <row r="304" customFormat="false" ht="24" hidden="false" customHeight="true" outlineLevel="0" collapsed="false">
      <c r="A304" s="35" t="n">
        <v>302</v>
      </c>
      <c r="B304" s="35" t="s">
        <v>3853</v>
      </c>
      <c r="C304" s="33" t="s">
        <v>3711</v>
      </c>
      <c r="D304" s="35" t="s">
        <v>2050</v>
      </c>
      <c r="E304" s="35" t="s">
        <v>1329</v>
      </c>
      <c r="F304" s="35" t="s">
        <v>90</v>
      </c>
      <c r="G304" s="35" t="n">
        <v>1475</v>
      </c>
    </row>
    <row r="305" customFormat="false" ht="24" hidden="false" customHeight="true" outlineLevel="0" collapsed="false">
      <c r="A305" s="35" t="n">
        <v>303</v>
      </c>
      <c r="B305" s="35" t="s">
        <v>3854</v>
      </c>
      <c r="C305" s="33" t="s">
        <v>3711</v>
      </c>
      <c r="D305" s="35" t="s">
        <v>3712</v>
      </c>
      <c r="E305" s="35" t="s">
        <v>1329</v>
      </c>
      <c r="F305" s="35" t="s">
        <v>1321</v>
      </c>
      <c r="G305" s="35" t="n">
        <v>504</v>
      </c>
    </row>
    <row r="306" customFormat="false" ht="24" hidden="false" customHeight="true" outlineLevel="0" collapsed="false">
      <c r="A306" s="35" t="n">
        <v>304</v>
      </c>
      <c r="B306" s="35" t="s">
        <v>3855</v>
      </c>
      <c r="C306" s="33" t="s">
        <v>3711</v>
      </c>
      <c r="D306" s="35" t="s">
        <v>2050</v>
      </c>
      <c r="E306" s="35" t="s">
        <v>1329</v>
      </c>
      <c r="F306" s="35" t="s">
        <v>1321</v>
      </c>
      <c r="G306" s="35" t="n">
        <v>1009</v>
      </c>
    </row>
    <row r="307" customFormat="false" ht="24" hidden="false" customHeight="true" outlineLevel="0" collapsed="false">
      <c r="A307" s="35" t="n">
        <v>305</v>
      </c>
      <c r="B307" s="35" t="s">
        <v>3856</v>
      </c>
      <c r="C307" s="33" t="s">
        <v>3711</v>
      </c>
      <c r="D307" s="35" t="s">
        <v>2050</v>
      </c>
      <c r="E307" s="35" t="s">
        <v>1329</v>
      </c>
      <c r="F307" s="35" t="s">
        <v>1321</v>
      </c>
      <c r="G307" s="35" t="n">
        <v>1009</v>
      </c>
    </row>
    <row r="308" customFormat="false" ht="24" hidden="false" customHeight="true" outlineLevel="0" collapsed="false">
      <c r="A308" s="35" t="n">
        <v>306</v>
      </c>
      <c r="B308" s="35" t="s">
        <v>3857</v>
      </c>
      <c r="C308" s="33" t="s">
        <v>3711</v>
      </c>
      <c r="D308" s="35" t="s">
        <v>2050</v>
      </c>
      <c r="E308" s="35" t="s">
        <v>1329</v>
      </c>
      <c r="F308" s="35" t="s">
        <v>1321</v>
      </c>
      <c r="G308" s="35" t="n">
        <v>1740</v>
      </c>
    </row>
    <row r="309" customFormat="false" ht="24" hidden="false" customHeight="true" outlineLevel="0" collapsed="false">
      <c r="A309" s="35" t="n">
        <v>307</v>
      </c>
      <c r="B309" s="35" t="s">
        <v>576</v>
      </c>
      <c r="C309" s="33" t="s">
        <v>3723</v>
      </c>
      <c r="D309" s="35" t="s">
        <v>3712</v>
      </c>
      <c r="E309" s="35" t="s">
        <v>1017</v>
      </c>
      <c r="F309" s="35" t="s">
        <v>274</v>
      </c>
      <c r="G309" s="35" t="n">
        <v>2058</v>
      </c>
    </row>
    <row r="310" customFormat="false" ht="24" hidden="false" customHeight="true" outlineLevel="0" collapsed="false">
      <c r="A310" s="35" t="n">
        <v>308</v>
      </c>
      <c r="B310" s="35" t="s">
        <v>801</v>
      </c>
      <c r="C310" s="33" t="s">
        <v>3711</v>
      </c>
      <c r="D310" s="35" t="s">
        <v>3712</v>
      </c>
      <c r="E310" s="35" t="s">
        <v>1017</v>
      </c>
      <c r="F310" s="35" t="s">
        <v>274</v>
      </c>
      <c r="G310" s="35" t="n">
        <v>2156</v>
      </c>
    </row>
    <row r="311" customFormat="false" ht="24" hidden="false" customHeight="true" outlineLevel="0" collapsed="false">
      <c r="A311" s="35" t="n">
        <v>309</v>
      </c>
      <c r="B311" s="35" t="s">
        <v>581</v>
      </c>
      <c r="C311" s="33" t="s">
        <v>3723</v>
      </c>
      <c r="D311" s="35" t="s">
        <v>3712</v>
      </c>
      <c r="E311" s="35" t="s">
        <v>1017</v>
      </c>
      <c r="F311" s="35" t="s">
        <v>274</v>
      </c>
      <c r="G311" s="35" t="n">
        <v>2205</v>
      </c>
    </row>
    <row r="312" customFormat="false" ht="24" hidden="false" customHeight="true" outlineLevel="0" collapsed="false">
      <c r="A312" s="35" t="n">
        <v>310</v>
      </c>
      <c r="B312" s="35" t="s">
        <v>282</v>
      </c>
      <c r="C312" s="33" t="s">
        <v>3723</v>
      </c>
      <c r="D312" s="35" t="s">
        <v>3712</v>
      </c>
      <c r="E312" s="35" t="s">
        <v>1017</v>
      </c>
      <c r="F312" s="35" t="s">
        <v>274</v>
      </c>
      <c r="G312" s="35" t="n">
        <v>2347</v>
      </c>
    </row>
    <row r="313" customFormat="false" ht="24" hidden="false" customHeight="true" outlineLevel="0" collapsed="false">
      <c r="A313" s="35" t="n">
        <v>311</v>
      </c>
      <c r="B313" s="35" t="s">
        <v>24</v>
      </c>
      <c r="C313" s="33" t="s">
        <v>3723</v>
      </c>
      <c r="D313" s="35" t="s">
        <v>3712</v>
      </c>
      <c r="E313" s="35" t="s">
        <v>1017</v>
      </c>
      <c r="F313" s="35" t="s">
        <v>274</v>
      </c>
      <c r="G313" s="35" t="n">
        <v>2488</v>
      </c>
    </row>
    <row r="314" customFormat="false" ht="24" hidden="false" customHeight="true" outlineLevel="0" collapsed="false">
      <c r="A314" s="35" t="n">
        <v>312</v>
      </c>
      <c r="B314" s="35" t="s">
        <v>811</v>
      </c>
      <c r="C314" s="33" t="s">
        <v>3723</v>
      </c>
      <c r="D314" s="35" t="s">
        <v>3712</v>
      </c>
      <c r="E314" s="35" t="s">
        <v>1017</v>
      </c>
      <c r="F314" s="35" t="s">
        <v>274</v>
      </c>
      <c r="G314" s="35" t="n">
        <v>2921</v>
      </c>
    </row>
    <row r="315" customFormat="false" ht="24" hidden="false" customHeight="true" outlineLevel="0" collapsed="false">
      <c r="A315" s="35" t="n">
        <v>313</v>
      </c>
      <c r="B315" s="35" t="s">
        <v>290</v>
      </c>
      <c r="C315" s="33" t="s">
        <v>3711</v>
      </c>
      <c r="D315" s="35" t="s">
        <v>3712</v>
      </c>
      <c r="E315" s="35" t="s">
        <v>1303</v>
      </c>
      <c r="F315" s="35" t="s">
        <v>274</v>
      </c>
      <c r="G315" s="35" t="n">
        <v>1857</v>
      </c>
    </row>
    <row r="316" customFormat="false" ht="24" hidden="false" customHeight="true" outlineLevel="0" collapsed="false">
      <c r="A316" s="35" t="n">
        <v>314</v>
      </c>
      <c r="B316" s="35" t="s">
        <v>3148</v>
      </c>
      <c r="C316" s="33" t="s">
        <v>3711</v>
      </c>
      <c r="D316" s="35" t="s">
        <v>3712</v>
      </c>
      <c r="E316" s="35" t="s">
        <v>1303</v>
      </c>
      <c r="F316" s="35" t="s">
        <v>274</v>
      </c>
      <c r="G316" s="35" t="n">
        <v>1553</v>
      </c>
    </row>
    <row r="317" customFormat="false" ht="24" hidden="false" customHeight="true" outlineLevel="0" collapsed="false">
      <c r="A317" s="35" t="n">
        <v>315</v>
      </c>
      <c r="B317" s="35" t="s">
        <v>1195</v>
      </c>
      <c r="C317" s="33" t="s">
        <v>3711</v>
      </c>
      <c r="D317" s="35" t="s">
        <v>3712</v>
      </c>
      <c r="E317" s="35" t="s">
        <v>1314</v>
      </c>
      <c r="F317" s="35" t="s">
        <v>274</v>
      </c>
      <c r="G317" s="35" t="n">
        <v>1045</v>
      </c>
    </row>
    <row r="318" customFormat="false" ht="24" hidden="false" customHeight="true" outlineLevel="0" collapsed="false">
      <c r="A318" s="35" t="n">
        <v>316</v>
      </c>
      <c r="B318" s="35" t="s">
        <v>3858</v>
      </c>
      <c r="C318" s="33" t="s">
        <v>3723</v>
      </c>
      <c r="D318" s="35" t="s">
        <v>3712</v>
      </c>
      <c r="E318" s="35" t="s">
        <v>1329</v>
      </c>
      <c r="F318" s="35" t="s">
        <v>274</v>
      </c>
      <c r="G318" s="35" t="n">
        <v>504</v>
      </c>
    </row>
    <row r="319" customFormat="false" ht="24" hidden="false" customHeight="true" outlineLevel="0" collapsed="false">
      <c r="A319" s="35" t="n">
        <v>317</v>
      </c>
      <c r="B319" s="35" t="s">
        <v>3859</v>
      </c>
      <c r="C319" s="33" t="s">
        <v>3711</v>
      </c>
      <c r="D319" s="35" t="s">
        <v>3712</v>
      </c>
      <c r="E319" s="35" t="s">
        <v>1329</v>
      </c>
      <c r="F319" s="35" t="s">
        <v>274</v>
      </c>
      <c r="G319" s="35" t="n">
        <v>524</v>
      </c>
    </row>
    <row r="320" customFormat="false" ht="24" hidden="false" customHeight="true" outlineLevel="0" collapsed="false">
      <c r="A320" s="35" t="n">
        <v>318</v>
      </c>
      <c r="B320" s="35" t="s">
        <v>3860</v>
      </c>
      <c r="C320" s="33" t="s">
        <v>3711</v>
      </c>
      <c r="D320" s="35" t="s">
        <v>3712</v>
      </c>
      <c r="E320" s="35" t="s">
        <v>1329</v>
      </c>
      <c r="F320" s="35" t="s">
        <v>274</v>
      </c>
      <c r="G320" s="35" t="n">
        <v>544</v>
      </c>
    </row>
    <row r="321" customFormat="false" ht="24" hidden="false" customHeight="true" outlineLevel="0" collapsed="false">
      <c r="A321" s="35" t="n">
        <v>319</v>
      </c>
      <c r="B321" s="35" t="s">
        <v>3861</v>
      </c>
      <c r="C321" s="33" t="s">
        <v>3711</v>
      </c>
      <c r="D321" s="35" t="s">
        <v>3712</v>
      </c>
      <c r="E321" s="35" t="s">
        <v>1329</v>
      </c>
      <c r="F321" s="35" t="s">
        <v>274</v>
      </c>
      <c r="G321" s="35" t="n">
        <v>521</v>
      </c>
    </row>
    <row r="322" customFormat="false" ht="24" hidden="false" customHeight="true" outlineLevel="0" collapsed="false">
      <c r="A322" s="35" t="n">
        <v>320</v>
      </c>
      <c r="B322" s="35" t="s">
        <v>3862</v>
      </c>
      <c r="C322" s="33" t="s">
        <v>3723</v>
      </c>
      <c r="D322" s="35" t="s">
        <v>3712</v>
      </c>
      <c r="E322" s="35" t="s">
        <v>1329</v>
      </c>
      <c r="F322" s="35" t="s">
        <v>274</v>
      </c>
      <c r="G322" s="35" t="n">
        <v>521</v>
      </c>
    </row>
    <row r="323" customFormat="false" ht="24" hidden="false" customHeight="true" outlineLevel="0" collapsed="false">
      <c r="A323" s="35" t="n">
        <v>321</v>
      </c>
      <c r="B323" s="35" t="s">
        <v>3863</v>
      </c>
      <c r="C323" s="33" t="s">
        <v>3723</v>
      </c>
      <c r="D323" s="35" t="s">
        <v>3712</v>
      </c>
      <c r="E323" s="35" t="s">
        <v>1329</v>
      </c>
      <c r="F323" s="35" t="s">
        <v>274</v>
      </c>
      <c r="G323" s="35" t="n">
        <v>571</v>
      </c>
    </row>
    <row r="324" customFormat="false" ht="24" hidden="false" customHeight="true" outlineLevel="0" collapsed="false">
      <c r="A324" s="35" t="n">
        <v>322</v>
      </c>
      <c r="B324" s="35" t="s">
        <v>1425</v>
      </c>
      <c r="C324" s="33" t="s">
        <v>3711</v>
      </c>
      <c r="D324" s="35" t="s">
        <v>3712</v>
      </c>
      <c r="E324" s="35" t="s">
        <v>1017</v>
      </c>
      <c r="F324" s="35" t="s">
        <v>1118</v>
      </c>
      <c r="G324" s="35" t="n">
        <v>2062</v>
      </c>
    </row>
    <row r="325" customFormat="false" ht="24" hidden="false" customHeight="true" outlineLevel="0" collapsed="false">
      <c r="A325" s="35" t="n">
        <v>323</v>
      </c>
      <c r="B325" s="35" t="s">
        <v>3336</v>
      </c>
      <c r="C325" s="33" t="s">
        <v>3711</v>
      </c>
      <c r="D325" s="35" t="s">
        <v>3712</v>
      </c>
      <c r="E325" s="35" t="s">
        <v>1314</v>
      </c>
      <c r="F325" s="35" t="s">
        <v>2229</v>
      </c>
      <c r="G325" s="35" t="n">
        <v>1000</v>
      </c>
    </row>
    <row r="326" customFormat="false" ht="24" hidden="false" customHeight="true" outlineLevel="0" collapsed="false">
      <c r="A326" s="35" t="n">
        <v>324</v>
      </c>
      <c r="B326" s="35" t="s">
        <v>3864</v>
      </c>
      <c r="C326" s="33" t="s">
        <v>3711</v>
      </c>
      <c r="D326" s="35" t="s">
        <v>2050</v>
      </c>
      <c r="E326" s="35" t="s">
        <v>1329</v>
      </c>
      <c r="F326" s="35" t="s">
        <v>2229</v>
      </c>
      <c r="G326" s="35" t="n">
        <v>1000</v>
      </c>
    </row>
    <row r="327" customFormat="false" ht="24" hidden="false" customHeight="true" outlineLevel="0" collapsed="false">
      <c r="A327" s="35" t="n">
        <v>325</v>
      </c>
      <c r="B327" s="35" t="s">
        <v>3865</v>
      </c>
      <c r="C327" s="33" t="s">
        <v>3711</v>
      </c>
      <c r="D327" s="35" t="s">
        <v>2050</v>
      </c>
      <c r="E327" s="35" t="s">
        <v>1329</v>
      </c>
      <c r="F327" s="35" t="s">
        <v>2229</v>
      </c>
      <c r="G327" s="35" t="n">
        <v>1000</v>
      </c>
    </row>
    <row r="328" customFormat="false" ht="24" hidden="false" customHeight="true" outlineLevel="0" collapsed="false">
      <c r="A328" s="35" t="n">
        <v>326</v>
      </c>
      <c r="B328" s="35" t="s">
        <v>3866</v>
      </c>
      <c r="C328" s="33" t="s">
        <v>3711</v>
      </c>
      <c r="D328" s="35" t="s">
        <v>2050</v>
      </c>
      <c r="E328" s="35" t="s">
        <v>1329</v>
      </c>
      <c r="F328" s="35" t="s">
        <v>2229</v>
      </c>
      <c r="G328" s="35" t="n">
        <v>1000</v>
      </c>
    </row>
    <row r="329" customFormat="false" ht="24" hidden="false" customHeight="true" outlineLevel="0" collapsed="false">
      <c r="A329" s="35" t="n">
        <v>327</v>
      </c>
      <c r="B329" s="35" t="s">
        <v>3867</v>
      </c>
      <c r="C329" s="33" t="s">
        <v>3711</v>
      </c>
      <c r="D329" s="35" t="s">
        <v>2050</v>
      </c>
      <c r="E329" s="35" t="s">
        <v>1329</v>
      </c>
      <c r="F329" s="35" t="s">
        <v>2229</v>
      </c>
      <c r="G329" s="35" t="n">
        <v>1000</v>
      </c>
    </row>
    <row r="330" customFormat="false" ht="24" hidden="false" customHeight="true" outlineLevel="0" collapsed="false">
      <c r="A330" s="35" t="n">
        <v>328</v>
      </c>
      <c r="B330" s="35" t="s">
        <v>3642</v>
      </c>
      <c r="C330" s="33" t="s">
        <v>3711</v>
      </c>
      <c r="D330" s="35" t="s">
        <v>3712</v>
      </c>
      <c r="E330" s="35" t="s">
        <v>1314</v>
      </c>
      <c r="F330" s="35" t="s">
        <v>1861</v>
      </c>
      <c r="G330" s="35" t="n">
        <v>1011</v>
      </c>
    </row>
    <row r="331" customFormat="false" ht="24" hidden="false" customHeight="true" outlineLevel="0" collapsed="false">
      <c r="A331" s="35" t="n">
        <v>329</v>
      </c>
      <c r="B331" s="35" t="s">
        <v>3049</v>
      </c>
      <c r="C331" s="33" t="s">
        <v>3723</v>
      </c>
      <c r="D331" s="35" t="s">
        <v>3712</v>
      </c>
      <c r="E331" s="35" t="s">
        <v>1017</v>
      </c>
      <c r="F331" s="35" t="s">
        <v>82</v>
      </c>
      <c r="G331" s="35" t="n">
        <v>2276</v>
      </c>
    </row>
    <row r="332" customFormat="false" ht="24" hidden="false" customHeight="true" outlineLevel="0" collapsed="false">
      <c r="A332" s="35" t="n">
        <v>330</v>
      </c>
      <c r="B332" s="35" t="s">
        <v>3353</v>
      </c>
      <c r="C332" s="33" t="s">
        <v>3711</v>
      </c>
      <c r="D332" s="35" t="s">
        <v>3712</v>
      </c>
      <c r="E332" s="35" t="s">
        <v>1314</v>
      </c>
      <c r="F332" s="35" t="s">
        <v>82</v>
      </c>
      <c r="G332" s="35" t="n">
        <v>1012</v>
      </c>
    </row>
    <row r="333" customFormat="false" ht="24" hidden="false" customHeight="true" outlineLevel="0" collapsed="false">
      <c r="A333" s="35" t="n">
        <v>331</v>
      </c>
      <c r="B333" s="35" t="s">
        <v>3868</v>
      </c>
      <c r="C333" s="33" t="s">
        <v>3711</v>
      </c>
      <c r="D333" s="35" t="s">
        <v>3712</v>
      </c>
      <c r="E333" s="35" t="s">
        <v>1314</v>
      </c>
      <c r="F333" s="35" t="s">
        <v>82</v>
      </c>
      <c r="G333" s="35" t="n">
        <v>1040</v>
      </c>
    </row>
    <row r="334" customFormat="false" ht="24" hidden="false" customHeight="true" outlineLevel="0" collapsed="false">
      <c r="A334" s="35" t="n">
        <v>332</v>
      </c>
      <c r="B334" s="35" t="s">
        <v>3869</v>
      </c>
      <c r="C334" s="33" t="s">
        <v>3711</v>
      </c>
      <c r="D334" s="35" t="s">
        <v>3712</v>
      </c>
      <c r="E334" s="35" t="s">
        <v>1329</v>
      </c>
      <c r="F334" s="35" t="s">
        <v>82</v>
      </c>
      <c r="G334" s="35" t="n">
        <v>688</v>
      </c>
    </row>
    <row r="335" customFormat="false" ht="24" hidden="false" customHeight="true" outlineLevel="0" collapsed="false">
      <c r="A335" s="35" t="n">
        <v>333</v>
      </c>
      <c r="B335" s="35" t="s">
        <v>3870</v>
      </c>
      <c r="C335" s="33" t="s">
        <v>3723</v>
      </c>
      <c r="D335" s="35" t="s">
        <v>3712</v>
      </c>
      <c r="E335" s="35" t="s">
        <v>1329</v>
      </c>
      <c r="F335" s="35" t="s">
        <v>82</v>
      </c>
      <c r="G335" s="35" t="n">
        <v>556</v>
      </c>
    </row>
    <row r="336" customFormat="false" ht="24" hidden="false" customHeight="true" outlineLevel="0" collapsed="false">
      <c r="A336" s="35" t="n">
        <v>334</v>
      </c>
      <c r="B336" s="35" t="s">
        <v>3871</v>
      </c>
      <c r="C336" s="33" t="s">
        <v>3723</v>
      </c>
      <c r="D336" s="35" t="s">
        <v>3712</v>
      </c>
      <c r="E336" s="35" t="s">
        <v>1329</v>
      </c>
      <c r="F336" s="35" t="s">
        <v>82</v>
      </c>
      <c r="G336" s="35" t="n">
        <v>534</v>
      </c>
    </row>
    <row r="337" customFormat="false" ht="24" hidden="false" customHeight="true" outlineLevel="0" collapsed="false">
      <c r="A337" s="35" t="n">
        <v>335</v>
      </c>
      <c r="B337" s="35" t="s">
        <v>2366</v>
      </c>
      <c r="C337" s="33" t="s">
        <v>3711</v>
      </c>
      <c r="D337" s="35" t="s">
        <v>2050</v>
      </c>
      <c r="E337" s="35" t="s">
        <v>1017</v>
      </c>
      <c r="F337" s="35" t="s">
        <v>82</v>
      </c>
      <c r="G337" s="35" t="n">
        <v>4121</v>
      </c>
    </row>
    <row r="338" customFormat="false" ht="24" hidden="false" customHeight="true" outlineLevel="0" collapsed="false">
      <c r="A338" s="35" t="n">
        <v>336</v>
      </c>
      <c r="B338" s="35" t="s">
        <v>727</v>
      </c>
      <c r="C338" s="33" t="s">
        <v>3711</v>
      </c>
      <c r="D338" s="35" t="s">
        <v>2050</v>
      </c>
      <c r="E338" s="35" t="s">
        <v>1017</v>
      </c>
      <c r="F338" s="35" t="s">
        <v>82</v>
      </c>
      <c r="G338" s="35" t="n">
        <v>4102</v>
      </c>
    </row>
    <row r="339" customFormat="false" ht="24" hidden="false" customHeight="true" outlineLevel="0" collapsed="false">
      <c r="A339" s="35" t="n">
        <v>337</v>
      </c>
      <c r="B339" s="35" t="s">
        <v>2085</v>
      </c>
      <c r="C339" s="33" t="s">
        <v>3711</v>
      </c>
      <c r="D339" s="35" t="s">
        <v>2050</v>
      </c>
      <c r="E339" s="35" t="s">
        <v>1303</v>
      </c>
      <c r="F339" s="35" t="s">
        <v>82</v>
      </c>
      <c r="G339" s="35" t="n">
        <v>3061</v>
      </c>
    </row>
    <row r="340" customFormat="false" ht="24" hidden="false" customHeight="true" outlineLevel="0" collapsed="false">
      <c r="A340" s="35" t="n">
        <v>338</v>
      </c>
      <c r="B340" s="35" t="s">
        <v>1283</v>
      </c>
      <c r="C340" s="33" t="s">
        <v>3711</v>
      </c>
      <c r="D340" s="35" t="s">
        <v>2050</v>
      </c>
      <c r="E340" s="35" t="s">
        <v>1314</v>
      </c>
      <c r="F340" s="35" t="s">
        <v>82</v>
      </c>
      <c r="G340" s="35" t="n">
        <v>2076</v>
      </c>
    </row>
    <row r="341" customFormat="false" ht="24" hidden="false" customHeight="true" outlineLevel="0" collapsed="false">
      <c r="A341" s="35" t="n">
        <v>339</v>
      </c>
      <c r="B341" s="35" t="s">
        <v>3054</v>
      </c>
      <c r="C341" s="33" t="s">
        <v>3711</v>
      </c>
      <c r="D341" s="35" t="s">
        <v>2050</v>
      </c>
      <c r="E341" s="35" t="s">
        <v>1314</v>
      </c>
      <c r="F341" s="35" t="s">
        <v>82</v>
      </c>
      <c r="G341" s="35" t="n">
        <v>2198</v>
      </c>
    </row>
    <row r="342" customFormat="false" ht="24" hidden="false" customHeight="true" outlineLevel="0" collapsed="false">
      <c r="A342" s="35" t="n">
        <v>340</v>
      </c>
      <c r="B342" s="35" t="s">
        <v>2684</v>
      </c>
      <c r="C342" s="33" t="s">
        <v>3711</v>
      </c>
      <c r="D342" s="35" t="s">
        <v>2050</v>
      </c>
      <c r="E342" s="35" t="s">
        <v>1314</v>
      </c>
      <c r="F342" s="35" t="s">
        <v>82</v>
      </c>
      <c r="G342" s="35" t="n">
        <v>2082</v>
      </c>
    </row>
    <row r="343" customFormat="false" ht="24" hidden="false" customHeight="true" outlineLevel="0" collapsed="false">
      <c r="A343" s="35" t="n">
        <v>341</v>
      </c>
      <c r="B343" s="35" t="s">
        <v>3872</v>
      </c>
      <c r="C343" s="33" t="s">
        <v>3711</v>
      </c>
      <c r="D343" s="35" t="s">
        <v>2050</v>
      </c>
      <c r="E343" s="35" t="s">
        <v>1329</v>
      </c>
      <c r="F343" s="35" t="s">
        <v>82</v>
      </c>
      <c r="G343" s="35" t="n">
        <v>1394</v>
      </c>
    </row>
    <row r="344" customFormat="false" ht="24" hidden="false" customHeight="true" outlineLevel="0" collapsed="false">
      <c r="A344" s="35" t="n">
        <v>342</v>
      </c>
      <c r="B344" s="35" t="s">
        <v>3873</v>
      </c>
      <c r="C344" s="33" t="s">
        <v>3711</v>
      </c>
      <c r="D344" s="35" t="s">
        <v>2050</v>
      </c>
      <c r="E344" s="35" t="s">
        <v>1329</v>
      </c>
      <c r="F344" s="35" t="s">
        <v>82</v>
      </c>
      <c r="G344" s="35" t="n">
        <v>1167</v>
      </c>
    </row>
    <row r="345" customFormat="false" ht="24" hidden="false" customHeight="true" outlineLevel="0" collapsed="false">
      <c r="A345" s="35" t="n">
        <v>343</v>
      </c>
      <c r="B345" s="35" t="s">
        <v>3874</v>
      </c>
      <c r="C345" s="33" t="s">
        <v>3711</v>
      </c>
      <c r="D345" s="35" t="s">
        <v>2050</v>
      </c>
      <c r="E345" s="35" t="s">
        <v>1329</v>
      </c>
      <c r="F345" s="35" t="s">
        <v>82</v>
      </c>
      <c r="G345" s="35" t="n">
        <v>1041</v>
      </c>
    </row>
    <row r="346" customFormat="false" ht="24" hidden="false" customHeight="true" outlineLevel="0" collapsed="false">
      <c r="A346" s="35" t="n">
        <v>344</v>
      </c>
      <c r="B346" s="35" t="s">
        <v>3875</v>
      </c>
      <c r="C346" s="33" t="s">
        <v>3711</v>
      </c>
      <c r="D346" s="35" t="s">
        <v>2050</v>
      </c>
      <c r="E346" s="35" t="s">
        <v>1329</v>
      </c>
      <c r="F346" s="35" t="s">
        <v>82</v>
      </c>
      <c r="G346" s="35" t="n">
        <v>1171</v>
      </c>
    </row>
    <row r="347" customFormat="false" ht="24" hidden="false" customHeight="true" outlineLevel="0" collapsed="false">
      <c r="A347" s="35" t="n">
        <v>345</v>
      </c>
      <c r="B347" s="35" t="s">
        <v>3876</v>
      </c>
      <c r="C347" s="33" t="s">
        <v>3723</v>
      </c>
      <c r="D347" s="35" t="s">
        <v>2050</v>
      </c>
      <c r="E347" s="35" t="s">
        <v>1329</v>
      </c>
      <c r="F347" s="35" t="s">
        <v>82</v>
      </c>
      <c r="G347" s="35" t="n">
        <v>1146</v>
      </c>
    </row>
    <row r="348" customFormat="false" ht="24" hidden="false" customHeight="true" outlineLevel="0" collapsed="false">
      <c r="A348" s="35" t="n">
        <v>346</v>
      </c>
      <c r="B348" s="35" t="s">
        <v>3877</v>
      </c>
      <c r="C348" s="33" t="s">
        <v>3711</v>
      </c>
      <c r="D348" s="35" t="s">
        <v>2050</v>
      </c>
      <c r="E348" s="35" t="s">
        <v>1329</v>
      </c>
      <c r="F348" s="35" t="s">
        <v>82</v>
      </c>
      <c r="G348" s="35" t="n">
        <v>1102</v>
      </c>
    </row>
    <row r="349" customFormat="false" ht="24" hidden="false" customHeight="true" outlineLevel="0" collapsed="false">
      <c r="A349" s="35" t="n">
        <v>347</v>
      </c>
      <c r="B349" s="35" t="s">
        <v>3878</v>
      </c>
      <c r="C349" s="33" t="s">
        <v>3723</v>
      </c>
      <c r="D349" s="35" t="s">
        <v>2050</v>
      </c>
      <c r="E349" s="35" t="s">
        <v>1329</v>
      </c>
      <c r="F349" s="35" t="s">
        <v>684</v>
      </c>
      <c r="G349" s="35" t="n">
        <v>1532</v>
      </c>
    </row>
    <row r="350" customFormat="false" ht="24" hidden="false" customHeight="true" outlineLevel="0" collapsed="false">
      <c r="A350" s="35" t="n">
        <v>348</v>
      </c>
      <c r="B350" s="35" t="s">
        <v>1635</v>
      </c>
      <c r="C350" s="33" t="s">
        <v>3711</v>
      </c>
      <c r="D350" s="35" t="s">
        <v>3712</v>
      </c>
      <c r="E350" s="35" t="s">
        <v>1303</v>
      </c>
      <c r="F350" s="35" t="s">
        <v>298</v>
      </c>
      <c r="G350" s="35" t="n">
        <v>1851</v>
      </c>
    </row>
    <row r="351" customFormat="false" ht="24" hidden="false" customHeight="true" outlineLevel="0" collapsed="false">
      <c r="A351" s="35" t="n">
        <v>349</v>
      </c>
      <c r="B351" s="35" t="s">
        <v>2204</v>
      </c>
      <c r="C351" s="33" t="s">
        <v>3711</v>
      </c>
      <c r="D351" s="35" t="s">
        <v>3712</v>
      </c>
      <c r="E351" s="35" t="s">
        <v>1303</v>
      </c>
      <c r="F351" s="35" t="s">
        <v>298</v>
      </c>
      <c r="G351" s="35" t="n">
        <v>1776</v>
      </c>
    </row>
    <row r="352" customFormat="false" ht="24" hidden="false" customHeight="true" outlineLevel="0" collapsed="false">
      <c r="A352" s="35" t="n">
        <v>350</v>
      </c>
      <c r="B352" s="35" t="s">
        <v>2936</v>
      </c>
      <c r="C352" s="33" t="s">
        <v>3711</v>
      </c>
      <c r="D352" s="35" t="s">
        <v>3712</v>
      </c>
      <c r="E352" s="35" t="s">
        <v>1017</v>
      </c>
      <c r="F352" s="35" t="s">
        <v>763</v>
      </c>
      <c r="G352" s="35" t="n">
        <v>2046</v>
      </c>
    </row>
    <row r="353" customFormat="false" ht="24" hidden="false" customHeight="true" outlineLevel="0" collapsed="false">
      <c r="A353" s="35" t="n">
        <v>351</v>
      </c>
      <c r="B353" s="35" t="s">
        <v>2506</v>
      </c>
      <c r="C353" s="33" t="s">
        <v>3723</v>
      </c>
      <c r="D353" s="35" t="s">
        <v>3712</v>
      </c>
      <c r="E353" s="35" t="s">
        <v>1303</v>
      </c>
      <c r="F353" s="35" t="s">
        <v>763</v>
      </c>
      <c r="G353" s="35" t="n">
        <v>1754</v>
      </c>
    </row>
    <row r="354" customFormat="false" ht="24" hidden="false" customHeight="true" outlineLevel="0" collapsed="false">
      <c r="A354" s="35" t="n">
        <v>352</v>
      </c>
      <c r="B354" s="35" t="s">
        <v>3257</v>
      </c>
      <c r="C354" s="33" t="s">
        <v>3711</v>
      </c>
      <c r="D354" s="35" t="s">
        <v>3712</v>
      </c>
      <c r="E354" s="35" t="s">
        <v>1314</v>
      </c>
      <c r="F354" s="35" t="s">
        <v>763</v>
      </c>
      <c r="G354" s="35" t="n">
        <v>1266</v>
      </c>
    </row>
    <row r="355" customFormat="false" ht="24" hidden="false" customHeight="true" outlineLevel="0" collapsed="false">
      <c r="A355" s="35" t="n">
        <v>353</v>
      </c>
      <c r="B355" s="35" t="s">
        <v>3258</v>
      </c>
      <c r="C355" s="33" t="s">
        <v>3723</v>
      </c>
      <c r="D355" s="35" t="s">
        <v>3712</v>
      </c>
      <c r="E355" s="35" t="s">
        <v>1314</v>
      </c>
      <c r="F355" s="35" t="s">
        <v>763</v>
      </c>
      <c r="G355" s="35" t="n">
        <v>1898</v>
      </c>
    </row>
    <row r="356" customFormat="false" ht="24" hidden="false" customHeight="true" outlineLevel="0" collapsed="false">
      <c r="A356" s="35" t="n">
        <v>354</v>
      </c>
      <c r="B356" s="35" t="s">
        <v>3879</v>
      </c>
      <c r="C356" s="33" t="s">
        <v>3711</v>
      </c>
      <c r="D356" s="35" t="s">
        <v>3712</v>
      </c>
      <c r="E356" s="35" t="s">
        <v>1329</v>
      </c>
      <c r="F356" s="35" t="s">
        <v>763</v>
      </c>
      <c r="G356" s="35" t="n">
        <v>532</v>
      </c>
    </row>
    <row r="357" customFormat="false" ht="24" hidden="false" customHeight="true" outlineLevel="0" collapsed="false">
      <c r="A357" s="35" t="n">
        <v>355</v>
      </c>
      <c r="B357" s="35" t="s">
        <v>3880</v>
      </c>
      <c r="C357" s="33" t="s">
        <v>3711</v>
      </c>
      <c r="D357" s="35" t="s">
        <v>3712</v>
      </c>
      <c r="E357" s="35" t="s">
        <v>1329</v>
      </c>
      <c r="F357" s="35" t="s">
        <v>763</v>
      </c>
      <c r="G357" s="35" t="n">
        <v>567</v>
      </c>
    </row>
    <row r="358" customFormat="false" ht="24" hidden="false" customHeight="true" outlineLevel="0" collapsed="false">
      <c r="A358" s="35" t="n">
        <v>356</v>
      </c>
      <c r="B358" s="35" t="s">
        <v>3658</v>
      </c>
      <c r="C358" s="33" t="s">
        <v>3711</v>
      </c>
      <c r="D358" s="35" t="s">
        <v>3712</v>
      </c>
      <c r="E358" s="35" t="s">
        <v>1314</v>
      </c>
      <c r="F358" s="35" t="s">
        <v>3057</v>
      </c>
      <c r="G358" s="35" t="n">
        <v>1062</v>
      </c>
    </row>
    <row r="359" customFormat="false" ht="24" hidden="false" customHeight="true" outlineLevel="0" collapsed="false">
      <c r="A359" s="35" t="n">
        <v>357</v>
      </c>
      <c r="B359" s="35" t="s">
        <v>2560</v>
      </c>
      <c r="C359" s="33" t="s">
        <v>3723</v>
      </c>
      <c r="D359" s="35" t="s">
        <v>3712</v>
      </c>
      <c r="E359" s="35" t="s">
        <v>1303</v>
      </c>
      <c r="F359" s="35" t="s">
        <v>1239</v>
      </c>
      <c r="G359" s="35" t="n">
        <v>1651</v>
      </c>
    </row>
    <row r="360" customFormat="false" ht="24" hidden="false" customHeight="true" outlineLevel="0" collapsed="false">
      <c r="A360" s="35" t="n">
        <v>358</v>
      </c>
      <c r="B360" s="35" t="s">
        <v>3661</v>
      </c>
      <c r="C360" s="33" t="s">
        <v>3723</v>
      </c>
      <c r="D360" s="35" t="s">
        <v>3712</v>
      </c>
      <c r="E360" s="35" t="s">
        <v>1314</v>
      </c>
      <c r="F360" s="35" t="s">
        <v>1239</v>
      </c>
      <c r="G360" s="35" t="n">
        <v>1055</v>
      </c>
    </row>
    <row r="361" customFormat="false" ht="24" hidden="false" customHeight="true" outlineLevel="0" collapsed="false">
      <c r="A361" s="35" t="n">
        <v>359</v>
      </c>
      <c r="B361" s="35" t="s">
        <v>3063</v>
      </c>
      <c r="C361" s="33" t="s">
        <v>3711</v>
      </c>
      <c r="D361" s="35" t="s">
        <v>3712</v>
      </c>
      <c r="E361" s="35" t="s">
        <v>1329</v>
      </c>
      <c r="F361" s="35" t="s">
        <v>1239</v>
      </c>
      <c r="G361" s="35" t="n">
        <v>689</v>
      </c>
    </row>
    <row r="362" customFormat="false" ht="24" hidden="false" customHeight="true" outlineLevel="0" collapsed="false">
      <c r="A362" s="35" t="n">
        <v>360</v>
      </c>
      <c r="B362" s="35" t="s">
        <v>3881</v>
      </c>
      <c r="C362" s="33" t="s">
        <v>3711</v>
      </c>
      <c r="D362" s="35" t="s">
        <v>2050</v>
      </c>
      <c r="E362" s="35" t="s">
        <v>1329</v>
      </c>
      <c r="F362" s="35" t="s">
        <v>1239</v>
      </c>
      <c r="G362" s="35" t="n">
        <v>1088</v>
      </c>
    </row>
    <row r="363" customFormat="false" ht="24" hidden="false" customHeight="true" outlineLevel="0" collapsed="false">
      <c r="A363" s="35" t="n">
        <v>361</v>
      </c>
      <c r="B363" s="35" t="s">
        <v>3882</v>
      </c>
      <c r="C363" s="33" t="s">
        <v>3711</v>
      </c>
      <c r="D363" s="35" t="s">
        <v>2050</v>
      </c>
      <c r="E363" s="35" t="s">
        <v>1329</v>
      </c>
      <c r="F363" s="35" t="s">
        <v>1239</v>
      </c>
      <c r="G363" s="35" t="n">
        <v>1098</v>
      </c>
    </row>
    <row r="364" customFormat="false" ht="24" hidden="false" customHeight="true" outlineLevel="0" collapsed="false">
      <c r="A364" s="35" t="n">
        <v>362</v>
      </c>
      <c r="B364" s="35" t="s">
        <v>3883</v>
      </c>
      <c r="C364" s="33" t="s">
        <v>3711</v>
      </c>
      <c r="D364" s="35" t="s">
        <v>2050</v>
      </c>
      <c r="E364" s="35" t="s">
        <v>1329</v>
      </c>
      <c r="F364" s="35" t="s">
        <v>1239</v>
      </c>
      <c r="G364" s="35" t="n">
        <v>1019</v>
      </c>
    </row>
    <row r="365" customFormat="false" ht="24" hidden="false" customHeight="true" outlineLevel="0" collapsed="false">
      <c r="A365" s="35" t="n">
        <v>363</v>
      </c>
      <c r="B365" s="35" t="s">
        <v>3256</v>
      </c>
      <c r="C365" s="33" t="s">
        <v>3723</v>
      </c>
      <c r="D365" s="35" t="s">
        <v>3712</v>
      </c>
      <c r="E365" s="35" t="s">
        <v>1314</v>
      </c>
      <c r="F365" s="35" t="s">
        <v>173</v>
      </c>
      <c r="G365" s="35" t="n">
        <v>1012</v>
      </c>
    </row>
    <row r="366" customFormat="false" ht="24" hidden="false" customHeight="true" outlineLevel="0" collapsed="false">
      <c r="A366" s="35" t="n">
        <v>364</v>
      </c>
      <c r="B366" s="35" t="s">
        <v>2119</v>
      </c>
      <c r="C366" s="33" t="s">
        <v>3711</v>
      </c>
      <c r="D366" s="35" t="s">
        <v>2050</v>
      </c>
      <c r="E366" s="35" t="s">
        <v>1314</v>
      </c>
      <c r="F366" s="35" t="s">
        <v>176</v>
      </c>
      <c r="G366" s="35" t="n">
        <v>2165</v>
      </c>
    </row>
    <row r="367" customFormat="false" ht="24" hidden="false" customHeight="true" outlineLevel="0" collapsed="false">
      <c r="A367" s="35" t="n">
        <v>365</v>
      </c>
      <c r="B367" s="35" t="s">
        <v>1437</v>
      </c>
      <c r="C367" s="33" t="s">
        <v>3711</v>
      </c>
      <c r="D367" s="35" t="s">
        <v>3712</v>
      </c>
      <c r="E367" s="35" t="s">
        <v>1017</v>
      </c>
      <c r="F367" s="35" t="s">
        <v>178</v>
      </c>
      <c r="G367" s="35" t="n">
        <v>2451</v>
      </c>
    </row>
    <row r="368" customFormat="false" ht="24" hidden="false" customHeight="true" outlineLevel="0" collapsed="false">
      <c r="A368" s="35" t="n">
        <v>366</v>
      </c>
      <c r="B368" s="35" t="s">
        <v>2471</v>
      </c>
      <c r="C368" s="33" t="s">
        <v>3711</v>
      </c>
      <c r="D368" s="35" t="s">
        <v>3712</v>
      </c>
      <c r="E368" s="35" t="s">
        <v>1314</v>
      </c>
      <c r="F368" s="35" t="s">
        <v>2450</v>
      </c>
      <c r="G368" s="35" t="n">
        <v>1294</v>
      </c>
    </row>
    <row r="369" customFormat="false" ht="24" hidden="false" customHeight="true" outlineLevel="0" collapsed="false">
      <c r="A369" s="35" t="n">
        <v>367</v>
      </c>
      <c r="B369" s="35" t="s">
        <v>3884</v>
      </c>
      <c r="C369" s="33" t="s">
        <v>3723</v>
      </c>
      <c r="D369" s="35" t="s">
        <v>3712</v>
      </c>
      <c r="E369" s="35" t="s">
        <v>1329</v>
      </c>
      <c r="F369" s="35" t="s">
        <v>2450</v>
      </c>
      <c r="G369" s="35" t="n">
        <v>642</v>
      </c>
    </row>
    <row r="370" customFormat="false" ht="24" hidden="false" customHeight="true" outlineLevel="0" collapsed="false">
      <c r="A370" s="35" t="n">
        <v>368</v>
      </c>
      <c r="B370" s="35" t="s">
        <v>3885</v>
      </c>
      <c r="C370" s="33" t="s">
        <v>3723</v>
      </c>
      <c r="D370" s="35" t="s">
        <v>3712</v>
      </c>
      <c r="E370" s="35" t="s">
        <v>1329</v>
      </c>
      <c r="F370" s="35" t="s">
        <v>2450</v>
      </c>
      <c r="G370" s="35" t="n">
        <v>678</v>
      </c>
    </row>
    <row r="371" customFormat="false" ht="24" hidden="false" customHeight="true" outlineLevel="0" collapsed="false">
      <c r="A371" s="35" t="n">
        <v>369</v>
      </c>
      <c r="B371" s="35" t="s">
        <v>2460</v>
      </c>
      <c r="C371" s="33" t="s">
        <v>3723</v>
      </c>
      <c r="D371" s="35" t="s">
        <v>3712</v>
      </c>
      <c r="E371" s="35" t="s">
        <v>1017</v>
      </c>
      <c r="F371" s="35" t="s">
        <v>2459</v>
      </c>
      <c r="G371" s="35" t="n">
        <v>2380</v>
      </c>
    </row>
    <row r="372" customFormat="false" ht="24" hidden="false" customHeight="true" outlineLevel="0" collapsed="false">
      <c r="A372" s="35" t="n">
        <v>370</v>
      </c>
      <c r="B372" s="35" t="s">
        <v>3886</v>
      </c>
      <c r="C372" s="33" t="s">
        <v>3711</v>
      </c>
      <c r="D372" s="35" t="s">
        <v>3712</v>
      </c>
      <c r="E372" s="35" t="s">
        <v>1314</v>
      </c>
      <c r="F372" s="35" t="s">
        <v>1460</v>
      </c>
      <c r="G372" s="35" t="n">
        <v>1072</v>
      </c>
    </row>
    <row r="373" customFormat="false" ht="24" hidden="false" customHeight="true" outlineLevel="0" collapsed="false">
      <c r="A373" s="35" t="n">
        <v>371</v>
      </c>
      <c r="B373" s="35" t="s">
        <v>3887</v>
      </c>
      <c r="C373" s="33" t="s">
        <v>3711</v>
      </c>
      <c r="D373" s="35" t="s">
        <v>3712</v>
      </c>
      <c r="E373" s="35" t="s">
        <v>1329</v>
      </c>
      <c r="F373" s="35" t="s">
        <v>1460</v>
      </c>
      <c r="G373" s="35" t="n">
        <v>520</v>
      </c>
    </row>
    <row r="374" customFormat="false" ht="24" hidden="false" customHeight="true" outlineLevel="0" collapsed="false">
      <c r="A374" s="35" t="n">
        <v>372</v>
      </c>
      <c r="B374" s="35" t="s">
        <v>3888</v>
      </c>
      <c r="C374" s="33" t="s">
        <v>3711</v>
      </c>
      <c r="D374" s="35" t="s">
        <v>2050</v>
      </c>
      <c r="E374" s="35" t="s">
        <v>1329</v>
      </c>
      <c r="F374" s="35" t="s">
        <v>829</v>
      </c>
      <c r="G374" s="35" t="n">
        <v>1299</v>
      </c>
    </row>
    <row r="375" customFormat="false" ht="24" hidden="false" customHeight="true" outlineLevel="0" collapsed="false">
      <c r="A375" s="35" t="n">
        <v>373</v>
      </c>
      <c r="B375" s="35" t="s">
        <v>3889</v>
      </c>
      <c r="C375" s="33" t="s">
        <v>3711</v>
      </c>
      <c r="D375" s="35" t="s">
        <v>2050</v>
      </c>
      <c r="E375" s="35" t="s">
        <v>1329</v>
      </c>
      <c r="F375" s="35" t="s">
        <v>829</v>
      </c>
      <c r="G375" s="35" t="n">
        <v>1053</v>
      </c>
    </row>
    <row r="376" customFormat="false" ht="24" hidden="false" customHeight="true" outlineLevel="0" collapsed="false">
      <c r="A376" s="35" t="n">
        <v>374</v>
      </c>
      <c r="B376" s="35" t="s">
        <v>3890</v>
      </c>
      <c r="C376" s="33" t="s">
        <v>3711</v>
      </c>
      <c r="D376" s="35" t="s">
        <v>2050</v>
      </c>
      <c r="E376" s="35" t="s">
        <v>1329</v>
      </c>
      <c r="F376" s="35" t="s">
        <v>829</v>
      </c>
      <c r="G376" s="35" t="n">
        <v>1053</v>
      </c>
    </row>
    <row r="377" customFormat="false" ht="24" hidden="false" customHeight="true" outlineLevel="0" collapsed="false">
      <c r="A377" s="35" t="n">
        <v>375</v>
      </c>
      <c r="B377" s="35" t="s">
        <v>1349</v>
      </c>
      <c r="C377" s="33" t="s">
        <v>3711</v>
      </c>
      <c r="D377" s="35" t="s">
        <v>3712</v>
      </c>
      <c r="E377" s="35" t="s">
        <v>1017</v>
      </c>
      <c r="F377" s="35" t="s">
        <v>1344</v>
      </c>
      <c r="G377" s="35" t="n">
        <v>2166</v>
      </c>
    </row>
    <row r="378" customFormat="false" ht="24" hidden="false" customHeight="true" outlineLevel="0" collapsed="false">
      <c r="A378" s="35" t="n">
        <v>376</v>
      </c>
      <c r="B378" s="35" t="s">
        <v>1346</v>
      </c>
      <c r="C378" s="33" t="s">
        <v>3723</v>
      </c>
      <c r="D378" s="35" t="s">
        <v>3712</v>
      </c>
      <c r="E378" s="35" t="s">
        <v>1303</v>
      </c>
      <c r="F378" s="35" t="s">
        <v>1344</v>
      </c>
      <c r="G378" s="35" t="n">
        <v>1514</v>
      </c>
    </row>
    <row r="379" customFormat="false" ht="24" hidden="false" customHeight="true" outlineLevel="0" collapsed="false">
      <c r="A379" s="35" t="n">
        <v>377</v>
      </c>
      <c r="B379" s="35" t="s">
        <v>1981</v>
      </c>
      <c r="C379" s="33" t="s">
        <v>3711</v>
      </c>
      <c r="D379" s="35" t="s">
        <v>3712</v>
      </c>
      <c r="E379" s="35" t="s">
        <v>1314</v>
      </c>
      <c r="F379" s="35" t="s">
        <v>1344</v>
      </c>
      <c r="G379" s="35" t="n">
        <v>1347</v>
      </c>
    </row>
    <row r="380" customFormat="false" ht="24" hidden="false" customHeight="true" outlineLevel="0" collapsed="false">
      <c r="A380" s="35" t="n">
        <v>378</v>
      </c>
      <c r="B380" s="35" t="s">
        <v>3891</v>
      </c>
      <c r="C380" s="33" t="s">
        <v>3711</v>
      </c>
      <c r="D380" s="35" t="s">
        <v>3712</v>
      </c>
      <c r="E380" s="35" t="s">
        <v>1329</v>
      </c>
      <c r="F380" s="35" t="s">
        <v>1344</v>
      </c>
      <c r="G380" s="35" t="n">
        <v>506</v>
      </c>
    </row>
    <row r="381" customFormat="false" ht="24" hidden="false" customHeight="true" outlineLevel="0" collapsed="false">
      <c r="A381" s="35" t="n">
        <v>379</v>
      </c>
      <c r="B381" s="35" t="s">
        <v>3892</v>
      </c>
      <c r="C381" s="33" t="s">
        <v>3711</v>
      </c>
      <c r="D381" s="35" t="s">
        <v>3712</v>
      </c>
      <c r="E381" s="35" t="s">
        <v>1329</v>
      </c>
      <c r="F381" s="35" t="s">
        <v>1344</v>
      </c>
      <c r="G381" s="35" t="n">
        <v>508</v>
      </c>
    </row>
    <row r="382" customFormat="false" ht="24" hidden="false" customHeight="true" outlineLevel="0" collapsed="false">
      <c r="A382" s="35" t="n">
        <v>380</v>
      </c>
      <c r="B382" s="35" t="s">
        <v>3893</v>
      </c>
      <c r="C382" s="33" t="s">
        <v>3711</v>
      </c>
      <c r="D382" s="35" t="s">
        <v>2050</v>
      </c>
      <c r="E382" s="35" t="s">
        <v>1329</v>
      </c>
      <c r="F382" s="35" t="s">
        <v>968</v>
      </c>
      <c r="G382" s="35" t="n">
        <v>4251</v>
      </c>
    </row>
    <row r="383" customFormat="false" ht="24" hidden="false" customHeight="true" outlineLevel="0" collapsed="false">
      <c r="A383" s="35" t="n">
        <v>381</v>
      </c>
      <c r="B383" s="35" t="s">
        <v>2521</v>
      </c>
      <c r="C383" s="33" t="s">
        <v>3711</v>
      </c>
      <c r="D383" s="35" t="s">
        <v>3712</v>
      </c>
      <c r="E383" s="35" t="s">
        <v>1017</v>
      </c>
      <c r="F383" s="35" t="s">
        <v>122</v>
      </c>
      <c r="G383" s="35" t="n">
        <v>2924</v>
      </c>
    </row>
    <row r="384" customFormat="false" ht="24" hidden="false" customHeight="true" outlineLevel="0" collapsed="false">
      <c r="A384" s="35" t="n">
        <v>382</v>
      </c>
      <c r="B384" s="35" t="s">
        <v>2526</v>
      </c>
      <c r="C384" s="33" t="s">
        <v>3711</v>
      </c>
      <c r="D384" s="35" t="s">
        <v>3712</v>
      </c>
      <c r="E384" s="35" t="s">
        <v>1303</v>
      </c>
      <c r="F384" s="35" t="s">
        <v>122</v>
      </c>
      <c r="G384" s="35" t="n">
        <v>2072</v>
      </c>
    </row>
    <row r="385" customFormat="false" ht="24" hidden="false" customHeight="true" outlineLevel="0" collapsed="false">
      <c r="A385" s="35" t="n">
        <v>383</v>
      </c>
      <c r="B385" s="35" t="s">
        <v>3135</v>
      </c>
      <c r="C385" s="33" t="s">
        <v>3723</v>
      </c>
      <c r="D385" s="35" t="s">
        <v>3712</v>
      </c>
      <c r="E385" s="35" t="s">
        <v>1303</v>
      </c>
      <c r="F385" s="35" t="s">
        <v>122</v>
      </c>
      <c r="G385" s="35" t="n">
        <v>1649</v>
      </c>
    </row>
    <row r="386" customFormat="false" ht="24" hidden="false" customHeight="true" outlineLevel="0" collapsed="false">
      <c r="A386" s="35" t="n">
        <v>384</v>
      </c>
      <c r="B386" s="35" t="s">
        <v>661</v>
      </c>
      <c r="C386" s="33" t="s">
        <v>3711</v>
      </c>
      <c r="D386" s="35" t="s">
        <v>3712</v>
      </c>
      <c r="E386" s="35" t="s">
        <v>1314</v>
      </c>
      <c r="F386" s="35" t="s">
        <v>122</v>
      </c>
      <c r="G386" s="35" t="n">
        <v>1082</v>
      </c>
    </row>
    <row r="387" customFormat="false" ht="24" hidden="false" customHeight="true" outlineLevel="0" collapsed="false">
      <c r="A387" s="35" t="n">
        <v>385</v>
      </c>
      <c r="B387" s="35" t="s">
        <v>3242</v>
      </c>
      <c r="C387" s="33" t="s">
        <v>3711</v>
      </c>
      <c r="D387" s="35" t="s">
        <v>3712</v>
      </c>
      <c r="E387" s="35" t="s">
        <v>1314</v>
      </c>
      <c r="F387" s="35" t="s">
        <v>122</v>
      </c>
      <c r="G387" s="35" t="n">
        <v>1220</v>
      </c>
    </row>
    <row r="388" customFormat="false" ht="24" hidden="false" customHeight="true" outlineLevel="0" collapsed="false">
      <c r="A388" s="35" t="n">
        <v>386</v>
      </c>
      <c r="B388" s="35" t="s">
        <v>3241</v>
      </c>
      <c r="C388" s="33" t="s">
        <v>3711</v>
      </c>
      <c r="D388" s="35" t="s">
        <v>3712</v>
      </c>
      <c r="E388" s="35" t="s">
        <v>1314</v>
      </c>
      <c r="F388" s="35" t="s">
        <v>122</v>
      </c>
      <c r="G388" s="35" t="n">
        <v>1079</v>
      </c>
    </row>
    <row r="389" customFormat="false" ht="24" hidden="false" customHeight="true" outlineLevel="0" collapsed="false">
      <c r="A389" s="35" t="n">
        <v>387</v>
      </c>
      <c r="B389" s="35" t="s">
        <v>3894</v>
      </c>
      <c r="C389" s="33" t="s">
        <v>3711</v>
      </c>
      <c r="D389" s="35" t="s">
        <v>3712</v>
      </c>
      <c r="E389" s="35" t="s">
        <v>1329</v>
      </c>
      <c r="F389" s="35" t="s">
        <v>122</v>
      </c>
      <c r="G389" s="35" t="n">
        <v>564</v>
      </c>
    </row>
    <row r="390" customFormat="false" ht="24" hidden="false" customHeight="true" outlineLevel="0" collapsed="false">
      <c r="A390" s="35" t="n">
        <v>388</v>
      </c>
      <c r="B390" s="35" t="s">
        <v>3895</v>
      </c>
      <c r="C390" s="33" t="s">
        <v>3711</v>
      </c>
      <c r="D390" s="35" t="s">
        <v>3712</v>
      </c>
      <c r="E390" s="35" t="s">
        <v>1329</v>
      </c>
      <c r="F390" s="35" t="s">
        <v>122</v>
      </c>
      <c r="G390" s="35" t="n">
        <v>542</v>
      </c>
    </row>
    <row r="391" customFormat="false" ht="24" hidden="false" customHeight="true" outlineLevel="0" collapsed="false">
      <c r="A391" s="35" t="n">
        <v>389</v>
      </c>
      <c r="B391" s="35" t="s">
        <v>3896</v>
      </c>
      <c r="C391" s="33" t="s">
        <v>3711</v>
      </c>
      <c r="D391" s="35" t="s">
        <v>3712</v>
      </c>
      <c r="E391" s="35" t="s">
        <v>1329</v>
      </c>
      <c r="F391" s="35" t="s">
        <v>122</v>
      </c>
      <c r="G391" s="35" t="n">
        <v>1279</v>
      </c>
    </row>
    <row r="392" customFormat="false" ht="24" hidden="false" customHeight="true" outlineLevel="0" collapsed="false">
      <c r="A392" s="35" t="n">
        <v>390</v>
      </c>
      <c r="B392" s="35" t="s">
        <v>3897</v>
      </c>
      <c r="C392" s="33" t="s">
        <v>3711</v>
      </c>
      <c r="D392" s="35" t="s">
        <v>3712</v>
      </c>
      <c r="E392" s="35" t="s">
        <v>1329</v>
      </c>
      <c r="F392" s="35" t="s">
        <v>122</v>
      </c>
      <c r="G392" s="35" t="n">
        <v>671</v>
      </c>
    </row>
    <row r="393" customFormat="false" ht="24" hidden="false" customHeight="true" outlineLevel="0" collapsed="false">
      <c r="A393" s="35" t="n">
        <v>391</v>
      </c>
      <c r="B393" s="35" t="s">
        <v>3898</v>
      </c>
      <c r="C393" s="33" t="s">
        <v>3711</v>
      </c>
      <c r="D393" s="35" t="s">
        <v>3712</v>
      </c>
      <c r="E393" s="35" t="s">
        <v>1329</v>
      </c>
      <c r="F393" s="35" t="s">
        <v>122</v>
      </c>
      <c r="G393" s="35" t="n">
        <v>545</v>
      </c>
    </row>
    <row r="394" customFormat="false" ht="24" hidden="false" customHeight="true" outlineLevel="0" collapsed="false">
      <c r="A394" s="35" t="n">
        <v>392</v>
      </c>
      <c r="B394" s="35" t="s">
        <v>3899</v>
      </c>
      <c r="C394" s="33" t="s">
        <v>3723</v>
      </c>
      <c r="D394" s="35" t="s">
        <v>3712</v>
      </c>
      <c r="E394" s="35" t="s">
        <v>1329</v>
      </c>
      <c r="F394" s="35" t="s">
        <v>122</v>
      </c>
      <c r="G394" s="35" t="n">
        <v>634</v>
      </c>
    </row>
    <row r="395" customFormat="false" ht="24" hidden="false" customHeight="true" outlineLevel="0" collapsed="false">
      <c r="A395" s="35" t="n">
        <v>393</v>
      </c>
      <c r="B395" s="35" t="s">
        <v>3900</v>
      </c>
      <c r="C395" s="33" t="s">
        <v>3711</v>
      </c>
      <c r="D395" s="35" t="s">
        <v>2050</v>
      </c>
      <c r="E395" s="35" t="s">
        <v>1329</v>
      </c>
      <c r="F395" s="35" t="s">
        <v>122</v>
      </c>
      <c r="G395" s="35" t="n">
        <v>1025</v>
      </c>
    </row>
    <row r="396" customFormat="false" ht="24" hidden="false" customHeight="true" outlineLevel="0" collapsed="false">
      <c r="A396" s="35" t="n">
        <v>394</v>
      </c>
      <c r="B396" s="35" t="s">
        <v>315</v>
      </c>
      <c r="C396" s="33" t="s">
        <v>3723</v>
      </c>
      <c r="D396" s="35" t="s">
        <v>3712</v>
      </c>
      <c r="E396" s="35" t="s">
        <v>1017</v>
      </c>
      <c r="F396" s="35" t="s">
        <v>251</v>
      </c>
      <c r="G396" s="35" t="n">
        <v>2539</v>
      </c>
    </row>
    <row r="397" customFormat="false" ht="24" hidden="false" customHeight="true" outlineLevel="0" collapsed="false">
      <c r="A397" s="35" t="n">
        <v>395</v>
      </c>
      <c r="B397" s="35" t="s">
        <v>314</v>
      </c>
      <c r="C397" s="33" t="s">
        <v>3711</v>
      </c>
      <c r="D397" s="35" t="s">
        <v>3712</v>
      </c>
      <c r="E397" s="35" t="s">
        <v>1017</v>
      </c>
      <c r="F397" s="35" t="s">
        <v>251</v>
      </c>
      <c r="G397" s="35" t="n">
        <v>2410</v>
      </c>
    </row>
    <row r="398" customFormat="false" ht="24" hidden="false" customHeight="true" outlineLevel="0" collapsed="false">
      <c r="A398" s="35" t="n">
        <v>396</v>
      </c>
      <c r="B398" s="35" t="s">
        <v>2431</v>
      </c>
      <c r="C398" s="33" t="s">
        <v>3711</v>
      </c>
      <c r="D398" s="35" t="s">
        <v>2050</v>
      </c>
      <c r="E398" s="35" t="s">
        <v>1017</v>
      </c>
      <c r="F398" s="35" t="s">
        <v>251</v>
      </c>
      <c r="G398" s="35" t="n">
        <v>4017</v>
      </c>
    </row>
    <row r="399" customFormat="false" ht="24" hidden="false" customHeight="true" outlineLevel="0" collapsed="false">
      <c r="A399" s="35" t="n">
        <v>397</v>
      </c>
      <c r="B399" s="35" t="s">
        <v>254</v>
      </c>
      <c r="C399" s="33" t="s">
        <v>3711</v>
      </c>
      <c r="D399" s="35" t="s">
        <v>2050</v>
      </c>
      <c r="E399" s="35" t="s">
        <v>1017</v>
      </c>
      <c r="F399" s="35" t="s">
        <v>251</v>
      </c>
      <c r="G399" s="35" t="n">
        <v>4009</v>
      </c>
    </row>
    <row r="400" customFormat="false" ht="24" hidden="false" customHeight="true" outlineLevel="0" collapsed="false">
      <c r="A400" s="35" t="n">
        <v>398</v>
      </c>
      <c r="B400" s="35" t="s">
        <v>314</v>
      </c>
      <c r="C400" s="33" t="s">
        <v>3711</v>
      </c>
      <c r="D400" s="35" t="s">
        <v>2050</v>
      </c>
      <c r="E400" s="35" t="s">
        <v>1329</v>
      </c>
      <c r="F400" s="35" t="s">
        <v>251</v>
      </c>
      <c r="G400" s="35" t="n">
        <v>1079</v>
      </c>
    </row>
    <row r="401" customFormat="false" ht="24" hidden="false" customHeight="true" outlineLevel="0" collapsed="false">
      <c r="A401" s="35" t="n">
        <v>399</v>
      </c>
      <c r="B401" s="35" t="s">
        <v>3901</v>
      </c>
      <c r="C401" s="33" t="s">
        <v>3711</v>
      </c>
      <c r="D401" s="35" t="s">
        <v>2050</v>
      </c>
      <c r="E401" s="35" t="s">
        <v>1329</v>
      </c>
      <c r="F401" s="35" t="s">
        <v>655</v>
      </c>
      <c r="G401" s="35" t="n">
        <v>1684</v>
      </c>
    </row>
    <row r="402" customFormat="false" ht="24" hidden="false" customHeight="true" outlineLevel="0" collapsed="false">
      <c r="A402" s="35" t="n">
        <v>400</v>
      </c>
      <c r="B402" s="35" t="s">
        <v>1088</v>
      </c>
      <c r="C402" s="33" t="s">
        <v>3711</v>
      </c>
      <c r="D402" s="35" t="s">
        <v>3712</v>
      </c>
      <c r="E402" s="35" t="s">
        <v>1017</v>
      </c>
      <c r="F402" s="35" t="s">
        <v>1087</v>
      </c>
      <c r="G402" s="35" t="n">
        <v>4461</v>
      </c>
    </row>
    <row r="403" customFormat="false" ht="24" hidden="false" customHeight="true" outlineLevel="0" collapsed="false">
      <c r="A403" s="35" t="n">
        <v>401</v>
      </c>
      <c r="B403" s="35" t="s">
        <v>3902</v>
      </c>
      <c r="C403" s="33" t="s">
        <v>3723</v>
      </c>
      <c r="D403" s="35" t="s">
        <v>3712</v>
      </c>
      <c r="E403" s="35" t="s">
        <v>1329</v>
      </c>
      <c r="F403" s="35" t="s">
        <v>1087</v>
      </c>
      <c r="G403" s="35" t="n">
        <v>662</v>
      </c>
    </row>
    <row r="404" customFormat="false" ht="24" hidden="false" customHeight="true" outlineLevel="0" collapsed="false">
      <c r="A404" s="35" t="n">
        <v>402</v>
      </c>
      <c r="B404" s="35" t="s">
        <v>2563</v>
      </c>
      <c r="C404" s="33" t="s">
        <v>3711</v>
      </c>
      <c r="D404" s="35" t="s">
        <v>3712</v>
      </c>
      <c r="E404" s="35" t="s">
        <v>1314</v>
      </c>
      <c r="F404" s="35" t="s">
        <v>1087</v>
      </c>
      <c r="G404" s="35" t="n">
        <v>1196</v>
      </c>
    </row>
    <row r="405" customFormat="false" ht="24" hidden="false" customHeight="true" outlineLevel="0" collapsed="false">
      <c r="A405" s="35" t="n">
        <v>403</v>
      </c>
      <c r="B405" s="35" t="s">
        <v>2727</v>
      </c>
      <c r="C405" s="33" t="s">
        <v>3711</v>
      </c>
      <c r="D405" s="35" t="s">
        <v>2050</v>
      </c>
      <c r="E405" s="35" t="s">
        <v>1314</v>
      </c>
      <c r="F405" s="35" t="s">
        <v>1087</v>
      </c>
      <c r="G405" s="35" t="n">
        <v>2384</v>
      </c>
    </row>
    <row r="406" customFormat="false" ht="24" hidden="false" customHeight="true" outlineLevel="0" collapsed="false">
      <c r="A406" s="35" t="n">
        <v>404</v>
      </c>
      <c r="B406" s="35" t="s">
        <v>3903</v>
      </c>
      <c r="C406" s="33" t="s">
        <v>3711</v>
      </c>
      <c r="D406" s="35" t="s">
        <v>2050</v>
      </c>
      <c r="E406" s="35" t="s">
        <v>1329</v>
      </c>
      <c r="F406" s="35" t="s">
        <v>1087</v>
      </c>
      <c r="G406" s="35" t="n">
        <v>1036</v>
      </c>
    </row>
    <row r="407" customFormat="false" ht="24" hidden="false" customHeight="true" outlineLevel="0" collapsed="false">
      <c r="A407" s="35" t="n">
        <v>405</v>
      </c>
      <c r="B407" s="35" t="s">
        <v>3904</v>
      </c>
      <c r="C407" s="33" t="s">
        <v>3711</v>
      </c>
      <c r="D407" s="35" t="s">
        <v>3712</v>
      </c>
      <c r="E407" s="35" t="s">
        <v>1329</v>
      </c>
      <c r="F407" s="35" t="s">
        <v>2761</v>
      </c>
      <c r="G407" s="35" t="n">
        <v>524</v>
      </c>
    </row>
    <row r="408" customFormat="false" ht="24" hidden="false" customHeight="true" outlineLevel="0" collapsed="false">
      <c r="A408" s="35" t="n">
        <v>406</v>
      </c>
      <c r="B408" s="35" t="s">
        <v>3905</v>
      </c>
      <c r="C408" s="33" t="s">
        <v>3711</v>
      </c>
      <c r="D408" s="35" t="s">
        <v>2050</v>
      </c>
      <c r="E408" s="35" t="s">
        <v>1329</v>
      </c>
      <c r="F408" s="35" t="s">
        <v>2761</v>
      </c>
      <c r="G408" s="35" t="n">
        <v>1126</v>
      </c>
    </row>
    <row r="410" customFormat="false" ht="24" hidden="false" customHeight="true" outlineLevel="0" collapsed="false">
      <c r="A410" s="155" t="s">
        <v>3906</v>
      </c>
      <c r="B410" s="155"/>
      <c r="C410" s="156" t="s">
        <v>3907</v>
      </c>
      <c r="D410" s="156"/>
      <c r="E410" s="157" t="s">
        <v>3908</v>
      </c>
      <c r="F410" s="156" t="s">
        <v>3909</v>
      </c>
      <c r="G410" s="156"/>
    </row>
    <row r="411" customFormat="false" ht="24" hidden="false" customHeight="true" outlineLevel="0" collapsed="false">
      <c r="A411" s="155" t="s">
        <v>3910</v>
      </c>
      <c r="B411" s="155"/>
      <c r="C411" s="156" t="s">
        <v>3911</v>
      </c>
      <c r="D411" s="156"/>
      <c r="E411" s="158" t="s">
        <v>3912</v>
      </c>
      <c r="F411" s="158" t="s">
        <v>3913</v>
      </c>
    </row>
    <row r="412" customFormat="false" ht="24" hidden="false" customHeight="true" outlineLevel="0" collapsed="false">
      <c r="A412" s="159" t="s">
        <v>3914</v>
      </c>
      <c r="B412" s="159"/>
      <c r="C412" s="156" t="s">
        <v>3915</v>
      </c>
      <c r="D412" s="156"/>
      <c r="E412" s="157" t="s">
        <v>3916</v>
      </c>
      <c r="F412" s="157" t="s">
        <v>3917</v>
      </c>
      <c r="G412" s="160"/>
    </row>
    <row r="413" customFormat="false" ht="24" hidden="false" customHeight="true" outlineLevel="0" collapsed="false">
      <c r="B413" s="161"/>
      <c r="C413" s="156" t="s">
        <v>3918</v>
      </c>
      <c r="D413" s="156"/>
      <c r="E413" s="157" t="s">
        <v>3919</v>
      </c>
      <c r="F413" s="157" t="s">
        <v>3920</v>
      </c>
      <c r="G413" s="160"/>
    </row>
    <row r="414" customFormat="false" ht="24" hidden="false" customHeight="true" outlineLevel="0" collapsed="false">
      <c r="B414" s="161"/>
      <c r="C414" s="156" t="s">
        <v>3921</v>
      </c>
      <c r="D414" s="156"/>
      <c r="E414" s="157" t="s">
        <v>3922</v>
      </c>
      <c r="F414" s="157" t="s">
        <v>3923</v>
      </c>
      <c r="G414" s="160"/>
    </row>
    <row r="415" customFormat="false" ht="24" hidden="false" customHeight="true" outlineLevel="0" collapsed="false">
      <c r="C415" s="156" t="s">
        <v>3924</v>
      </c>
      <c r="D415" s="156"/>
      <c r="E415" s="157" t="s">
        <v>3925</v>
      </c>
      <c r="F415" s="157" t="s">
        <v>3926</v>
      </c>
      <c r="G415" s="160"/>
    </row>
  </sheetData>
  <mergeCells count="11">
    <mergeCell ref="A1:G1"/>
    <mergeCell ref="A410:B410"/>
    <mergeCell ref="C410:D410"/>
    <mergeCell ref="F410:G410"/>
    <mergeCell ref="A411:B411"/>
    <mergeCell ref="C411:D411"/>
    <mergeCell ref="A412:B412"/>
    <mergeCell ref="C412:D412"/>
    <mergeCell ref="C413:D413"/>
    <mergeCell ref="C414:D414"/>
    <mergeCell ref="C415:D4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8" width="7.66"/>
    <col collapsed="false" customWidth="true" hidden="false" outlineLevel="0" max="2" min="2" style="148" width="12.32"/>
    <col collapsed="false" customWidth="true" hidden="false" outlineLevel="0" max="3" min="3" style="148" width="13.77"/>
    <col collapsed="false" customWidth="true" hidden="false" outlineLevel="0" max="4" min="4" style="148" width="12.99"/>
    <col collapsed="false" customWidth="true" hidden="false" outlineLevel="0" max="5" min="5" style="150" width="25.99"/>
    <col collapsed="false" customWidth="true" hidden="false" outlineLevel="0" max="6" min="6" style="150" width="12.88"/>
    <col collapsed="false" customWidth="false" hidden="false" outlineLevel="0" max="257" min="7" style="150" width="8.99"/>
  </cols>
  <sheetData>
    <row r="1" customFormat="false" ht="19.8" hidden="false" customHeight="false" outlineLevel="0" collapsed="false">
      <c r="A1" s="162" t="s">
        <v>3927</v>
      </c>
      <c r="B1" s="162"/>
      <c r="C1" s="162"/>
      <c r="D1" s="162"/>
      <c r="E1" s="162"/>
      <c r="F1" s="162"/>
    </row>
    <row r="2" customFormat="false" ht="19.8" hidden="false" customHeight="false" outlineLevel="0" collapsed="false">
      <c r="A2" s="152" t="s">
        <v>2774</v>
      </c>
      <c r="B2" s="152" t="s">
        <v>3</v>
      </c>
      <c r="C2" s="152" t="s">
        <v>3158</v>
      </c>
      <c r="D2" s="152" t="s">
        <v>3157</v>
      </c>
      <c r="E2" s="152" t="s">
        <v>3928</v>
      </c>
      <c r="F2" s="152" t="s">
        <v>3710</v>
      </c>
    </row>
    <row r="3" s="163" customFormat="true" ht="19.8" hidden="false" customHeight="false" outlineLevel="0" collapsed="false">
      <c r="A3" s="35" t="n">
        <v>1</v>
      </c>
      <c r="B3" s="58" t="s">
        <v>1245</v>
      </c>
      <c r="C3" s="88" t="s">
        <v>3929</v>
      </c>
      <c r="D3" s="88" t="s">
        <v>1017</v>
      </c>
      <c r="E3" s="109" t="s">
        <v>3930</v>
      </c>
      <c r="F3" s="88" t="n">
        <v>4109.5</v>
      </c>
    </row>
    <row r="4" s="163" customFormat="true" ht="19.8" hidden="false" customHeight="false" outlineLevel="0" collapsed="false">
      <c r="A4" s="35" t="n">
        <v>2</v>
      </c>
      <c r="B4" s="58" t="s">
        <v>3012</v>
      </c>
      <c r="C4" s="88" t="s">
        <v>3929</v>
      </c>
      <c r="D4" s="88" t="s">
        <v>1017</v>
      </c>
      <c r="E4" s="88" t="s">
        <v>3930</v>
      </c>
      <c r="F4" s="88" t="n">
        <v>4732.5</v>
      </c>
    </row>
    <row r="5" s="163" customFormat="true" ht="19.8" hidden="false" customHeight="false" outlineLevel="0" collapsed="false">
      <c r="A5" s="35" t="n">
        <v>3</v>
      </c>
      <c r="B5" s="58" t="s">
        <v>1554</v>
      </c>
      <c r="C5" s="88" t="s">
        <v>3929</v>
      </c>
      <c r="D5" s="88" t="s">
        <v>1017</v>
      </c>
      <c r="E5" s="88" t="s">
        <v>3930</v>
      </c>
      <c r="F5" s="88" t="n">
        <v>5555.5</v>
      </c>
    </row>
    <row r="6" s="163" customFormat="true" ht="19.8" hidden="false" customHeight="false" outlineLevel="0" collapsed="false">
      <c r="A6" s="35" t="n">
        <v>4</v>
      </c>
      <c r="B6" s="58" t="s">
        <v>1248</v>
      </c>
      <c r="C6" s="88" t="s">
        <v>3929</v>
      </c>
      <c r="D6" s="88" t="s">
        <v>1017</v>
      </c>
      <c r="E6" s="88" t="s">
        <v>3930</v>
      </c>
      <c r="F6" s="88" t="n">
        <v>4965</v>
      </c>
    </row>
    <row r="7" s="163" customFormat="true" ht="19.8" hidden="false" customHeight="false" outlineLevel="0" collapsed="false">
      <c r="A7" s="35" t="n">
        <v>5</v>
      </c>
      <c r="B7" s="58" t="s">
        <v>1247</v>
      </c>
      <c r="C7" s="88" t="s">
        <v>3929</v>
      </c>
      <c r="D7" s="88" t="s">
        <v>1303</v>
      </c>
      <c r="E7" s="88" t="s">
        <v>3930</v>
      </c>
      <c r="F7" s="88" t="n">
        <v>3478</v>
      </c>
    </row>
    <row r="8" s="163" customFormat="true" ht="19.8" hidden="false" customHeight="false" outlineLevel="0" collapsed="false">
      <c r="A8" s="35" t="n">
        <v>6</v>
      </c>
      <c r="B8" s="58" t="s">
        <v>1556</v>
      </c>
      <c r="C8" s="88" t="s">
        <v>3929</v>
      </c>
      <c r="D8" s="88" t="s">
        <v>1303</v>
      </c>
      <c r="E8" s="88" t="s">
        <v>3930</v>
      </c>
      <c r="F8" s="88" t="n">
        <v>4343.5</v>
      </c>
    </row>
    <row r="9" s="163" customFormat="true" ht="19.8" hidden="false" customHeight="false" outlineLevel="0" collapsed="false">
      <c r="A9" s="35" t="n">
        <v>7</v>
      </c>
      <c r="B9" s="58" t="s">
        <v>2602</v>
      </c>
      <c r="C9" s="88" t="s">
        <v>3929</v>
      </c>
      <c r="D9" s="88" t="s">
        <v>1303</v>
      </c>
      <c r="E9" s="88" t="s">
        <v>3930</v>
      </c>
      <c r="F9" s="88" t="n">
        <v>3825.5</v>
      </c>
    </row>
    <row r="10" s="163" customFormat="true" ht="19.8" hidden="false" customHeight="false" outlineLevel="0" collapsed="false">
      <c r="A10" s="35" t="n">
        <v>8</v>
      </c>
      <c r="B10" s="58" t="s">
        <v>1555</v>
      </c>
      <c r="C10" s="88" t="s">
        <v>3929</v>
      </c>
      <c r="D10" s="88" t="s">
        <v>1303</v>
      </c>
      <c r="E10" s="88" t="s">
        <v>3930</v>
      </c>
      <c r="F10" s="88" t="n">
        <v>4822.5</v>
      </c>
    </row>
    <row r="11" s="163" customFormat="true" ht="19.8" hidden="false" customHeight="false" outlineLevel="0" collapsed="false">
      <c r="A11" s="35" t="n">
        <v>9</v>
      </c>
      <c r="B11" s="58" t="s">
        <v>2601</v>
      </c>
      <c r="C11" s="88" t="s">
        <v>3929</v>
      </c>
      <c r="D11" s="88" t="s">
        <v>1303</v>
      </c>
      <c r="E11" s="88" t="s">
        <v>3930</v>
      </c>
      <c r="F11" s="88" t="n">
        <v>4661</v>
      </c>
    </row>
    <row r="12" s="163" customFormat="true" ht="19.8" hidden="false" customHeight="false" outlineLevel="0" collapsed="false">
      <c r="A12" s="35" t="n">
        <v>10</v>
      </c>
      <c r="B12" s="58" t="s">
        <v>1559</v>
      </c>
      <c r="C12" s="88" t="s">
        <v>3929</v>
      </c>
      <c r="D12" s="88" t="s">
        <v>1303</v>
      </c>
      <c r="E12" s="88" t="s">
        <v>3930</v>
      </c>
      <c r="F12" s="88" t="n">
        <v>3414</v>
      </c>
    </row>
    <row r="13" s="163" customFormat="true" ht="19.8" hidden="false" customHeight="false" outlineLevel="0" collapsed="false">
      <c r="A13" s="35" t="n">
        <v>11</v>
      </c>
      <c r="B13" s="58" t="s">
        <v>1561</v>
      </c>
      <c r="C13" s="88" t="s">
        <v>3929</v>
      </c>
      <c r="D13" s="88" t="s">
        <v>1303</v>
      </c>
      <c r="E13" s="88" t="s">
        <v>3930</v>
      </c>
      <c r="F13" s="88" t="n">
        <v>3895</v>
      </c>
    </row>
    <row r="14" s="163" customFormat="true" ht="19.8" hidden="false" customHeight="false" outlineLevel="0" collapsed="false">
      <c r="A14" s="35" t="n">
        <v>12</v>
      </c>
      <c r="B14" s="58" t="s">
        <v>2624</v>
      </c>
      <c r="C14" s="88" t="s">
        <v>3929</v>
      </c>
      <c r="D14" s="88" t="s">
        <v>1314</v>
      </c>
      <c r="E14" s="88" t="s">
        <v>3930</v>
      </c>
      <c r="F14" s="88" t="n">
        <v>2844.5</v>
      </c>
    </row>
    <row r="15" s="163" customFormat="true" ht="19.8" hidden="false" customHeight="false" outlineLevel="0" collapsed="false">
      <c r="A15" s="35" t="n">
        <v>13</v>
      </c>
      <c r="B15" s="58" t="s">
        <v>2619</v>
      </c>
      <c r="C15" s="88" t="s">
        <v>3929</v>
      </c>
      <c r="D15" s="88" t="s">
        <v>1314</v>
      </c>
      <c r="E15" s="88" t="s">
        <v>3930</v>
      </c>
      <c r="F15" s="88" t="n">
        <v>2182.5</v>
      </c>
    </row>
    <row r="16" s="163" customFormat="true" ht="19.8" hidden="false" customHeight="false" outlineLevel="0" collapsed="false">
      <c r="A16" s="35" t="n">
        <v>14</v>
      </c>
      <c r="B16" s="58" t="s">
        <v>2625</v>
      </c>
      <c r="C16" s="88" t="s">
        <v>3929</v>
      </c>
      <c r="D16" s="88" t="s">
        <v>1314</v>
      </c>
      <c r="E16" s="88" t="s">
        <v>3930</v>
      </c>
      <c r="F16" s="88" t="n">
        <v>2234</v>
      </c>
    </row>
    <row r="17" s="163" customFormat="true" ht="19.8" hidden="false" customHeight="false" outlineLevel="0" collapsed="false">
      <c r="A17" s="35" t="n">
        <v>15</v>
      </c>
      <c r="B17" s="58" t="s">
        <v>1557</v>
      </c>
      <c r="C17" s="88" t="s">
        <v>3929</v>
      </c>
      <c r="D17" s="88" t="s">
        <v>1314</v>
      </c>
      <c r="E17" s="88" t="s">
        <v>3930</v>
      </c>
      <c r="F17" s="88" t="n">
        <v>2513</v>
      </c>
    </row>
    <row r="18" s="163" customFormat="true" ht="19.8" hidden="false" customHeight="false" outlineLevel="0" collapsed="false">
      <c r="A18" s="35" t="n">
        <v>16</v>
      </c>
      <c r="B18" s="58" t="s">
        <v>2618</v>
      </c>
      <c r="C18" s="88" t="s">
        <v>3929</v>
      </c>
      <c r="D18" s="88" t="s">
        <v>1314</v>
      </c>
      <c r="E18" s="88" t="s">
        <v>3930</v>
      </c>
      <c r="F18" s="88" t="n">
        <v>2688</v>
      </c>
    </row>
    <row r="19" s="163" customFormat="true" ht="19.8" hidden="false" customHeight="false" outlineLevel="0" collapsed="false">
      <c r="A19" s="35" t="n">
        <v>17</v>
      </c>
      <c r="B19" s="58" t="s">
        <v>1562</v>
      </c>
      <c r="C19" s="88" t="s">
        <v>3929</v>
      </c>
      <c r="D19" s="88" t="s">
        <v>1314</v>
      </c>
      <c r="E19" s="88" t="s">
        <v>3930</v>
      </c>
      <c r="F19" s="88" t="n">
        <v>2330.5</v>
      </c>
    </row>
    <row r="20" s="163" customFormat="true" ht="19.8" hidden="false" customHeight="false" outlineLevel="0" collapsed="false">
      <c r="A20" s="35" t="n">
        <v>18</v>
      </c>
      <c r="B20" s="58" t="s">
        <v>2620</v>
      </c>
      <c r="C20" s="88" t="s">
        <v>3929</v>
      </c>
      <c r="D20" s="88" t="s">
        <v>1314</v>
      </c>
      <c r="E20" s="88" t="s">
        <v>3930</v>
      </c>
      <c r="F20" s="88" t="n">
        <v>2400</v>
      </c>
    </row>
    <row r="21" s="163" customFormat="true" ht="19.8" hidden="false" customHeight="false" outlineLevel="0" collapsed="false">
      <c r="A21" s="35" t="n">
        <v>19</v>
      </c>
      <c r="B21" s="58" t="s">
        <v>2627</v>
      </c>
      <c r="C21" s="88" t="s">
        <v>3929</v>
      </c>
      <c r="D21" s="88" t="s">
        <v>1314</v>
      </c>
      <c r="E21" s="88" t="s">
        <v>3930</v>
      </c>
      <c r="F21" s="88" t="n">
        <v>2389.5</v>
      </c>
    </row>
    <row r="22" s="163" customFormat="true" ht="19.8" hidden="false" customHeight="false" outlineLevel="0" collapsed="false">
      <c r="A22" s="35" t="n">
        <v>20</v>
      </c>
      <c r="B22" s="58" t="s">
        <v>2614</v>
      </c>
      <c r="C22" s="88" t="s">
        <v>3929</v>
      </c>
      <c r="D22" s="88" t="s">
        <v>1314</v>
      </c>
      <c r="E22" s="88" t="s">
        <v>3930</v>
      </c>
      <c r="F22" s="88" t="n">
        <v>2095.5</v>
      </c>
    </row>
    <row r="23" s="163" customFormat="true" ht="19.8" hidden="false" customHeight="false" outlineLevel="0" collapsed="false">
      <c r="A23" s="35" t="n">
        <v>21</v>
      </c>
      <c r="B23" s="58" t="s">
        <v>296</v>
      </c>
      <c r="C23" s="88" t="s">
        <v>3929</v>
      </c>
      <c r="D23" s="88" t="s">
        <v>1329</v>
      </c>
      <c r="E23" s="88" t="s">
        <v>3930</v>
      </c>
      <c r="F23" s="88" t="n">
        <v>1132</v>
      </c>
    </row>
    <row r="24" s="163" customFormat="true" ht="19.8" hidden="false" customHeight="false" outlineLevel="0" collapsed="false">
      <c r="A24" s="35" t="n">
        <v>22</v>
      </c>
      <c r="B24" s="58" t="s">
        <v>3931</v>
      </c>
      <c r="C24" s="88" t="s">
        <v>3929</v>
      </c>
      <c r="D24" s="88" t="s">
        <v>1329</v>
      </c>
      <c r="E24" s="88" t="s">
        <v>3930</v>
      </c>
      <c r="F24" s="88" t="n">
        <v>1906.5</v>
      </c>
    </row>
    <row r="25" s="163" customFormat="true" ht="19.8" hidden="false" customHeight="false" outlineLevel="0" collapsed="false">
      <c r="A25" s="35" t="n">
        <v>23</v>
      </c>
      <c r="B25" s="58" t="s">
        <v>3932</v>
      </c>
      <c r="C25" s="88" t="s">
        <v>3929</v>
      </c>
      <c r="D25" s="88" t="s">
        <v>1329</v>
      </c>
      <c r="E25" s="88" t="s">
        <v>3930</v>
      </c>
      <c r="F25" s="88" t="n">
        <v>1193.5</v>
      </c>
    </row>
    <row r="26" s="163" customFormat="true" ht="19.8" hidden="false" customHeight="false" outlineLevel="0" collapsed="false">
      <c r="A26" s="35" t="n">
        <v>24</v>
      </c>
      <c r="B26" s="58" t="s">
        <v>3933</v>
      </c>
      <c r="C26" s="88" t="s">
        <v>3929</v>
      </c>
      <c r="D26" s="88" t="s">
        <v>1329</v>
      </c>
      <c r="E26" s="88" t="s">
        <v>3930</v>
      </c>
      <c r="F26" s="88" t="n">
        <v>2219</v>
      </c>
    </row>
    <row r="27" s="163" customFormat="true" ht="19.8" hidden="false" customHeight="false" outlineLevel="0" collapsed="false">
      <c r="A27" s="35" t="n">
        <v>25</v>
      </c>
      <c r="B27" s="58" t="s">
        <v>3934</v>
      </c>
      <c r="C27" s="88" t="s">
        <v>3929</v>
      </c>
      <c r="D27" s="88" t="s">
        <v>1329</v>
      </c>
      <c r="E27" s="88" t="s">
        <v>3930</v>
      </c>
      <c r="F27" s="88" t="n">
        <v>1291</v>
      </c>
    </row>
    <row r="28" s="163" customFormat="true" ht="19.8" hidden="false" customHeight="false" outlineLevel="0" collapsed="false">
      <c r="A28" s="35" t="n">
        <v>26</v>
      </c>
      <c r="B28" s="58" t="s">
        <v>3935</v>
      </c>
      <c r="C28" s="88" t="s">
        <v>3929</v>
      </c>
      <c r="D28" s="88" t="s">
        <v>1329</v>
      </c>
      <c r="E28" s="88" t="s">
        <v>3930</v>
      </c>
      <c r="F28" s="88" t="n">
        <v>1271.5</v>
      </c>
    </row>
    <row r="29" s="163" customFormat="true" ht="19.8" hidden="false" customHeight="false" outlineLevel="0" collapsed="false">
      <c r="A29" s="35" t="n">
        <v>27</v>
      </c>
      <c r="B29" s="58" t="s">
        <v>3726</v>
      </c>
      <c r="C29" s="88" t="s">
        <v>3929</v>
      </c>
      <c r="D29" s="88" t="s">
        <v>1329</v>
      </c>
      <c r="E29" s="88" t="s">
        <v>3930</v>
      </c>
      <c r="F29" s="88" t="n">
        <v>1405</v>
      </c>
    </row>
    <row r="30" s="163" customFormat="true" ht="19.8" hidden="false" customHeight="false" outlineLevel="0" collapsed="false">
      <c r="A30" s="35" t="n">
        <v>28</v>
      </c>
      <c r="B30" s="58" t="s">
        <v>3936</v>
      </c>
      <c r="C30" s="88" t="s">
        <v>3929</v>
      </c>
      <c r="D30" s="88" t="s">
        <v>1329</v>
      </c>
      <c r="E30" s="88" t="s">
        <v>3930</v>
      </c>
      <c r="F30" s="88" t="n">
        <v>1185</v>
      </c>
    </row>
    <row r="31" s="163" customFormat="true" ht="19.8" hidden="false" customHeight="false" outlineLevel="0" collapsed="false">
      <c r="A31" s="35" t="n">
        <v>29</v>
      </c>
      <c r="B31" s="58" t="s">
        <v>3937</v>
      </c>
      <c r="C31" s="88" t="s">
        <v>3929</v>
      </c>
      <c r="D31" s="88" t="s">
        <v>1329</v>
      </c>
      <c r="E31" s="88" t="s">
        <v>3930</v>
      </c>
      <c r="F31" s="88" t="n">
        <v>1051</v>
      </c>
    </row>
    <row r="32" s="163" customFormat="true" ht="19.8" hidden="false" customHeight="false" outlineLevel="0" collapsed="false">
      <c r="A32" s="35" t="n">
        <v>30</v>
      </c>
      <c r="B32" s="58" t="s">
        <v>3938</v>
      </c>
      <c r="C32" s="88" t="s">
        <v>3929</v>
      </c>
      <c r="D32" s="88" t="s">
        <v>1329</v>
      </c>
      <c r="E32" s="88" t="s">
        <v>3930</v>
      </c>
      <c r="F32" s="88" t="n">
        <v>1667.5</v>
      </c>
    </row>
    <row r="33" s="163" customFormat="true" ht="19.8" hidden="false" customHeight="false" outlineLevel="0" collapsed="false">
      <c r="A33" s="35" t="n">
        <v>31</v>
      </c>
      <c r="B33" s="58" t="s">
        <v>3939</v>
      </c>
      <c r="C33" s="88" t="s">
        <v>3929</v>
      </c>
      <c r="D33" s="88" t="s">
        <v>1329</v>
      </c>
      <c r="E33" s="88" t="s">
        <v>3930</v>
      </c>
      <c r="F33" s="88" t="n">
        <v>1068.5</v>
      </c>
    </row>
    <row r="34" s="163" customFormat="true" ht="19.8" hidden="false" customHeight="false" outlineLevel="0" collapsed="false">
      <c r="A34" s="35" t="n">
        <v>32</v>
      </c>
      <c r="B34" s="58" t="s">
        <v>3940</v>
      </c>
      <c r="C34" s="88" t="s">
        <v>3929</v>
      </c>
      <c r="D34" s="88" t="s">
        <v>1329</v>
      </c>
      <c r="E34" s="88" t="s">
        <v>3930</v>
      </c>
      <c r="F34" s="88" t="n">
        <v>1298</v>
      </c>
    </row>
    <row r="35" s="163" customFormat="true" ht="19.8" hidden="false" customHeight="false" outlineLevel="0" collapsed="false">
      <c r="A35" s="35" t="n">
        <v>33</v>
      </c>
      <c r="B35" s="58" t="s">
        <v>3941</v>
      </c>
      <c r="C35" s="88" t="s">
        <v>3929</v>
      </c>
      <c r="D35" s="88" t="s">
        <v>1329</v>
      </c>
      <c r="E35" s="88" t="s">
        <v>3930</v>
      </c>
      <c r="F35" s="88" t="n">
        <v>1594.5</v>
      </c>
    </row>
    <row r="36" s="163" customFormat="true" ht="19.8" hidden="false" customHeight="false" outlineLevel="0" collapsed="false">
      <c r="A36" s="35" t="n">
        <v>34</v>
      </c>
      <c r="B36" s="58" t="s">
        <v>3942</v>
      </c>
      <c r="C36" s="88" t="s">
        <v>3929</v>
      </c>
      <c r="D36" s="88" t="s">
        <v>1329</v>
      </c>
      <c r="E36" s="88" t="s">
        <v>3930</v>
      </c>
      <c r="F36" s="88" t="n">
        <v>1297</v>
      </c>
    </row>
    <row r="37" s="163" customFormat="true" ht="19.8" hidden="false" customHeight="false" outlineLevel="0" collapsed="false">
      <c r="A37" s="35" t="n">
        <v>35</v>
      </c>
      <c r="B37" s="58" t="s">
        <v>3943</v>
      </c>
      <c r="C37" s="88" t="s">
        <v>3929</v>
      </c>
      <c r="D37" s="88" t="s">
        <v>1329</v>
      </c>
      <c r="E37" s="88" t="s">
        <v>3930</v>
      </c>
      <c r="F37" s="88" t="n">
        <v>1611</v>
      </c>
    </row>
    <row r="38" s="163" customFormat="true" ht="19.8" hidden="false" customHeight="false" outlineLevel="0" collapsed="false">
      <c r="A38" s="35" t="n">
        <v>36</v>
      </c>
      <c r="B38" s="58" t="s">
        <v>3944</v>
      </c>
      <c r="C38" s="88" t="s">
        <v>3929</v>
      </c>
      <c r="D38" s="88" t="s">
        <v>1329</v>
      </c>
      <c r="E38" s="88" t="s">
        <v>3930</v>
      </c>
      <c r="F38" s="88" t="n">
        <v>1128</v>
      </c>
    </row>
    <row r="39" s="163" customFormat="true" ht="19.8" hidden="false" customHeight="false" outlineLevel="0" collapsed="false">
      <c r="A39" s="35" t="n">
        <v>37</v>
      </c>
      <c r="B39" s="58" t="s">
        <v>3945</v>
      </c>
      <c r="C39" s="88" t="s">
        <v>3929</v>
      </c>
      <c r="D39" s="88" t="s">
        <v>1329</v>
      </c>
      <c r="E39" s="88" t="s">
        <v>3930</v>
      </c>
      <c r="F39" s="88" t="n">
        <v>1152.5</v>
      </c>
    </row>
    <row r="40" s="163" customFormat="true" ht="19.8" hidden="false" customHeight="false" outlineLevel="0" collapsed="false">
      <c r="A40" s="35" t="n">
        <v>38</v>
      </c>
      <c r="B40" s="58" t="s">
        <v>3946</v>
      </c>
      <c r="C40" s="88" t="s">
        <v>3929</v>
      </c>
      <c r="D40" s="88" t="s">
        <v>1329</v>
      </c>
      <c r="E40" s="88" t="s">
        <v>3947</v>
      </c>
      <c r="F40" s="88" t="n">
        <v>2427</v>
      </c>
    </row>
    <row r="41" s="163" customFormat="true" ht="19.8" hidden="false" customHeight="false" outlineLevel="0" collapsed="false">
      <c r="A41" s="35" t="n">
        <v>39</v>
      </c>
      <c r="B41" s="58" t="s">
        <v>3948</v>
      </c>
      <c r="C41" s="88" t="s">
        <v>3929</v>
      </c>
      <c r="D41" s="88" t="s">
        <v>1329</v>
      </c>
      <c r="E41" s="88" t="s">
        <v>3947</v>
      </c>
      <c r="F41" s="88" t="n">
        <v>1220</v>
      </c>
    </row>
    <row r="42" s="163" customFormat="true" ht="19.8" hidden="false" customHeight="false" outlineLevel="0" collapsed="false">
      <c r="A42" s="35" t="n">
        <v>40</v>
      </c>
      <c r="B42" s="58" t="s">
        <v>267</v>
      </c>
      <c r="C42" s="88" t="s">
        <v>3929</v>
      </c>
      <c r="D42" s="88" t="s">
        <v>1314</v>
      </c>
      <c r="E42" s="88" t="s">
        <v>3947</v>
      </c>
      <c r="F42" s="88" t="n">
        <v>2204</v>
      </c>
    </row>
    <row r="43" s="163" customFormat="true" ht="19.8" hidden="false" customHeight="false" outlineLevel="0" collapsed="false">
      <c r="A43" s="35" t="n">
        <v>41</v>
      </c>
      <c r="B43" s="164" t="s">
        <v>3949</v>
      </c>
      <c r="C43" s="165" t="s">
        <v>1869</v>
      </c>
      <c r="D43" s="165" t="s">
        <v>1329</v>
      </c>
      <c r="E43" s="165" t="s">
        <v>2451</v>
      </c>
      <c r="F43" s="165" t="n">
        <v>649</v>
      </c>
    </row>
    <row r="44" s="163" customFormat="true" ht="19.8" hidden="false" customHeight="false" outlineLevel="0" collapsed="false">
      <c r="A44" s="35" t="n">
        <v>42</v>
      </c>
      <c r="B44" s="164" t="s">
        <v>3254</v>
      </c>
      <c r="C44" s="165" t="s">
        <v>1869</v>
      </c>
      <c r="D44" s="165" t="s">
        <v>1314</v>
      </c>
      <c r="E44" s="165" t="s">
        <v>2451</v>
      </c>
      <c r="F44" s="165" t="n">
        <v>1019.75</v>
      </c>
    </row>
    <row r="45" s="163" customFormat="true" ht="19.8" hidden="false" customHeight="false" outlineLevel="0" collapsed="false">
      <c r="A45" s="35" t="n">
        <v>43</v>
      </c>
      <c r="B45" s="164" t="s">
        <v>3950</v>
      </c>
      <c r="C45" s="165" t="s">
        <v>1869</v>
      </c>
      <c r="D45" s="165" t="s">
        <v>1314</v>
      </c>
      <c r="E45" s="165" t="s">
        <v>2451</v>
      </c>
      <c r="F45" s="165" t="n">
        <v>1136.25</v>
      </c>
    </row>
    <row r="46" s="163" customFormat="true" ht="19.8" hidden="false" customHeight="false" outlineLevel="0" collapsed="false">
      <c r="A46" s="35" t="n">
        <v>44</v>
      </c>
      <c r="B46" s="164" t="s">
        <v>3951</v>
      </c>
      <c r="C46" s="165" t="s">
        <v>1869</v>
      </c>
      <c r="D46" s="165" t="s">
        <v>1329</v>
      </c>
      <c r="E46" s="165" t="s">
        <v>2451</v>
      </c>
      <c r="F46" s="165" t="n">
        <v>634</v>
      </c>
    </row>
    <row r="47" s="163" customFormat="true" ht="19.8" hidden="false" customHeight="false" outlineLevel="0" collapsed="false">
      <c r="A47" s="35" t="n">
        <v>45</v>
      </c>
      <c r="B47" s="164" t="s">
        <v>1725</v>
      </c>
      <c r="C47" s="165" t="s">
        <v>1869</v>
      </c>
      <c r="D47" s="165" t="s">
        <v>1017</v>
      </c>
      <c r="E47" s="165" t="s">
        <v>2451</v>
      </c>
      <c r="F47" s="165" t="n">
        <v>2160</v>
      </c>
    </row>
    <row r="48" s="163" customFormat="true" ht="19.8" hidden="false" customHeight="false" outlineLevel="0" collapsed="false">
      <c r="A48" s="35" t="n">
        <v>46</v>
      </c>
      <c r="B48" s="164" t="s">
        <v>3952</v>
      </c>
      <c r="C48" s="165" t="s">
        <v>1869</v>
      </c>
      <c r="D48" s="165" t="s">
        <v>1017</v>
      </c>
      <c r="E48" s="165" t="s">
        <v>16</v>
      </c>
      <c r="F48" s="165" t="n">
        <v>2346</v>
      </c>
    </row>
    <row r="49" s="163" customFormat="true" ht="19.8" hidden="false" customHeight="false" outlineLevel="0" collapsed="false">
      <c r="A49" s="35" t="n">
        <v>47</v>
      </c>
      <c r="B49" s="164" t="s">
        <v>460</v>
      </c>
      <c r="C49" s="165" t="s">
        <v>1869</v>
      </c>
      <c r="D49" s="165" t="s">
        <v>1017</v>
      </c>
      <c r="E49" s="165" t="s">
        <v>16</v>
      </c>
      <c r="F49" s="165" t="n">
        <v>2502</v>
      </c>
    </row>
    <row r="50" s="163" customFormat="true" ht="19.8" hidden="false" customHeight="false" outlineLevel="0" collapsed="false">
      <c r="A50" s="35" t="n">
        <v>48</v>
      </c>
      <c r="B50" s="164" t="s">
        <v>3395</v>
      </c>
      <c r="C50" s="165" t="s">
        <v>3929</v>
      </c>
      <c r="D50" s="165" t="s">
        <v>1329</v>
      </c>
      <c r="E50" s="165" t="s">
        <v>2322</v>
      </c>
      <c r="F50" s="165" t="n">
        <v>1959</v>
      </c>
    </row>
    <row r="51" s="163" customFormat="true" ht="19.8" hidden="false" customHeight="false" outlineLevel="0" collapsed="false">
      <c r="A51" s="35" t="n">
        <v>49</v>
      </c>
      <c r="B51" s="166" t="s">
        <v>3953</v>
      </c>
      <c r="C51" s="167" t="s">
        <v>3929</v>
      </c>
      <c r="D51" s="165" t="s">
        <v>1329</v>
      </c>
      <c r="E51" s="165" t="s">
        <v>6</v>
      </c>
      <c r="F51" s="165" t="n">
        <v>1224.5</v>
      </c>
    </row>
    <row r="52" s="163" customFormat="true" ht="19.8" hidden="false" customHeight="false" outlineLevel="0" collapsed="false">
      <c r="A52" s="35" t="n">
        <v>50</v>
      </c>
      <c r="B52" s="166" t="s">
        <v>3954</v>
      </c>
      <c r="C52" s="167" t="s">
        <v>3929</v>
      </c>
      <c r="D52" s="165" t="s">
        <v>1329</v>
      </c>
      <c r="E52" s="165" t="s">
        <v>6</v>
      </c>
      <c r="F52" s="165" t="n">
        <v>1022.5</v>
      </c>
    </row>
    <row r="53" s="163" customFormat="true" ht="19.8" hidden="false" customHeight="false" outlineLevel="0" collapsed="false">
      <c r="A53" s="35" t="n">
        <v>51</v>
      </c>
      <c r="B53" s="166" t="s">
        <v>3955</v>
      </c>
      <c r="C53" s="167" t="s">
        <v>3929</v>
      </c>
      <c r="D53" s="165" t="s">
        <v>1329</v>
      </c>
      <c r="E53" s="165" t="s">
        <v>6</v>
      </c>
      <c r="F53" s="165" t="n">
        <v>1011</v>
      </c>
    </row>
    <row r="54" s="163" customFormat="true" ht="19.8" hidden="false" customHeight="false" outlineLevel="0" collapsed="false">
      <c r="A54" s="35" t="n">
        <v>52</v>
      </c>
      <c r="B54" s="166" t="s">
        <v>7</v>
      </c>
      <c r="C54" s="167" t="s">
        <v>1869</v>
      </c>
      <c r="D54" s="165" t="s">
        <v>1017</v>
      </c>
      <c r="E54" s="165" t="s">
        <v>6</v>
      </c>
      <c r="F54" s="165" t="n">
        <v>4412</v>
      </c>
    </row>
    <row r="55" s="163" customFormat="true" ht="19.8" hidden="false" customHeight="false" outlineLevel="0" collapsed="false">
      <c r="A55" s="35" t="n">
        <v>53</v>
      </c>
      <c r="B55" s="166" t="s">
        <v>2206</v>
      </c>
      <c r="C55" s="167" t="s">
        <v>1869</v>
      </c>
      <c r="D55" s="165" t="s">
        <v>1314</v>
      </c>
      <c r="E55" s="165" t="s">
        <v>6</v>
      </c>
      <c r="F55" s="165" t="n">
        <v>1228</v>
      </c>
    </row>
    <row r="56" s="163" customFormat="true" ht="19.8" hidden="false" customHeight="false" outlineLevel="0" collapsed="false">
      <c r="A56" s="35" t="n">
        <v>54</v>
      </c>
      <c r="B56" s="166" t="s">
        <v>1405</v>
      </c>
      <c r="C56" s="167" t="s">
        <v>1869</v>
      </c>
      <c r="D56" s="165" t="s">
        <v>1314</v>
      </c>
      <c r="E56" s="165" t="s">
        <v>6</v>
      </c>
      <c r="F56" s="165" t="n">
        <v>1409.6</v>
      </c>
    </row>
    <row r="57" s="163" customFormat="true" ht="19.8" hidden="false" customHeight="false" outlineLevel="0" collapsed="false">
      <c r="A57" s="35" t="n">
        <v>55</v>
      </c>
      <c r="B57" s="164" t="s">
        <v>3956</v>
      </c>
      <c r="C57" s="165" t="s">
        <v>1869</v>
      </c>
      <c r="D57" s="165" t="s">
        <v>1314</v>
      </c>
      <c r="E57" s="165" t="s">
        <v>313</v>
      </c>
      <c r="F57" s="165" t="n">
        <v>1036</v>
      </c>
    </row>
    <row r="58" s="163" customFormat="true" ht="19.8" hidden="false" customHeight="false" outlineLevel="0" collapsed="false">
      <c r="A58" s="35" t="n">
        <v>56</v>
      </c>
      <c r="B58" s="164" t="s">
        <v>269</v>
      </c>
      <c r="C58" s="165" t="s">
        <v>1869</v>
      </c>
      <c r="D58" s="165" t="s">
        <v>1314</v>
      </c>
      <c r="E58" s="165" t="s">
        <v>23</v>
      </c>
      <c r="F58" s="165" t="n">
        <v>2119</v>
      </c>
    </row>
    <row r="59" s="163" customFormat="true" ht="19.8" hidden="false" customHeight="false" outlineLevel="0" collapsed="false">
      <c r="A59" s="35" t="n">
        <v>57</v>
      </c>
      <c r="B59" s="164" t="s">
        <v>3957</v>
      </c>
      <c r="C59" s="165" t="s">
        <v>1869</v>
      </c>
      <c r="D59" s="165" t="s">
        <v>1329</v>
      </c>
      <c r="E59" s="165" t="s">
        <v>23</v>
      </c>
      <c r="F59" s="165" t="n">
        <v>1633</v>
      </c>
    </row>
    <row r="60" s="163" customFormat="true" ht="19.8" hidden="false" customHeight="false" outlineLevel="0" collapsed="false">
      <c r="A60" s="35" t="n">
        <v>58</v>
      </c>
      <c r="B60" s="164" t="s">
        <v>804</v>
      </c>
      <c r="C60" s="165" t="s">
        <v>1869</v>
      </c>
      <c r="D60" s="165" t="s">
        <v>1314</v>
      </c>
      <c r="E60" s="165" t="s">
        <v>23</v>
      </c>
      <c r="F60" s="165" t="n">
        <v>1091</v>
      </c>
    </row>
    <row r="61" s="163" customFormat="true" ht="19.8" hidden="false" customHeight="false" outlineLevel="0" collapsed="false">
      <c r="A61" s="35" t="n">
        <v>59</v>
      </c>
      <c r="B61" s="164" t="s">
        <v>788</v>
      </c>
      <c r="C61" s="165" t="s">
        <v>1869</v>
      </c>
      <c r="D61" s="165" t="s">
        <v>1314</v>
      </c>
      <c r="E61" s="165" t="s">
        <v>2996</v>
      </c>
      <c r="F61" s="165" t="n">
        <v>1422</v>
      </c>
    </row>
    <row r="62" s="163" customFormat="true" ht="19.8" hidden="false" customHeight="false" outlineLevel="0" collapsed="false">
      <c r="A62" s="35" t="n">
        <v>60</v>
      </c>
      <c r="B62" s="164" t="s">
        <v>1628</v>
      </c>
      <c r="C62" s="165" t="s">
        <v>1869</v>
      </c>
      <c r="D62" s="165" t="s">
        <v>1303</v>
      </c>
      <c r="E62" s="165" t="s">
        <v>2996</v>
      </c>
      <c r="F62" s="165" t="n">
        <v>1921</v>
      </c>
    </row>
    <row r="63" s="163" customFormat="true" ht="19.8" hidden="false" customHeight="false" outlineLevel="0" collapsed="false">
      <c r="A63" s="35" t="n">
        <v>61</v>
      </c>
      <c r="B63" s="164" t="s">
        <v>3958</v>
      </c>
      <c r="C63" s="165" t="s">
        <v>1869</v>
      </c>
      <c r="D63" s="165" t="s">
        <v>1314</v>
      </c>
      <c r="E63" s="165" t="s">
        <v>2996</v>
      </c>
      <c r="F63" s="165" t="n">
        <v>1294</v>
      </c>
    </row>
    <row r="64" s="163" customFormat="true" ht="19.8" hidden="false" customHeight="false" outlineLevel="0" collapsed="false">
      <c r="A64" s="35" t="n">
        <v>62</v>
      </c>
      <c r="B64" s="164" t="s">
        <v>789</v>
      </c>
      <c r="C64" s="165" t="s">
        <v>1869</v>
      </c>
      <c r="D64" s="165" t="s">
        <v>1314</v>
      </c>
      <c r="E64" s="165" t="s">
        <v>2996</v>
      </c>
      <c r="F64" s="165" t="n">
        <v>1423</v>
      </c>
    </row>
    <row r="65" s="163" customFormat="true" ht="19.8" hidden="false" customHeight="false" outlineLevel="0" collapsed="false">
      <c r="A65" s="35" t="n">
        <v>63</v>
      </c>
      <c r="B65" s="58" t="s">
        <v>3633</v>
      </c>
      <c r="C65" s="88" t="s">
        <v>1869</v>
      </c>
      <c r="D65" s="109" t="s">
        <v>1329</v>
      </c>
      <c r="E65" s="88" t="s">
        <v>2450</v>
      </c>
      <c r="F65" s="58" t="n">
        <v>501</v>
      </c>
    </row>
    <row r="66" s="163" customFormat="true" ht="19.8" hidden="false" customHeight="false" outlineLevel="0" collapsed="false">
      <c r="A66" s="35" t="n">
        <v>64</v>
      </c>
      <c r="B66" s="58" t="s">
        <v>2469</v>
      </c>
      <c r="C66" s="88" t="s">
        <v>1869</v>
      </c>
      <c r="D66" s="88" t="s">
        <v>1314</v>
      </c>
      <c r="E66" s="88" t="s">
        <v>2450</v>
      </c>
      <c r="F66" s="58" t="n">
        <v>1038</v>
      </c>
    </row>
    <row r="67" s="163" customFormat="true" ht="19.8" hidden="false" customHeight="false" outlineLevel="0" collapsed="false">
      <c r="A67" s="35" t="n">
        <v>65</v>
      </c>
      <c r="B67" s="168" t="s">
        <v>3009</v>
      </c>
      <c r="C67" s="165" t="s">
        <v>1869</v>
      </c>
      <c r="D67" s="165" t="s">
        <v>1314</v>
      </c>
      <c r="E67" s="165" t="s">
        <v>3102</v>
      </c>
      <c r="F67" s="168" t="n">
        <v>1275</v>
      </c>
    </row>
    <row r="68" s="163" customFormat="true" ht="19.8" hidden="false" customHeight="false" outlineLevel="0" collapsed="false">
      <c r="A68" s="35" t="n">
        <v>66</v>
      </c>
      <c r="B68" s="165" t="s">
        <v>3009</v>
      </c>
      <c r="C68" s="165" t="s">
        <v>3929</v>
      </c>
      <c r="D68" s="165" t="s">
        <v>1017</v>
      </c>
      <c r="E68" s="165" t="s">
        <v>3102</v>
      </c>
      <c r="F68" s="165" t="n">
        <v>4074.5</v>
      </c>
    </row>
    <row r="69" s="163" customFormat="true" ht="19.8" hidden="false" customHeight="false" outlineLevel="0" collapsed="false">
      <c r="A69" s="35" t="n">
        <v>67</v>
      </c>
      <c r="B69" s="168" t="s">
        <v>3959</v>
      </c>
      <c r="C69" s="165" t="s">
        <v>3929</v>
      </c>
      <c r="D69" s="165" t="s">
        <v>1314</v>
      </c>
      <c r="E69" s="165" t="s">
        <v>3960</v>
      </c>
      <c r="F69" s="168" t="n">
        <v>2204</v>
      </c>
    </row>
    <row r="70" s="163" customFormat="true" ht="19.8" hidden="false" customHeight="false" outlineLevel="0" collapsed="false">
      <c r="A70" s="35" t="n">
        <v>68</v>
      </c>
      <c r="B70" s="165" t="s">
        <v>3961</v>
      </c>
      <c r="C70" s="165" t="s">
        <v>3929</v>
      </c>
      <c r="D70" s="165" t="s">
        <v>1329</v>
      </c>
      <c r="E70" s="165" t="s">
        <v>465</v>
      </c>
      <c r="F70" s="165" t="n">
        <v>1039</v>
      </c>
    </row>
    <row r="71" s="163" customFormat="true" ht="19.8" hidden="false" customHeight="false" outlineLevel="0" collapsed="false">
      <c r="A71" s="35" t="n">
        <v>69</v>
      </c>
      <c r="B71" s="165" t="s">
        <v>3962</v>
      </c>
      <c r="C71" s="165" t="s">
        <v>3929</v>
      </c>
      <c r="D71" s="165" t="s">
        <v>1329</v>
      </c>
      <c r="E71" s="165" t="s">
        <v>911</v>
      </c>
      <c r="F71" s="165" t="n">
        <v>1046.9</v>
      </c>
    </row>
    <row r="72" s="163" customFormat="true" ht="19.8" hidden="false" customHeight="false" outlineLevel="0" collapsed="false">
      <c r="A72" s="35" t="n">
        <v>70</v>
      </c>
      <c r="B72" s="88" t="s">
        <v>1332</v>
      </c>
      <c r="C72" s="88" t="s">
        <v>1869</v>
      </c>
      <c r="D72" s="88" t="s">
        <v>1303</v>
      </c>
      <c r="E72" s="88" t="s">
        <v>1304</v>
      </c>
      <c r="F72" s="88" t="n">
        <v>3730</v>
      </c>
    </row>
    <row r="73" s="163" customFormat="true" ht="19.8" hidden="false" customHeight="false" outlineLevel="0" collapsed="false">
      <c r="A73" s="35" t="n">
        <v>71</v>
      </c>
      <c r="B73" s="88" t="s">
        <v>3963</v>
      </c>
      <c r="C73" s="88" t="s">
        <v>1869</v>
      </c>
      <c r="D73" s="88" t="s">
        <v>1329</v>
      </c>
      <c r="E73" s="88" t="s">
        <v>1304</v>
      </c>
      <c r="F73" s="88" t="n">
        <v>2255</v>
      </c>
    </row>
    <row r="74" s="163" customFormat="true" ht="19.8" hidden="false" customHeight="false" outlineLevel="0" collapsed="false">
      <c r="A74" s="35" t="n">
        <v>72</v>
      </c>
      <c r="B74" s="88" t="s">
        <v>3964</v>
      </c>
      <c r="C74" s="88" t="s">
        <v>1869</v>
      </c>
      <c r="D74" s="88" t="s">
        <v>1329</v>
      </c>
      <c r="E74" s="88" t="s">
        <v>1304</v>
      </c>
      <c r="F74" s="88" t="n">
        <v>1800</v>
      </c>
    </row>
    <row r="75" s="163" customFormat="true" ht="19.8" hidden="false" customHeight="false" outlineLevel="0" collapsed="false">
      <c r="A75" s="35" t="n">
        <v>73</v>
      </c>
      <c r="B75" s="88" t="s">
        <v>3965</v>
      </c>
      <c r="C75" s="88" t="s">
        <v>3929</v>
      </c>
      <c r="D75" s="88" t="s">
        <v>1329</v>
      </c>
      <c r="E75" s="88" t="s">
        <v>1304</v>
      </c>
      <c r="F75" s="88" t="n">
        <v>2163</v>
      </c>
    </row>
    <row r="76" s="163" customFormat="true" ht="19.8" hidden="false" customHeight="false" outlineLevel="0" collapsed="false">
      <c r="A76" s="35" t="n">
        <v>74</v>
      </c>
      <c r="B76" s="88" t="s">
        <v>3966</v>
      </c>
      <c r="C76" s="88" t="s">
        <v>3929</v>
      </c>
      <c r="D76" s="88" t="s">
        <v>1329</v>
      </c>
      <c r="E76" s="88" t="s">
        <v>1304</v>
      </c>
      <c r="F76" s="88" t="n">
        <v>1908.5</v>
      </c>
    </row>
    <row r="77" s="163" customFormat="true" ht="19.8" hidden="false" customHeight="false" outlineLevel="0" collapsed="false">
      <c r="A77" s="35" t="n">
        <v>75</v>
      </c>
      <c r="B77" s="88" t="s">
        <v>3967</v>
      </c>
      <c r="C77" s="88" t="s">
        <v>3929</v>
      </c>
      <c r="D77" s="88" t="s">
        <v>1329</v>
      </c>
      <c r="E77" s="88" t="s">
        <v>1304</v>
      </c>
      <c r="F77" s="88" t="n">
        <v>1849</v>
      </c>
    </row>
    <row r="78" s="163" customFormat="true" ht="19.8" hidden="false" customHeight="false" outlineLevel="0" collapsed="false">
      <c r="A78" s="35" t="n">
        <v>76</v>
      </c>
      <c r="B78" s="165" t="s">
        <v>3435</v>
      </c>
      <c r="C78" s="165" t="s">
        <v>3929</v>
      </c>
      <c r="D78" s="165" t="s">
        <v>1314</v>
      </c>
      <c r="E78" s="165" t="s">
        <v>185</v>
      </c>
      <c r="F78" s="165" t="n">
        <v>2067</v>
      </c>
    </row>
    <row r="79" s="163" customFormat="true" ht="19.8" hidden="false" customHeight="false" outlineLevel="0" collapsed="false">
      <c r="A79" s="35" t="n">
        <v>77</v>
      </c>
      <c r="B79" s="165" t="s">
        <v>3968</v>
      </c>
      <c r="C79" s="165" t="s">
        <v>3929</v>
      </c>
      <c r="D79" s="165" t="s">
        <v>1329</v>
      </c>
      <c r="E79" s="165" t="s">
        <v>185</v>
      </c>
      <c r="F79" s="165" t="n">
        <v>1069.5</v>
      </c>
    </row>
    <row r="80" s="163" customFormat="true" ht="19.8" hidden="false" customHeight="false" outlineLevel="0" collapsed="false">
      <c r="A80" s="35" t="n">
        <v>78</v>
      </c>
      <c r="B80" s="35" t="s">
        <v>3969</v>
      </c>
      <c r="C80" s="35" t="s">
        <v>3929</v>
      </c>
      <c r="D80" s="35" t="s">
        <v>1329</v>
      </c>
      <c r="E80" s="35" t="s">
        <v>185</v>
      </c>
      <c r="F80" s="35" t="n">
        <v>1054</v>
      </c>
    </row>
    <row r="81" s="163" customFormat="true" ht="19.8" hidden="false" customHeight="false" outlineLevel="0" collapsed="false">
      <c r="A81" s="35" t="n">
        <v>79</v>
      </c>
      <c r="B81" s="35" t="s">
        <v>3970</v>
      </c>
      <c r="C81" s="35" t="s">
        <v>3929</v>
      </c>
      <c r="D81" s="35" t="s">
        <v>1329</v>
      </c>
      <c r="E81" s="35" t="s">
        <v>185</v>
      </c>
      <c r="F81" s="35" t="n">
        <v>1279</v>
      </c>
    </row>
    <row r="82" s="163" customFormat="true" ht="19.8" hidden="false" customHeight="false" outlineLevel="0" collapsed="false">
      <c r="A82" s="35" t="n">
        <v>80</v>
      </c>
      <c r="B82" s="167" t="s">
        <v>197</v>
      </c>
      <c r="C82" s="167" t="s">
        <v>1869</v>
      </c>
      <c r="D82" s="167" t="s">
        <v>1017</v>
      </c>
      <c r="E82" s="167" t="s">
        <v>185</v>
      </c>
      <c r="F82" s="167" t="n">
        <v>2000</v>
      </c>
    </row>
    <row r="83" s="163" customFormat="true" ht="19.8" hidden="false" customHeight="false" outlineLevel="0" collapsed="false">
      <c r="A83" s="35" t="n">
        <v>81</v>
      </c>
      <c r="B83" s="35" t="s">
        <v>2801</v>
      </c>
      <c r="C83" s="167" t="s">
        <v>1869</v>
      </c>
      <c r="D83" s="167" t="s">
        <v>1314</v>
      </c>
      <c r="E83" s="167" t="s">
        <v>185</v>
      </c>
      <c r="F83" s="167" t="n">
        <v>1018</v>
      </c>
    </row>
    <row r="84" s="163" customFormat="true" ht="19.8" hidden="false" customHeight="false" outlineLevel="0" collapsed="false">
      <c r="A84" s="35" t="n">
        <v>82</v>
      </c>
      <c r="B84" s="35" t="s">
        <v>3437</v>
      </c>
      <c r="C84" s="35" t="s">
        <v>1869</v>
      </c>
      <c r="D84" s="35" t="s">
        <v>1314</v>
      </c>
      <c r="E84" s="35" t="s">
        <v>2658</v>
      </c>
      <c r="F84" s="35" t="n">
        <v>1310</v>
      </c>
    </row>
    <row r="85" s="163" customFormat="true" ht="19.8" hidden="false" customHeight="false" outlineLevel="0" collapsed="false">
      <c r="A85" s="35" t="n">
        <v>83</v>
      </c>
      <c r="B85" s="35" t="s">
        <v>3971</v>
      </c>
      <c r="C85" s="35" t="s">
        <v>3929</v>
      </c>
      <c r="D85" s="35" t="s">
        <v>1329</v>
      </c>
      <c r="E85" s="35" t="s">
        <v>2658</v>
      </c>
      <c r="F85" s="35" t="n">
        <v>1305</v>
      </c>
    </row>
    <row r="86" s="163" customFormat="true" ht="19.8" hidden="false" customHeight="false" outlineLevel="0" collapsed="false">
      <c r="A86" s="35" t="n">
        <v>84</v>
      </c>
      <c r="B86" s="35" t="s">
        <v>3972</v>
      </c>
      <c r="C86" s="35" t="s">
        <v>3929</v>
      </c>
      <c r="D86" s="35" t="s">
        <v>1329</v>
      </c>
      <c r="E86" s="35" t="s">
        <v>2658</v>
      </c>
      <c r="F86" s="35" t="n">
        <v>1002</v>
      </c>
    </row>
    <row r="87" s="163" customFormat="true" ht="19.8" hidden="false" customHeight="false" outlineLevel="0" collapsed="false">
      <c r="A87" s="35" t="n">
        <v>85</v>
      </c>
      <c r="B87" s="35" t="s">
        <v>3973</v>
      </c>
      <c r="C87" s="35" t="s">
        <v>3929</v>
      </c>
      <c r="D87" s="35" t="s">
        <v>1329</v>
      </c>
      <c r="E87" s="35" t="s">
        <v>453</v>
      </c>
      <c r="F87" s="35" t="n">
        <v>1147.5</v>
      </c>
    </row>
    <row r="88" s="163" customFormat="true" ht="19.8" hidden="false" customHeight="false" outlineLevel="0" collapsed="false">
      <c r="A88" s="35" t="n">
        <v>86</v>
      </c>
      <c r="B88" s="35" t="s">
        <v>2795</v>
      </c>
      <c r="C88" s="35" t="s">
        <v>1869</v>
      </c>
      <c r="D88" s="35" t="s">
        <v>1314</v>
      </c>
      <c r="E88" s="35" t="s">
        <v>834</v>
      </c>
      <c r="F88" s="35" t="n">
        <v>1695</v>
      </c>
    </row>
    <row r="89" s="163" customFormat="true" ht="19.8" hidden="false" customHeight="false" outlineLevel="0" collapsed="false">
      <c r="A89" s="35" t="n">
        <v>87</v>
      </c>
      <c r="B89" s="35" t="s">
        <v>3444</v>
      </c>
      <c r="C89" s="35" t="s">
        <v>1869</v>
      </c>
      <c r="D89" s="35" t="s">
        <v>1314</v>
      </c>
      <c r="E89" s="35" t="s">
        <v>834</v>
      </c>
      <c r="F89" s="35" t="n">
        <v>1084</v>
      </c>
    </row>
    <row r="90" s="163" customFormat="true" ht="19.8" hidden="false" customHeight="false" outlineLevel="0" collapsed="false">
      <c r="A90" s="35" t="n">
        <v>88</v>
      </c>
      <c r="B90" s="35" t="s">
        <v>3974</v>
      </c>
      <c r="C90" s="35" t="s">
        <v>1869</v>
      </c>
      <c r="D90" s="35" t="s">
        <v>1329</v>
      </c>
      <c r="E90" s="35" t="s">
        <v>834</v>
      </c>
      <c r="F90" s="35" t="n">
        <v>671</v>
      </c>
    </row>
    <row r="91" s="163" customFormat="true" ht="19.8" hidden="false" customHeight="false" outlineLevel="0" collapsed="false">
      <c r="A91" s="35" t="n">
        <v>89</v>
      </c>
      <c r="B91" s="35" t="s">
        <v>1853</v>
      </c>
      <c r="C91" s="35" t="s">
        <v>3929</v>
      </c>
      <c r="D91" s="35" t="s">
        <v>1017</v>
      </c>
      <c r="E91" s="35" t="s">
        <v>834</v>
      </c>
      <c r="F91" s="35" t="n">
        <v>4374</v>
      </c>
    </row>
    <row r="92" s="163" customFormat="true" ht="19.8" hidden="false" customHeight="false" outlineLevel="0" collapsed="false">
      <c r="A92" s="35" t="n">
        <v>90</v>
      </c>
      <c r="B92" s="35" t="s">
        <v>942</v>
      </c>
      <c r="C92" s="35" t="s">
        <v>3929</v>
      </c>
      <c r="D92" s="35" t="s">
        <v>1303</v>
      </c>
      <c r="E92" s="35" t="s">
        <v>834</v>
      </c>
      <c r="F92" s="35" t="n">
        <v>3230</v>
      </c>
    </row>
    <row r="93" s="163" customFormat="true" ht="19.8" hidden="false" customHeight="false" outlineLevel="0" collapsed="false">
      <c r="A93" s="35" t="n">
        <v>91</v>
      </c>
      <c r="B93" s="35" t="s">
        <v>1294</v>
      </c>
      <c r="C93" s="35" t="s">
        <v>3929</v>
      </c>
      <c r="D93" s="35" t="s">
        <v>1303</v>
      </c>
      <c r="E93" s="35" t="s">
        <v>834</v>
      </c>
      <c r="F93" s="35" t="n">
        <v>3248.5</v>
      </c>
    </row>
    <row r="94" s="163" customFormat="true" ht="19.8" hidden="false" customHeight="false" outlineLevel="0" collapsed="false">
      <c r="A94" s="35" t="n">
        <v>92</v>
      </c>
      <c r="B94" s="35" t="s">
        <v>2820</v>
      </c>
      <c r="C94" s="35" t="s">
        <v>3929</v>
      </c>
      <c r="D94" s="35" t="s">
        <v>1314</v>
      </c>
      <c r="E94" s="35" t="s">
        <v>834</v>
      </c>
      <c r="F94" s="35" t="n">
        <v>2198</v>
      </c>
    </row>
    <row r="95" s="163" customFormat="true" ht="19.8" hidden="false" customHeight="false" outlineLevel="0" collapsed="false">
      <c r="A95" s="35" t="n">
        <v>93</v>
      </c>
      <c r="B95" s="35" t="s">
        <v>1855</v>
      </c>
      <c r="C95" s="35" t="s">
        <v>3929</v>
      </c>
      <c r="D95" s="35" t="s">
        <v>1314</v>
      </c>
      <c r="E95" s="35" t="s">
        <v>834</v>
      </c>
      <c r="F95" s="35" t="n">
        <v>2030</v>
      </c>
    </row>
    <row r="96" s="163" customFormat="true" ht="19.8" hidden="false" customHeight="false" outlineLevel="0" collapsed="false">
      <c r="A96" s="35" t="n">
        <v>94</v>
      </c>
      <c r="B96" s="33" t="s">
        <v>3975</v>
      </c>
      <c r="C96" s="33" t="s">
        <v>3929</v>
      </c>
      <c r="D96" s="33" t="s">
        <v>1329</v>
      </c>
      <c r="E96" s="33" t="s">
        <v>834</v>
      </c>
      <c r="F96" s="33" t="n">
        <v>1053</v>
      </c>
    </row>
    <row r="97" s="163" customFormat="true" ht="19.8" hidden="false" customHeight="false" outlineLevel="0" collapsed="false">
      <c r="A97" s="35" t="n">
        <v>95</v>
      </c>
      <c r="B97" s="33" t="s">
        <v>3976</v>
      </c>
      <c r="C97" s="33" t="s">
        <v>3929</v>
      </c>
      <c r="D97" s="33" t="s">
        <v>1329</v>
      </c>
      <c r="E97" s="33" t="s">
        <v>834</v>
      </c>
      <c r="F97" s="33" t="n">
        <v>1255</v>
      </c>
    </row>
    <row r="98" s="163" customFormat="true" ht="19.8" hidden="false" customHeight="false" outlineLevel="0" collapsed="false">
      <c r="A98" s="35" t="n">
        <v>96</v>
      </c>
      <c r="B98" s="33" t="s">
        <v>3977</v>
      </c>
      <c r="C98" s="33" t="s">
        <v>3929</v>
      </c>
      <c r="D98" s="33" t="s">
        <v>1329</v>
      </c>
      <c r="E98" s="33" t="s">
        <v>834</v>
      </c>
      <c r="F98" s="33" t="n">
        <v>1057</v>
      </c>
    </row>
    <row r="99" s="163" customFormat="true" ht="19.8" hidden="false" customHeight="false" outlineLevel="0" collapsed="false">
      <c r="A99" s="35" t="n">
        <v>97</v>
      </c>
      <c r="B99" s="33" t="s">
        <v>3978</v>
      </c>
      <c r="C99" s="33" t="s">
        <v>3929</v>
      </c>
      <c r="D99" s="33" t="s">
        <v>1329</v>
      </c>
      <c r="E99" s="33" t="s">
        <v>834</v>
      </c>
      <c r="F99" s="33" t="n">
        <v>1120</v>
      </c>
    </row>
    <row r="100" s="163" customFormat="true" ht="19.8" hidden="false" customHeight="false" outlineLevel="0" collapsed="false">
      <c r="A100" s="35" t="n">
        <v>98</v>
      </c>
      <c r="B100" s="35" t="s">
        <v>2825</v>
      </c>
      <c r="C100" s="35" t="s">
        <v>1869</v>
      </c>
      <c r="D100" s="35" t="s">
        <v>1314</v>
      </c>
      <c r="E100" s="35" t="s">
        <v>207</v>
      </c>
      <c r="F100" s="35" t="n">
        <v>2261</v>
      </c>
    </row>
    <row r="101" s="163" customFormat="true" ht="19.8" hidden="false" customHeight="false" outlineLevel="0" collapsed="false">
      <c r="A101" s="35" t="n">
        <v>99</v>
      </c>
      <c r="B101" s="35" t="s">
        <v>3451</v>
      </c>
      <c r="C101" s="35" t="s">
        <v>3929</v>
      </c>
      <c r="D101" s="35" t="s">
        <v>1303</v>
      </c>
      <c r="E101" s="35" t="s">
        <v>207</v>
      </c>
      <c r="F101" s="35" t="n">
        <v>6484</v>
      </c>
    </row>
    <row r="102" s="163" customFormat="true" ht="19.8" hidden="false" customHeight="false" outlineLevel="0" collapsed="false">
      <c r="A102" s="35" t="n">
        <v>100</v>
      </c>
      <c r="B102" s="35" t="s">
        <v>3452</v>
      </c>
      <c r="C102" s="35" t="s">
        <v>3929</v>
      </c>
      <c r="D102" s="35" t="s">
        <v>1303</v>
      </c>
      <c r="E102" s="35" t="s">
        <v>207</v>
      </c>
      <c r="F102" s="35" t="n">
        <v>3521</v>
      </c>
    </row>
    <row r="103" s="163" customFormat="true" ht="19.8" hidden="false" customHeight="false" outlineLevel="0" collapsed="false">
      <c r="A103" s="35" t="n">
        <v>101</v>
      </c>
      <c r="B103" s="35" t="s">
        <v>3453</v>
      </c>
      <c r="C103" s="35" t="s">
        <v>3929</v>
      </c>
      <c r="D103" s="35" t="s">
        <v>1303</v>
      </c>
      <c r="E103" s="35" t="s">
        <v>207</v>
      </c>
      <c r="F103" s="35" t="n">
        <v>4259</v>
      </c>
    </row>
    <row r="104" s="163" customFormat="true" ht="19.8" hidden="false" customHeight="false" outlineLevel="0" collapsed="false">
      <c r="A104" s="35" t="n">
        <v>102</v>
      </c>
      <c r="B104" s="35" t="s">
        <v>3979</v>
      </c>
      <c r="C104" s="35" t="s">
        <v>1869</v>
      </c>
      <c r="D104" s="35" t="s">
        <v>1329</v>
      </c>
      <c r="E104" s="35" t="s">
        <v>339</v>
      </c>
      <c r="F104" s="35" t="n">
        <v>557</v>
      </c>
    </row>
    <row r="105" s="163" customFormat="true" ht="19.8" hidden="false" customHeight="false" outlineLevel="0" collapsed="false">
      <c r="A105" s="35" t="n">
        <v>103</v>
      </c>
      <c r="B105" s="35" t="s">
        <v>2830</v>
      </c>
      <c r="C105" s="35" t="s">
        <v>3929</v>
      </c>
      <c r="D105" s="35" t="s">
        <v>1314</v>
      </c>
      <c r="E105" s="35" t="s">
        <v>339</v>
      </c>
      <c r="F105" s="35" t="n">
        <v>2485</v>
      </c>
    </row>
    <row r="106" s="163" customFormat="true" ht="19.8" hidden="false" customHeight="false" outlineLevel="0" collapsed="false">
      <c r="A106" s="35" t="n">
        <v>104</v>
      </c>
      <c r="B106" s="35" t="s">
        <v>3731</v>
      </c>
      <c r="C106" s="35" t="s">
        <v>1869</v>
      </c>
      <c r="D106" s="35" t="s">
        <v>1314</v>
      </c>
      <c r="E106" s="35" t="s">
        <v>1176</v>
      </c>
      <c r="F106" s="35" t="n">
        <v>1350</v>
      </c>
    </row>
    <row r="107" s="163" customFormat="true" ht="19.8" hidden="false" customHeight="false" outlineLevel="0" collapsed="false">
      <c r="A107" s="35" t="n">
        <v>105</v>
      </c>
      <c r="B107" s="35" t="s">
        <v>3395</v>
      </c>
      <c r="C107" s="35" t="s">
        <v>1869</v>
      </c>
      <c r="D107" s="35" t="s">
        <v>1314</v>
      </c>
      <c r="E107" s="35" t="s">
        <v>2141</v>
      </c>
      <c r="F107" s="35" t="n">
        <v>1061</v>
      </c>
    </row>
    <row r="108" s="163" customFormat="true" ht="19.8" hidden="false" customHeight="false" outlineLevel="0" collapsed="false">
      <c r="A108" s="35" t="n">
        <v>106</v>
      </c>
      <c r="B108" s="35" t="s">
        <v>3980</v>
      </c>
      <c r="C108" s="35" t="s">
        <v>3929</v>
      </c>
      <c r="D108" s="35" t="s">
        <v>1329</v>
      </c>
      <c r="E108" s="35" t="s">
        <v>2141</v>
      </c>
      <c r="F108" s="35" t="n">
        <v>1026</v>
      </c>
    </row>
    <row r="109" s="163" customFormat="true" ht="19.8" hidden="false" customHeight="false" outlineLevel="0" collapsed="false">
      <c r="A109" s="35" t="n">
        <v>107</v>
      </c>
      <c r="B109" s="35" t="s">
        <v>329</v>
      </c>
      <c r="C109" s="35" t="s">
        <v>1869</v>
      </c>
      <c r="D109" s="35" t="s">
        <v>1017</v>
      </c>
      <c r="E109" s="35" t="s">
        <v>258</v>
      </c>
      <c r="F109" s="35" t="n">
        <v>2158</v>
      </c>
    </row>
    <row r="110" s="163" customFormat="true" ht="19.8" hidden="false" customHeight="false" outlineLevel="0" collapsed="false">
      <c r="A110" s="35" t="n">
        <v>108</v>
      </c>
      <c r="B110" s="35" t="s">
        <v>588</v>
      </c>
      <c r="C110" s="35" t="s">
        <v>1869</v>
      </c>
      <c r="D110" s="35" t="s">
        <v>1017</v>
      </c>
      <c r="E110" s="35" t="s">
        <v>258</v>
      </c>
      <c r="F110" s="35" t="n">
        <v>2102</v>
      </c>
    </row>
    <row r="111" s="163" customFormat="true" ht="19.8" hidden="false" customHeight="false" outlineLevel="0" collapsed="false">
      <c r="A111" s="35" t="n">
        <v>109</v>
      </c>
      <c r="B111" s="35" t="s">
        <v>1319</v>
      </c>
      <c r="C111" s="35" t="s">
        <v>1869</v>
      </c>
      <c r="D111" s="35" t="s">
        <v>1017</v>
      </c>
      <c r="E111" s="35" t="s">
        <v>258</v>
      </c>
      <c r="F111" s="35" t="n">
        <v>2058</v>
      </c>
    </row>
    <row r="112" s="163" customFormat="true" ht="19.8" hidden="false" customHeight="false" outlineLevel="0" collapsed="false">
      <c r="A112" s="35" t="n">
        <v>110</v>
      </c>
      <c r="B112" s="35" t="s">
        <v>261</v>
      </c>
      <c r="C112" s="35" t="s">
        <v>1869</v>
      </c>
      <c r="D112" s="35" t="s">
        <v>1017</v>
      </c>
      <c r="E112" s="35" t="s">
        <v>258</v>
      </c>
      <c r="F112" s="35" t="n">
        <v>2116</v>
      </c>
    </row>
    <row r="113" s="163" customFormat="true" ht="19.8" hidden="false" customHeight="false" outlineLevel="0" collapsed="false">
      <c r="A113" s="35" t="n">
        <v>111</v>
      </c>
      <c r="B113" s="35" t="s">
        <v>3394</v>
      </c>
      <c r="C113" s="35" t="s">
        <v>1869</v>
      </c>
      <c r="D113" s="35" t="s">
        <v>1314</v>
      </c>
      <c r="E113" s="35" t="s">
        <v>258</v>
      </c>
      <c r="F113" s="35" t="n">
        <v>1093</v>
      </c>
    </row>
    <row r="114" s="163" customFormat="true" ht="19.8" hidden="false" customHeight="false" outlineLevel="0" collapsed="false">
      <c r="A114" s="35" t="n">
        <v>112</v>
      </c>
      <c r="B114" s="35" t="s">
        <v>3981</v>
      </c>
      <c r="C114" s="35" t="s">
        <v>1869</v>
      </c>
      <c r="D114" s="35" t="s">
        <v>1314</v>
      </c>
      <c r="E114" s="35" t="s">
        <v>258</v>
      </c>
      <c r="F114" s="35" t="n">
        <v>1410</v>
      </c>
    </row>
    <row r="115" s="163" customFormat="true" ht="19.8" hidden="false" customHeight="false" outlineLevel="0" collapsed="false">
      <c r="A115" s="35" t="n">
        <v>113</v>
      </c>
      <c r="B115" s="35" t="s">
        <v>3982</v>
      </c>
      <c r="C115" s="35" t="s">
        <v>1869</v>
      </c>
      <c r="D115" s="35" t="s">
        <v>1329</v>
      </c>
      <c r="E115" s="35" t="s">
        <v>258</v>
      </c>
      <c r="F115" s="35" t="n">
        <v>560</v>
      </c>
    </row>
    <row r="116" s="163" customFormat="true" ht="19.8" hidden="false" customHeight="false" outlineLevel="0" collapsed="false">
      <c r="A116" s="35" t="n">
        <v>114</v>
      </c>
      <c r="B116" s="35" t="s">
        <v>3983</v>
      </c>
      <c r="C116" s="35" t="s">
        <v>1869</v>
      </c>
      <c r="D116" s="35" t="s">
        <v>1329</v>
      </c>
      <c r="E116" s="35" t="s">
        <v>258</v>
      </c>
      <c r="F116" s="35" t="n">
        <v>535</v>
      </c>
    </row>
    <row r="117" s="163" customFormat="true" ht="19.8" hidden="false" customHeight="false" outlineLevel="0" collapsed="false">
      <c r="A117" s="35" t="n">
        <v>115</v>
      </c>
      <c r="B117" s="35" t="s">
        <v>1101</v>
      </c>
      <c r="C117" s="35" t="s">
        <v>1869</v>
      </c>
      <c r="D117" s="35" t="s">
        <v>1314</v>
      </c>
      <c r="E117" s="35" t="s">
        <v>258</v>
      </c>
      <c r="F117" s="35" t="n">
        <v>1202</v>
      </c>
    </row>
    <row r="118" s="163" customFormat="true" ht="19.8" hidden="false" customHeight="false" outlineLevel="0" collapsed="false">
      <c r="A118" s="35" t="n">
        <v>116</v>
      </c>
      <c r="B118" s="35" t="s">
        <v>3984</v>
      </c>
      <c r="C118" s="35" t="s">
        <v>3929</v>
      </c>
      <c r="D118" s="35" t="s">
        <v>1329</v>
      </c>
      <c r="E118" s="35" t="s">
        <v>258</v>
      </c>
      <c r="F118" s="35" t="n">
        <v>1003</v>
      </c>
    </row>
    <row r="119" s="163" customFormat="true" ht="19.8" hidden="false" customHeight="false" outlineLevel="0" collapsed="false">
      <c r="A119" s="35" t="n">
        <v>117</v>
      </c>
      <c r="B119" s="35" t="s">
        <v>1646</v>
      </c>
      <c r="C119" s="35" t="s">
        <v>1869</v>
      </c>
      <c r="D119" s="35" t="s">
        <v>1017</v>
      </c>
      <c r="E119" s="35" t="s">
        <v>777</v>
      </c>
      <c r="F119" s="35" t="n">
        <v>2259</v>
      </c>
    </row>
    <row r="120" s="163" customFormat="true" ht="19.8" hidden="false" customHeight="false" outlineLevel="0" collapsed="false">
      <c r="A120" s="35" t="n">
        <v>118</v>
      </c>
      <c r="B120" s="35" t="s">
        <v>1647</v>
      </c>
      <c r="C120" s="35" t="s">
        <v>1869</v>
      </c>
      <c r="D120" s="35" t="s">
        <v>1017</v>
      </c>
      <c r="E120" s="35" t="s">
        <v>777</v>
      </c>
      <c r="F120" s="35" t="n">
        <v>2183</v>
      </c>
    </row>
    <row r="121" s="163" customFormat="true" ht="19.8" hidden="false" customHeight="false" outlineLevel="0" collapsed="false">
      <c r="A121" s="35" t="n">
        <v>119</v>
      </c>
      <c r="B121" s="35" t="s">
        <v>2222</v>
      </c>
      <c r="C121" s="35" t="s">
        <v>1869</v>
      </c>
      <c r="D121" s="35" t="s">
        <v>1303</v>
      </c>
      <c r="E121" s="35" t="s">
        <v>777</v>
      </c>
      <c r="F121" s="35" t="n">
        <v>1969</v>
      </c>
    </row>
    <row r="122" s="163" customFormat="true" ht="19.8" hidden="false" customHeight="false" outlineLevel="0" collapsed="false">
      <c r="A122" s="35" t="n">
        <v>120</v>
      </c>
      <c r="B122" s="35" t="s">
        <v>3985</v>
      </c>
      <c r="C122" s="35" t="s">
        <v>1869</v>
      </c>
      <c r="D122" s="35" t="s">
        <v>1303</v>
      </c>
      <c r="E122" s="35" t="s">
        <v>777</v>
      </c>
      <c r="F122" s="35" t="n">
        <v>1810</v>
      </c>
    </row>
    <row r="123" s="163" customFormat="true" ht="19.8" hidden="false" customHeight="false" outlineLevel="0" collapsed="false">
      <c r="A123" s="35" t="n">
        <v>121</v>
      </c>
      <c r="B123" s="35" t="s">
        <v>2504</v>
      </c>
      <c r="C123" s="35" t="s">
        <v>1869</v>
      </c>
      <c r="D123" s="35" t="s">
        <v>1303</v>
      </c>
      <c r="E123" s="35" t="s">
        <v>777</v>
      </c>
      <c r="F123" s="35" t="n">
        <v>1585</v>
      </c>
    </row>
    <row r="124" s="163" customFormat="true" ht="19.8" hidden="false" customHeight="false" outlineLevel="0" collapsed="false">
      <c r="A124" s="35" t="n">
        <v>122</v>
      </c>
      <c r="B124" s="35" t="s">
        <v>2221</v>
      </c>
      <c r="C124" s="35" t="s">
        <v>1869</v>
      </c>
      <c r="D124" s="35" t="s">
        <v>1303</v>
      </c>
      <c r="E124" s="35" t="s">
        <v>777</v>
      </c>
      <c r="F124" s="35" t="n">
        <v>1590</v>
      </c>
    </row>
    <row r="125" s="163" customFormat="true" ht="19.8" hidden="false" customHeight="false" outlineLevel="0" collapsed="false">
      <c r="A125" s="35" t="n">
        <v>123</v>
      </c>
      <c r="B125" s="35" t="s">
        <v>3171</v>
      </c>
      <c r="C125" s="35" t="s">
        <v>1869</v>
      </c>
      <c r="D125" s="35" t="s">
        <v>1314</v>
      </c>
      <c r="E125" s="35" t="s">
        <v>777</v>
      </c>
      <c r="F125" s="35" t="n">
        <v>1335</v>
      </c>
    </row>
    <row r="126" s="163" customFormat="true" ht="19.8" hidden="false" customHeight="false" outlineLevel="0" collapsed="false">
      <c r="A126" s="35" t="n">
        <v>124</v>
      </c>
      <c r="B126" s="35" t="s">
        <v>3169</v>
      </c>
      <c r="C126" s="35" t="s">
        <v>1869</v>
      </c>
      <c r="D126" s="35" t="s">
        <v>1314</v>
      </c>
      <c r="E126" s="35" t="s">
        <v>777</v>
      </c>
      <c r="F126" s="35" t="n">
        <v>1369</v>
      </c>
    </row>
    <row r="127" s="163" customFormat="true" ht="19.8" hidden="false" customHeight="false" outlineLevel="0" collapsed="false">
      <c r="A127" s="35" t="n">
        <v>125</v>
      </c>
      <c r="B127" s="35" t="s">
        <v>2073</v>
      </c>
      <c r="C127" s="35" t="s">
        <v>3929</v>
      </c>
      <c r="D127" s="35" t="s">
        <v>1303</v>
      </c>
      <c r="E127" s="35" t="s">
        <v>777</v>
      </c>
      <c r="F127" s="35" t="n">
        <v>3056.5</v>
      </c>
    </row>
    <row r="128" s="163" customFormat="true" ht="19.8" hidden="false" customHeight="false" outlineLevel="0" collapsed="false">
      <c r="A128" s="35" t="n">
        <v>126</v>
      </c>
      <c r="B128" s="35" t="s">
        <v>2666</v>
      </c>
      <c r="C128" s="35" t="s">
        <v>3929</v>
      </c>
      <c r="D128" s="35" t="s">
        <v>1314</v>
      </c>
      <c r="E128" s="35" t="s">
        <v>777</v>
      </c>
      <c r="F128" s="35" t="n">
        <v>2178.5</v>
      </c>
    </row>
    <row r="129" s="163" customFormat="true" ht="19.8" hidden="false" customHeight="false" outlineLevel="0" collapsed="false">
      <c r="A129" s="35" t="n">
        <v>127</v>
      </c>
      <c r="B129" s="35" t="s">
        <v>2964</v>
      </c>
      <c r="C129" s="35" t="s">
        <v>3929</v>
      </c>
      <c r="D129" s="35" t="s">
        <v>1314</v>
      </c>
      <c r="E129" s="35" t="s">
        <v>777</v>
      </c>
      <c r="F129" s="35" t="n">
        <v>2022.1</v>
      </c>
    </row>
    <row r="130" s="163" customFormat="true" ht="19.8" hidden="false" customHeight="false" outlineLevel="0" collapsed="false">
      <c r="A130" s="35" t="n">
        <v>128</v>
      </c>
      <c r="B130" s="35" t="s">
        <v>3986</v>
      </c>
      <c r="C130" s="35" t="s">
        <v>3929</v>
      </c>
      <c r="D130" s="35" t="s">
        <v>1329</v>
      </c>
      <c r="E130" s="35" t="s">
        <v>777</v>
      </c>
      <c r="F130" s="35" t="n">
        <v>1247.5</v>
      </c>
    </row>
    <row r="131" s="163" customFormat="true" ht="19.8" hidden="false" customHeight="false" outlineLevel="0" collapsed="false">
      <c r="A131" s="35" t="n">
        <v>129</v>
      </c>
      <c r="B131" s="35" t="s">
        <v>3987</v>
      </c>
      <c r="C131" s="35" t="s">
        <v>1869</v>
      </c>
      <c r="D131" s="35" t="s">
        <v>1329</v>
      </c>
      <c r="E131" s="35" t="s">
        <v>1589</v>
      </c>
      <c r="F131" s="35" t="n">
        <v>530</v>
      </c>
    </row>
    <row r="132" s="163" customFormat="true" ht="19.8" hidden="false" customHeight="false" outlineLevel="0" collapsed="false">
      <c r="A132" s="35" t="n">
        <v>130</v>
      </c>
      <c r="B132" s="35" t="s">
        <v>2294</v>
      </c>
      <c r="C132" s="35" t="s">
        <v>1869</v>
      </c>
      <c r="D132" s="35" t="s">
        <v>1017</v>
      </c>
      <c r="E132" s="35" t="s">
        <v>1589</v>
      </c>
      <c r="F132" s="35" t="n">
        <v>2660</v>
      </c>
    </row>
    <row r="133" s="163" customFormat="true" ht="19.8" hidden="false" customHeight="false" outlineLevel="0" collapsed="false">
      <c r="A133" s="35" t="n">
        <v>131</v>
      </c>
      <c r="B133" s="35" t="s">
        <v>3988</v>
      </c>
      <c r="C133" s="35" t="s">
        <v>3929</v>
      </c>
      <c r="D133" s="35" t="s">
        <v>1329</v>
      </c>
      <c r="E133" s="35" t="s">
        <v>1589</v>
      </c>
      <c r="F133" s="35" t="n">
        <v>1269</v>
      </c>
    </row>
    <row r="134" s="163" customFormat="true" ht="19.8" hidden="false" customHeight="false" outlineLevel="0" collapsed="false">
      <c r="A134" s="35" t="n">
        <v>132</v>
      </c>
      <c r="B134" s="35" t="s">
        <v>2753</v>
      </c>
      <c r="C134" s="35" t="s">
        <v>3929</v>
      </c>
      <c r="D134" s="35" t="s">
        <v>1329</v>
      </c>
      <c r="E134" s="35" t="s">
        <v>1589</v>
      </c>
      <c r="F134" s="35" t="n">
        <v>1541</v>
      </c>
    </row>
    <row r="135" s="163" customFormat="true" ht="19.8" hidden="false" customHeight="false" outlineLevel="0" collapsed="false">
      <c r="A135" s="35" t="n">
        <v>133</v>
      </c>
      <c r="B135" s="35" t="s">
        <v>3177</v>
      </c>
      <c r="C135" s="35" t="s">
        <v>1869</v>
      </c>
      <c r="D135" s="35" t="s">
        <v>1314</v>
      </c>
      <c r="E135" s="35" t="s">
        <v>159</v>
      </c>
      <c r="F135" s="35" t="n">
        <v>1435</v>
      </c>
    </row>
    <row r="136" s="163" customFormat="true" ht="19.8" hidden="false" customHeight="false" outlineLevel="0" collapsed="false">
      <c r="A136" s="35" t="n">
        <v>134</v>
      </c>
      <c r="B136" s="35" t="s">
        <v>1962</v>
      </c>
      <c r="C136" s="35" t="s">
        <v>1869</v>
      </c>
      <c r="D136" s="35" t="s">
        <v>1303</v>
      </c>
      <c r="E136" s="35" t="s">
        <v>159</v>
      </c>
      <c r="F136" s="35" t="n">
        <v>2066</v>
      </c>
    </row>
    <row r="137" s="163" customFormat="true" ht="19.8" hidden="false" customHeight="false" outlineLevel="0" collapsed="false">
      <c r="A137" s="35" t="n">
        <v>135</v>
      </c>
      <c r="B137" s="35" t="s">
        <v>3741</v>
      </c>
      <c r="C137" s="35" t="s">
        <v>1869</v>
      </c>
      <c r="D137" s="35" t="s">
        <v>1314</v>
      </c>
      <c r="E137" s="35" t="s">
        <v>159</v>
      </c>
      <c r="F137" s="35" t="n">
        <v>1137</v>
      </c>
    </row>
    <row r="138" s="163" customFormat="true" ht="19.8" hidden="false" customHeight="false" outlineLevel="0" collapsed="false">
      <c r="A138" s="35" t="n">
        <v>136</v>
      </c>
      <c r="B138" s="35" t="s">
        <v>2259</v>
      </c>
      <c r="C138" s="35" t="s">
        <v>1869</v>
      </c>
      <c r="D138" s="35" t="s">
        <v>1303</v>
      </c>
      <c r="E138" s="35" t="s">
        <v>159</v>
      </c>
      <c r="F138" s="35" t="n">
        <v>1512.5</v>
      </c>
    </row>
    <row r="139" s="163" customFormat="true" ht="19.8" hidden="false" customHeight="false" outlineLevel="0" collapsed="false">
      <c r="A139" s="35" t="n">
        <v>137</v>
      </c>
      <c r="B139" s="35" t="s">
        <v>2258</v>
      </c>
      <c r="C139" s="35" t="s">
        <v>1869</v>
      </c>
      <c r="D139" s="35" t="s">
        <v>1314</v>
      </c>
      <c r="E139" s="35" t="s">
        <v>159</v>
      </c>
      <c r="F139" s="35" t="n">
        <v>1308.5</v>
      </c>
    </row>
    <row r="140" s="163" customFormat="true" ht="19.8" hidden="false" customHeight="false" outlineLevel="0" collapsed="false">
      <c r="A140" s="35" t="n">
        <v>138</v>
      </c>
      <c r="B140" s="35" t="s">
        <v>3989</v>
      </c>
      <c r="C140" s="35" t="s">
        <v>1869</v>
      </c>
      <c r="D140" s="35" t="s">
        <v>1329</v>
      </c>
      <c r="E140" s="35" t="s">
        <v>159</v>
      </c>
      <c r="F140" s="35" t="n">
        <v>555.5</v>
      </c>
    </row>
    <row r="141" s="163" customFormat="true" ht="19.8" hidden="false" customHeight="false" outlineLevel="0" collapsed="false">
      <c r="A141" s="35" t="n">
        <v>139</v>
      </c>
      <c r="B141" s="35" t="s">
        <v>3990</v>
      </c>
      <c r="C141" s="35" t="s">
        <v>1869</v>
      </c>
      <c r="D141" s="35" t="s">
        <v>1329</v>
      </c>
      <c r="E141" s="35" t="s">
        <v>159</v>
      </c>
      <c r="F141" s="35" t="n">
        <v>542</v>
      </c>
    </row>
    <row r="142" s="163" customFormat="true" ht="19.8" hidden="false" customHeight="false" outlineLevel="0" collapsed="false">
      <c r="A142" s="35" t="n">
        <v>140</v>
      </c>
      <c r="B142" s="35" t="s">
        <v>1152</v>
      </c>
      <c r="C142" s="35" t="s">
        <v>1869</v>
      </c>
      <c r="D142" s="35" t="s">
        <v>1303</v>
      </c>
      <c r="E142" s="35" t="s">
        <v>159</v>
      </c>
      <c r="F142" s="35" t="n">
        <v>1620</v>
      </c>
    </row>
    <row r="143" s="163" customFormat="true" ht="19.8" hidden="false" customHeight="false" outlineLevel="0" collapsed="false">
      <c r="A143" s="35" t="n">
        <v>141</v>
      </c>
      <c r="B143" s="35" t="s">
        <v>3991</v>
      </c>
      <c r="C143" s="35" t="s">
        <v>3929</v>
      </c>
      <c r="D143" s="35" t="s">
        <v>1329</v>
      </c>
      <c r="E143" s="35" t="s">
        <v>159</v>
      </c>
      <c r="F143" s="35" t="n">
        <v>1028</v>
      </c>
    </row>
    <row r="144" s="163" customFormat="true" ht="19.8" hidden="false" customHeight="false" outlineLevel="0" collapsed="false">
      <c r="A144" s="35" t="n">
        <v>142</v>
      </c>
      <c r="B144" s="35" t="s">
        <v>3992</v>
      </c>
      <c r="C144" s="35" t="s">
        <v>1869</v>
      </c>
      <c r="D144" s="35" t="s">
        <v>1329</v>
      </c>
      <c r="E144" s="35" t="s">
        <v>35</v>
      </c>
      <c r="F144" s="35" t="n">
        <v>1144</v>
      </c>
    </row>
    <row r="145" s="163" customFormat="true" ht="19.8" hidden="false" customHeight="false" outlineLevel="0" collapsed="false">
      <c r="A145" s="35" t="n">
        <v>143</v>
      </c>
      <c r="B145" s="35" t="s">
        <v>3993</v>
      </c>
      <c r="C145" s="35" t="s">
        <v>1869</v>
      </c>
      <c r="D145" s="35" t="s">
        <v>1329</v>
      </c>
      <c r="E145" s="35" t="s">
        <v>35</v>
      </c>
      <c r="F145" s="35" t="n">
        <v>773</v>
      </c>
    </row>
    <row r="146" s="163" customFormat="true" ht="19.8" hidden="false" customHeight="false" outlineLevel="0" collapsed="false">
      <c r="A146" s="35" t="n">
        <v>144</v>
      </c>
      <c r="B146" s="35" t="s">
        <v>3994</v>
      </c>
      <c r="C146" s="35" t="s">
        <v>1869</v>
      </c>
      <c r="D146" s="35" t="s">
        <v>1329</v>
      </c>
      <c r="E146" s="35" t="s">
        <v>35</v>
      </c>
      <c r="F146" s="35" t="n">
        <v>817</v>
      </c>
    </row>
    <row r="147" s="163" customFormat="true" ht="19.8" hidden="false" customHeight="false" outlineLevel="0" collapsed="false">
      <c r="A147" s="35" t="n">
        <v>145</v>
      </c>
      <c r="B147" s="35" t="s">
        <v>3995</v>
      </c>
      <c r="C147" s="35" t="s">
        <v>1869</v>
      </c>
      <c r="D147" s="35" t="s">
        <v>1329</v>
      </c>
      <c r="E147" s="35" t="s">
        <v>35</v>
      </c>
      <c r="F147" s="35" t="n">
        <v>977</v>
      </c>
    </row>
    <row r="148" s="163" customFormat="true" ht="19.8" hidden="false" customHeight="false" outlineLevel="0" collapsed="false">
      <c r="A148" s="35" t="n">
        <v>146</v>
      </c>
      <c r="B148" s="35" t="s">
        <v>3996</v>
      </c>
      <c r="C148" s="35" t="s">
        <v>1869</v>
      </c>
      <c r="D148" s="35" t="s">
        <v>1329</v>
      </c>
      <c r="E148" s="35" t="s">
        <v>35</v>
      </c>
      <c r="F148" s="35" t="n">
        <v>543</v>
      </c>
    </row>
    <row r="149" s="163" customFormat="true" ht="19.8" hidden="false" customHeight="false" outlineLevel="0" collapsed="false">
      <c r="A149" s="35" t="n">
        <v>147</v>
      </c>
      <c r="B149" s="35" t="s">
        <v>3997</v>
      </c>
      <c r="C149" s="35" t="s">
        <v>3929</v>
      </c>
      <c r="D149" s="35" t="s">
        <v>1314</v>
      </c>
      <c r="E149" s="35" t="s">
        <v>35</v>
      </c>
      <c r="F149" s="35" t="n">
        <v>2126</v>
      </c>
    </row>
    <row r="150" s="163" customFormat="true" ht="19.8" hidden="false" customHeight="false" outlineLevel="0" collapsed="false">
      <c r="A150" s="35" t="n">
        <v>148</v>
      </c>
      <c r="B150" s="35" t="s">
        <v>3998</v>
      </c>
      <c r="C150" s="35" t="s">
        <v>3929</v>
      </c>
      <c r="D150" s="35" t="s">
        <v>1329</v>
      </c>
      <c r="E150" s="35" t="s">
        <v>35</v>
      </c>
      <c r="F150" s="35" t="n">
        <v>1502.5</v>
      </c>
    </row>
    <row r="151" s="163" customFormat="true" ht="19.8" hidden="false" customHeight="false" outlineLevel="0" collapsed="false">
      <c r="A151" s="35" t="n">
        <v>149</v>
      </c>
      <c r="B151" s="35" t="s">
        <v>3999</v>
      </c>
      <c r="C151" s="35" t="s">
        <v>3929</v>
      </c>
      <c r="D151" s="35" t="s">
        <v>1329</v>
      </c>
      <c r="E151" s="35" t="s">
        <v>71</v>
      </c>
      <c r="F151" s="35" t="n">
        <v>1274.5</v>
      </c>
    </row>
    <row r="152" s="163" customFormat="true" ht="19.8" hidden="false" customHeight="false" outlineLevel="0" collapsed="false">
      <c r="A152" s="35" t="n">
        <v>150</v>
      </c>
      <c r="B152" s="35" t="s">
        <v>4000</v>
      </c>
      <c r="C152" s="35" t="s">
        <v>3929</v>
      </c>
      <c r="D152" s="35" t="s">
        <v>1329</v>
      </c>
      <c r="E152" s="35" t="s">
        <v>71</v>
      </c>
      <c r="F152" s="35" t="n">
        <v>1382</v>
      </c>
    </row>
    <row r="153" s="163" customFormat="true" ht="19.8" hidden="false" customHeight="false" outlineLevel="0" collapsed="false">
      <c r="A153" s="35" t="n">
        <v>151</v>
      </c>
      <c r="B153" s="35" t="s">
        <v>3182</v>
      </c>
      <c r="C153" s="35" t="s">
        <v>1869</v>
      </c>
      <c r="D153" s="35" t="s">
        <v>1303</v>
      </c>
      <c r="E153" s="35" t="s">
        <v>138</v>
      </c>
      <c r="F153" s="35" t="n">
        <v>1835</v>
      </c>
    </row>
    <row r="154" s="163" customFormat="true" ht="19.8" hidden="false" customHeight="false" outlineLevel="0" collapsed="false">
      <c r="A154" s="35" t="n">
        <v>152</v>
      </c>
      <c r="B154" s="35" t="s">
        <v>4001</v>
      </c>
      <c r="C154" s="35" t="s">
        <v>3929</v>
      </c>
      <c r="D154" s="35" t="s">
        <v>1329</v>
      </c>
      <c r="E154" s="35" t="s">
        <v>138</v>
      </c>
      <c r="F154" s="35" t="n">
        <v>1321.5</v>
      </c>
    </row>
    <row r="155" s="163" customFormat="true" ht="19.8" hidden="false" customHeight="false" outlineLevel="0" collapsed="false">
      <c r="A155" s="35" t="n">
        <v>153</v>
      </c>
      <c r="B155" s="35" t="s">
        <v>4002</v>
      </c>
      <c r="C155" s="35" t="s">
        <v>3929</v>
      </c>
      <c r="D155" s="35" t="s">
        <v>1329</v>
      </c>
      <c r="E155" s="35" t="s">
        <v>138</v>
      </c>
      <c r="F155" s="35" t="n">
        <v>1856.5</v>
      </c>
    </row>
    <row r="156" s="163" customFormat="true" ht="19.8" hidden="false" customHeight="false" outlineLevel="0" collapsed="false">
      <c r="A156" s="35" t="n">
        <v>154</v>
      </c>
      <c r="B156" s="35" t="s">
        <v>4003</v>
      </c>
      <c r="C156" s="35" t="s">
        <v>1869</v>
      </c>
      <c r="D156" s="35" t="s">
        <v>1329</v>
      </c>
      <c r="E156" s="35" t="s">
        <v>4004</v>
      </c>
      <c r="F156" s="35" t="n">
        <v>652</v>
      </c>
    </row>
    <row r="157" s="163" customFormat="true" ht="19.8" hidden="false" customHeight="false" outlineLevel="0" collapsed="false">
      <c r="A157" s="35" t="n">
        <v>155</v>
      </c>
      <c r="B157" s="35" t="s">
        <v>349</v>
      </c>
      <c r="C157" s="35" t="s">
        <v>1869</v>
      </c>
      <c r="D157" s="35" t="s">
        <v>1329</v>
      </c>
      <c r="E157" s="35" t="s">
        <v>2134</v>
      </c>
      <c r="F157" s="35" t="n">
        <v>523</v>
      </c>
    </row>
    <row r="158" s="163" customFormat="true" ht="19.8" hidden="false" customHeight="false" outlineLevel="0" collapsed="false">
      <c r="A158" s="35" t="n">
        <v>156</v>
      </c>
      <c r="B158" s="35" t="s">
        <v>2135</v>
      </c>
      <c r="C158" s="35" t="s">
        <v>1869</v>
      </c>
      <c r="D158" s="35" t="s">
        <v>1329</v>
      </c>
      <c r="E158" s="35" t="s">
        <v>2134</v>
      </c>
      <c r="F158" s="35" t="n">
        <v>520</v>
      </c>
    </row>
    <row r="159" s="163" customFormat="true" ht="19.8" hidden="false" customHeight="false" outlineLevel="0" collapsed="false">
      <c r="A159" s="35" t="n">
        <v>157</v>
      </c>
      <c r="B159" s="35" t="s">
        <v>4005</v>
      </c>
      <c r="C159" s="35" t="s">
        <v>1869</v>
      </c>
      <c r="D159" s="35" t="s">
        <v>1329</v>
      </c>
      <c r="E159" s="35" t="s">
        <v>2134</v>
      </c>
      <c r="F159" s="35" t="n">
        <v>515</v>
      </c>
    </row>
    <row r="160" s="163" customFormat="true" ht="19.8" hidden="false" customHeight="false" outlineLevel="0" collapsed="false">
      <c r="A160" s="35" t="n">
        <v>158</v>
      </c>
      <c r="B160" s="35" t="s">
        <v>4006</v>
      </c>
      <c r="C160" s="35" t="s">
        <v>3929</v>
      </c>
      <c r="D160" s="35" t="s">
        <v>1329</v>
      </c>
      <c r="E160" s="35" t="s">
        <v>2134</v>
      </c>
      <c r="F160" s="35" t="n">
        <v>1067</v>
      </c>
    </row>
    <row r="161" s="163" customFormat="true" ht="19.8" hidden="false" customHeight="false" outlineLevel="0" collapsed="false">
      <c r="A161" s="35" t="n">
        <v>159</v>
      </c>
      <c r="B161" s="35" t="s">
        <v>4007</v>
      </c>
      <c r="C161" s="35" t="s">
        <v>1869</v>
      </c>
      <c r="D161" s="35" t="s">
        <v>1329</v>
      </c>
      <c r="E161" s="35" t="s">
        <v>397</v>
      </c>
      <c r="F161" s="35" t="n">
        <v>760</v>
      </c>
    </row>
    <row r="162" s="169" customFormat="true" ht="19.8" hidden="false" customHeight="false" outlineLevel="0" collapsed="false">
      <c r="A162" s="35" t="n">
        <v>160</v>
      </c>
      <c r="B162" s="35" t="s">
        <v>4008</v>
      </c>
      <c r="C162" s="35" t="s">
        <v>1869</v>
      </c>
      <c r="D162" s="35" t="s">
        <v>1329</v>
      </c>
      <c r="E162" s="35" t="s">
        <v>397</v>
      </c>
      <c r="F162" s="35" t="n">
        <v>914</v>
      </c>
    </row>
    <row r="163" s="169" customFormat="true" ht="19.8" hidden="false" customHeight="false" outlineLevel="0" collapsed="false">
      <c r="A163" s="35" t="n">
        <v>161</v>
      </c>
      <c r="B163" s="35" t="s">
        <v>3758</v>
      </c>
      <c r="C163" s="35" t="s">
        <v>1869</v>
      </c>
      <c r="D163" s="35" t="s">
        <v>1314</v>
      </c>
      <c r="E163" s="35" t="s">
        <v>397</v>
      </c>
      <c r="F163" s="35" t="n">
        <v>1456</v>
      </c>
    </row>
    <row r="164" s="169" customFormat="true" ht="19.8" hidden="false" customHeight="false" outlineLevel="0" collapsed="false">
      <c r="A164" s="35" t="n">
        <v>162</v>
      </c>
      <c r="B164" s="33" t="s">
        <v>3755</v>
      </c>
      <c r="C164" s="33" t="s">
        <v>1869</v>
      </c>
      <c r="D164" s="33" t="s">
        <v>1314</v>
      </c>
      <c r="E164" s="33" t="s">
        <v>397</v>
      </c>
      <c r="F164" s="33" t="n">
        <v>2679</v>
      </c>
    </row>
    <row r="165" s="169" customFormat="true" ht="19.8" hidden="false" customHeight="false" outlineLevel="0" collapsed="false">
      <c r="A165" s="35" t="n">
        <v>163</v>
      </c>
      <c r="B165" s="33" t="s">
        <v>2866</v>
      </c>
      <c r="C165" s="33" t="s">
        <v>1869</v>
      </c>
      <c r="D165" s="33" t="s">
        <v>1314</v>
      </c>
      <c r="E165" s="33" t="s">
        <v>397</v>
      </c>
      <c r="F165" s="33" t="n">
        <v>1899</v>
      </c>
    </row>
    <row r="166" s="169" customFormat="true" ht="19.8" hidden="false" customHeight="false" outlineLevel="0" collapsed="false">
      <c r="A166" s="35" t="n">
        <v>164</v>
      </c>
      <c r="B166" s="33" t="s">
        <v>3756</v>
      </c>
      <c r="C166" s="33" t="s">
        <v>1869</v>
      </c>
      <c r="D166" s="33" t="s">
        <v>1314</v>
      </c>
      <c r="E166" s="33" t="s">
        <v>397</v>
      </c>
      <c r="F166" s="33" t="n">
        <v>1739</v>
      </c>
    </row>
    <row r="167" s="163" customFormat="true" ht="19.8" hidden="false" customHeight="false" outlineLevel="0" collapsed="false">
      <c r="A167" s="35" t="n">
        <v>165</v>
      </c>
      <c r="B167" s="33" t="s">
        <v>3757</v>
      </c>
      <c r="C167" s="33" t="s">
        <v>1869</v>
      </c>
      <c r="D167" s="33" t="s">
        <v>1314</v>
      </c>
      <c r="E167" s="33" t="s">
        <v>397</v>
      </c>
      <c r="F167" s="33" t="n">
        <v>2224</v>
      </c>
    </row>
    <row r="168" s="163" customFormat="true" ht="19.8" hidden="false" customHeight="false" outlineLevel="0" collapsed="false">
      <c r="A168" s="35" t="n">
        <v>166</v>
      </c>
      <c r="B168" s="33" t="s">
        <v>2456</v>
      </c>
      <c r="C168" s="33" t="s">
        <v>1869</v>
      </c>
      <c r="D168" s="33" t="s">
        <v>1303</v>
      </c>
      <c r="E168" s="33" t="s">
        <v>397</v>
      </c>
      <c r="F168" s="33" t="n">
        <v>2247</v>
      </c>
    </row>
    <row r="169" s="163" customFormat="true" ht="19.8" hidden="false" customHeight="false" outlineLevel="0" collapsed="false">
      <c r="A169" s="35" t="n">
        <v>167</v>
      </c>
      <c r="B169" s="35" t="s">
        <v>2864</v>
      </c>
      <c r="C169" s="35" t="s">
        <v>1869</v>
      </c>
      <c r="D169" s="35" t="s">
        <v>1303</v>
      </c>
      <c r="E169" s="35" t="s">
        <v>397</v>
      </c>
      <c r="F169" s="35" t="n">
        <v>1718</v>
      </c>
    </row>
    <row r="170" s="163" customFormat="true" ht="19.8" hidden="false" customHeight="false" outlineLevel="0" collapsed="false">
      <c r="A170" s="35" t="n">
        <v>168</v>
      </c>
      <c r="B170" s="35" t="s">
        <v>2865</v>
      </c>
      <c r="C170" s="35" t="s">
        <v>1869</v>
      </c>
      <c r="D170" s="35" t="s">
        <v>1303</v>
      </c>
      <c r="E170" s="35" t="s">
        <v>397</v>
      </c>
      <c r="F170" s="35" t="n">
        <v>1771</v>
      </c>
    </row>
    <row r="171" s="163" customFormat="true" ht="19.8" hidden="false" customHeight="false" outlineLevel="0" collapsed="false">
      <c r="A171" s="35" t="n">
        <v>169</v>
      </c>
      <c r="B171" s="35" t="s">
        <v>3754</v>
      </c>
      <c r="C171" s="35" t="s">
        <v>1869</v>
      </c>
      <c r="D171" s="35" t="s">
        <v>1303</v>
      </c>
      <c r="E171" s="35" t="s">
        <v>397</v>
      </c>
      <c r="F171" s="35" t="n">
        <v>1809</v>
      </c>
    </row>
    <row r="172" s="163" customFormat="true" ht="19.8" hidden="false" customHeight="false" outlineLevel="0" collapsed="false">
      <c r="A172" s="35" t="n">
        <v>170</v>
      </c>
      <c r="B172" s="35" t="s">
        <v>2705</v>
      </c>
      <c r="C172" s="35" t="s">
        <v>1869</v>
      </c>
      <c r="D172" s="35" t="s">
        <v>1303</v>
      </c>
      <c r="E172" s="35" t="s">
        <v>397</v>
      </c>
      <c r="F172" s="35" t="n">
        <v>1808</v>
      </c>
    </row>
    <row r="173" s="163" customFormat="true" ht="19.8" hidden="false" customHeight="false" outlineLevel="0" collapsed="false">
      <c r="A173" s="35" t="n">
        <v>171</v>
      </c>
      <c r="B173" s="33" t="s">
        <v>4009</v>
      </c>
      <c r="C173" s="33" t="s">
        <v>1869</v>
      </c>
      <c r="D173" s="33" t="s">
        <v>1303</v>
      </c>
      <c r="E173" s="33" t="s">
        <v>397</v>
      </c>
      <c r="F173" s="33" t="n">
        <v>3944</v>
      </c>
    </row>
    <row r="174" s="163" customFormat="true" ht="19.8" hidden="false" customHeight="false" outlineLevel="0" collapsed="false">
      <c r="A174" s="35" t="n">
        <v>172</v>
      </c>
      <c r="B174" s="35" t="s">
        <v>1164</v>
      </c>
      <c r="C174" s="35" t="s">
        <v>1869</v>
      </c>
      <c r="D174" s="35" t="s">
        <v>1017</v>
      </c>
      <c r="E174" s="35" t="s">
        <v>397</v>
      </c>
      <c r="F174" s="35" t="n">
        <v>3508</v>
      </c>
    </row>
    <row r="175" s="163" customFormat="true" ht="19.8" hidden="false" customHeight="false" outlineLevel="0" collapsed="false">
      <c r="A175" s="35" t="n">
        <v>173</v>
      </c>
      <c r="B175" s="35" t="s">
        <v>2863</v>
      </c>
      <c r="C175" s="35" t="s">
        <v>1869</v>
      </c>
      <c r="D175" s="35" t="s">
        <v>1017</v>
      </c>
      <c r="E175" s="35" t="s">
        <v>397</v>
      </c>
      <c r="F175" s="35" t="n">
        <v>2511</v>
      </c>
    </row>
    <row r="176" s="169" customFormat="true" ht="19.8" hidden="false" customHeight="false" outlineLevel="0" collapsed="false">
      <c r="A176" s="35" t="n">
        <v>174</v>
      </c>
      <c r="B176" s="35" t="s">
        <v>2256</v>
      </c>
      <c r="C176" s="35" t="s">
        <v>1869</v>
      </c>
      <c r="D176" s="35" t="s">
        <v>1017</v>
      </c>
      <c r="E176" s="35" t="s">
        <v>397</v>
      </c>
      <c r="F176" s="35" t="n">
        <v>2209</v>
      </c>
    </row>
    <row r="177" s="163" customFormat="true" ht="19.8" hidden="false" customHeight="false" outlineLevel="0" collapsed="false">
      <c r="A177" s="35" t="n">
        <v>175</v>
      </c>
      <c r="B177" s="35" t="s">
        <v>4010</v>
      </c>
      <c r="C177" s="35" t="s">
        <v>3929</v>
      </c>
      <c r="D177" s="35" t="s">
        <v>1329</v>
      </c>
      <c r="E177" s="35" t="s">
        <v>397</v>
      </c>
      <c r="F177" s="35" t="n">
        <v>1154</v>
      </c>
    </row>
    <row r="178" s="163" customFormat="true" ht="19.8" hidden="false" customHeight="false" outlineLevel="0" collapsed="false">
      <c r="A178" s="35" t="n">
        <v>176</v>
      </c>
      <c r="B178" s="33" t="s">
        <v>4009</v>
      </c>
      <c r="C178" s="33" t="s">
        <v>3929</v>
      </c>
      <c r="D178" s="33" t="s">
        <v>1329</v>
      </c>
      <c r="E178" s="33" t="s">
        <v>397</v>
      </c>
      <c r="F178" s="33" t="n">
        <v>2100</v>
      </c>
    </row>
    <row r="179" s="163" customFormat="true" ht="19.8" hidden="false" customHeight="false" outlineLevel="0" collapsed="false">
      <c r="A179" s="35" t="n">
        <v>177</v>
      </c>
      <c r="B179" s="35" t="s">
        <v>1165</v>
      </c>
      <c r="C179" s="35" t="s">
        <v>3929</v>
      </c>
      <c r="D179" s="35" t="s">
        <v>1329</v>
      </c>
      <c r="E179" s="35" t="s">
        <v>397</v>
      </c>
      <c r="F179" s="35" t="n">
        <v>1386</v>
      </c>
    </row>
    <row r="180" s="163" customFormat="true" ht="19.8" hidden="false" customHeight="false" outlineLevel="0" collapsed="false">
      <c r="A180" s="35" t="n">
        <v>178</v>
      </c>
      <c r="B180" s="35" t="s">
        <v>4011</v>
      </c>
      <c r="C180" s="35" t="s">
        <v>3929</v>
      </c>
      <c r="D180" s="35" t="s">
        <v>1329</v>
      </c>
      <c r="E180" s="35" t="s">
        <v>397</v>
      </c>
      <c r="F180" s="35" t="n">
        <v>1020</v>
      </c>
    </row>
    <row r="181" s="163" customFormat="true" ht="19.8" hidden="false" customHeight="false" outlineLevel="0" collapsed="false">
      <c r="A181" s="35" t="n">
        <v>179</v>
      </c>
      <c r="B181" s="35" t="s">
        <v>4012</v>
      </c>
      <c r="C181" s="35" t="s">
        <v>3929</v>
      </c>
      <c r="D181" s="35" t="s">
        <v>1329</v>
      </c>
      <c r="E181" s="35" t="s">
        <v>397</v>
      </c>
      <c r="F181" s="35" t="n">
        <v>1091</v>
      </c>
    </row>
    <row r="182" s="163" customFormat="true" ht="19.8" hidden="false" customHeight="false" outlineLevel="0" collapsed="false">
      <c r="A182" s="35" t="n">
        <v>180</v>
      </c>
      <c r="B182" s="35" t="s">
        <v>4013</v>
      </c>
      <c r="C182" s="35" t="s">
        <v>3929</v>
      </c>
      <c r="D182" s="35" t="s">
        <v>1329</v>
      </c>
      <c r="E182" s="35" t="s">
        <v>397</v>
      </c>
      <c r="F182" s="35" t="n">
        <v>1310</v>
      </c>
    </row>
    <row r="183" s="163" customFormat="true" ht="19.8" hidden="false" customHeight="false" outlineLevel="0" collapsed="false">
      <c r="A183" s="35" t="n">
        <v>181</v>
      </c>
      <c r="B183" s="35" t="s">
        <v>4014</v>
      </c>
      <c r="C183" s="35" t="s">
        <v>3929</v>
      </c>
      <c r="D183" s="35" t="s">
        <v>1329</v>
      </c>
      <c r="E183" s="35" t="s">
        <v>397</v>
      </c>
      <c r="F183" s="35" t="n">
        <v>1030</v>
      </c>
    </row>
    <row r="184" s="163" customFormat="true" ht="19.8" hidden="false" customHeight="false" outlineLevel="0" collapsed="false">
      <c r="A184" s="35" t="n">
        <v>182</v>
      </c>
      <c r="B184" s="35" t="s">
        <v>4015</v>
      </c>
      <c r="C184" s="35" t="s">
        <v>3929</v>
      </c>
      <c r="D184" s="35" t="s">
        <v>1329</v>
      </c>
      <c r="E184" s="35" t="s">
        <v>397</v>
      </c>
      <c r="F184" s="35" t="n">
        <v>1025</v>
      </c>
    </row>
    <row r="185" s="163" customFormat="true" ht="19.8" hidden="false" customHeight="false" outlineLevel="0" collapsed="false">
      <c r="A185" s="35" t="n">
        <v>183</v>
      </c>
      <c r="B185" s="35" t="s">
        <v>4016</v>
      </c>
      <c r="C185" s="35" t="s">
        <v>3929</v>
      </c>
      <c r="D185" s="35" t="s">
        <v>1329</v>
      </c>
      <c r="E185" s="35" t="s">
        <v>397</v>
      </c>
      <c r="F185" s="35" t="n">
        <v>1163</v>
      </c>
    </row>
    <row r="186" s="163" customFormat="true" ht="19.8" hidden="false" customHeight="false" outlineLevel="0" collapsed="false">
      <c r="A186" s="35" t="n">
        <v>184</v>
      </c>
      <c r="B186" s="35" t="s">
        <v>3760</v>
      </c>
      <c r="C186" s="35" t="s">
        <v>3929</v>
      </c>
      <c r="D186" s="35" t="s">
        <v>1314</v>
      </c>
      <c r="E186" s="35" t="s">
        <v>397</v>
      </c>
      <c r="F186" s="35" t="n">
        <v>2464</v>
      </c>
    </row>
    <row r="187" s="163" customFormat="true" ht="19.8" hidden="false" customHeight="false" outlineLevel="0" collapsed="false">
      <c r="A187" s="35" t="n">
        <v>185</v>
      </c>
      <c r="B187" s="35" t="s">
        <v>2706</v>
      </c>
      <c r="C187" s="35" t="s">
        <v>3929</v>
      </c>
      <c r="D187" s="35" t="s">
        <v>1314</v>
      </c>
      <c r="E187" s="35" t="s">
        <v>397</v>
      </c>
      <c r="F187" s="35" t="n">
        <v>2218</v>
      </c>
    </row>
    <row r="188" s="163" customFormat="true" ht="19.8" hidden="false" customHeight="false" outlineLevel="0" collapsed="false">
      <c r="A188" s="35" t="n">
        <v>186</v>
      </c>
      <c r="B188" s="35" t="s">
        <v>3769</v>
      </c>
      <c r="C188" s="35" t="s">
        <v>3929</v>
      </c>
      <c r="D188" s="35" t="s">
        <v>1314</v>
      </c>
      <c r="E188" s="35" t="s">
        <v>397</v>
      </c>
      <c r="F188" s="35" t="n">
        <v>2065</v>
      </c>
    </row>
    <row r="189" s="163" customFormat="true" ht="19.8" hidden="false" customHeight="false" outlineLevel="0" collapsed="false">
      <c r="A189" s="35" t="n">
        <v>187</v>
      </c>
      <c r="B189" s="35" t="s">
        <v>1911</v>
      </c>
      <c r="C189" s="35" t="s">
        <v>3929</v>
      </c>
      <c r="D189" s="35" t="s">
        <v>1314</v>
      </c>
      <c r="E189" s="35" t="s">
        <v>397</v>
      </c>
      <c r="F189" s="35" t="n">
        <v>2170</v>
      </c>
    </row>
    <row r="190" s="163" customFormat="true" ht="19.8" hidden="false" customHeight="false" outlineLevel="0" collapsed="false">
      <c r="A190" s="35" t="n">
        <v>188</v>
      </c>
      <c r="B190" s="35" t="s">
        <v>2389</v>
      </c>
      <c r="C190" s="35" t="s">
        <v>3929</v>
      </c>
      <c r="D190" s="35" t="s">
        <v>1303</v>
      </c>
      <c r="E190" s="35" t="s">
        <v>397</v>
      </c>
      <c r="F190" s="35" t="n">
        <v>3113</v>
      </c>
    </row>
    <row r="191" s="163" customFormat="true" ht="19.8" hidden="false" customHeight="false" outlineLevel="0" collapsed="false">
      <c r="A191" s="35" t="n">
        <v>189</v>
      </c>
      <c r="B191" s="35" t="s">
        <v>2388</v>
      </c>
      <c r="C191" s="35" t="s">
        <v>3929</v>
      </c>
      <c r="D191" s="35" t="s">
        <v>1303</v>
      </c>
      <c r="E191" s="35" t="s">
        <v>397</v>
      </c>
      <c r="F191" s="35" t="n">
        <v>3199</v>
      </c>
    </row>
    <row r="192" s="163" customFormat="true" ht="19.8" hidden="false" customHeight="false" outlineLevel="0" collapsed="false">
      <c r="A192" s="35" t="n">
        <v>190</v>
      </c>
      <c r="B192" s="35" t="s">
        <v>1807</v>
      </c>
      <c r="C192" s="35" t="s">
        <v>3929</v>
      </c>
      <c r="D192" s="35" t="s">
        <v>1017</v>
      </c>
      <c r="E192" s="35" t="s">
        <v>397</v>
      </c>
      <c r="F192" s="35" t="n">
        <v>4502</v>
      </c>
    </row>
    <row r="193" s="163" customFormat="true" ht="19.8" hidden="false" customHeight="false" outlineLevel="0" collapsed="false">
      <c r="A193" s="35" t="n">
        <v>191</v>
      </c>
      <c r="B193" s="35" t="s">
        <v>1277</v>
      </c>
      <c r="C193" s="35" t="s">
        <v>3929</v>
      </c>
      <c r="D193" s="35" t="s">
        <v>1017</v>
      </c>
      <c r="E193" s="35" t="s">
        <v>397</v>
      </c>
      <c r="F193" s="35" t="n">
        <v>5165</v>
      </c>
    </row>
    <row r="194" s="163" customFormat="true" ht="19.8" hidden="false" customHeight="false" outlineLevel="0" collapsed="false">
      <c r="A194" s="35" t="n">
        <v>192</v>
      </c>
      <c r="B194" s="35" t="s">
        <v>2390</v>
      </c>
      <c r="C194" s="35" t="s">
        <v>3929</v>
      </c>
      <c r="D194" s="35" t="s">
        <v>1017</v>
      </c>
      <c r="E194" s="35" t="s">
        <v>397</v>
      </c>
      <c r="F194" s="35" t="n">
        <v>4097</v>
      </c>
    </row>
    <row r="195" s="163" customFormat="true" ht="19.8" hidden="false" customHeight="false" outlineLevel="0" collapsed="false">
      <c r="A195" s="35" t="n">
        <v>193</v>
      </c>
      <c r="B195" s="35" t="s">
        <v>4017</v>
      </c>
      <c r="C195" s="35" t="s">
        <v>1869</v>
      </c>
      <c r="D195" s="35" t="s">
        <v>1329</v>
      </c>
      <c r="E195" s="35" t="s">
        <v>95</v>
      </c>
      <c r="F195" s="35" t="n">
        <v>552</v>
      </c>
    </row>
    <row r="196" s="163" customFormat="true" ht="19.8" hidden="false" customHeight="false" outlineLevel="0" collapsed="false">
      <c r="A196" s="35" t="n">
        <v>194</v>
      </c>
      <c r="B196" s="35" t="s">
        <v>3484</v>
      </c>
      <c r="C196" s="35" t="s">
        <v>1869</v>
      </c>
      <c r="D196" s="35" t="s">
        <v>1314</v>
      </c>
      <c r="E196" s="35" t="s">
        <v>95</v>
      </c>
      <c r="F196" s="35" t="n">
        <v>1159</v>
      </c>
    </row>
    <row r="197" s="163" customFormat="true" ht="19.8" hidden="false" customHeight="false" outlineLevel="0" collapsed="false">
      <c r="A197" s="35" t="n">
        <v>195</v>
      </c>
      <c r="B197" s="35" t="s">
        <v>4018</v>
      </c>
      <c r="C197" s="35" t="s">
        <v>1869</v>
      </c>
      <c r="D197" s="35" t="s">
        <v>1329</v>
      </c>
      <c r="E197" s="35" t="s">
        <v>95</v>
      </c>
      <c r="F197" s="35" t="n">
        <v>532</v>
      </c>
    </row>
    <row r="198" s="163" customFormat="true" ht="19.8" hidden="false" customHeight="false" outlineLevel="0" collapsed="false">
      <c r="A198" s="35" t="n">
        <v>196</v>
      </c>
      <c r="B198" s="35" t="s">
        <v>4019</v>
      </c>
      <c r="C198" s="35" t="s">
        <v>3929</v>
      </c>
      <c r="D198" s="35" t="s">
        <v>1329</v>
      </c>
      <c r="E198" s="35" t="s">
        <v>95</v>
      </c>
      <c r="F198" s="35" t="n">
        <v>1066</v>
      </c>
    </row>
    <row r="199" s="163" customFormat="true" ht="19.8" hidden="false" customHeight="false" outlineLevel="0" collapsed="false">
      <c r="A199" s="35" t="n">
        <v>197</v>
      </c>
      <c r="B199" s="35" t="s">
        <v>4020</v>
      </c>
      <c r="C199" s="35" t="s">
        <v>1869</v>
      </c>
      <c r="D199" s="35" t="s">
        <v>1329</v>
      </c>
      <c r="E199" s="35" t="s">
        <v>1892</v>
      </c>
      <c r="F199" s="35" t="n">
        <v>700</v>
      </c>
    </row>
    <row r="200" s="163" customFormat="true" ht="19.8" hidden="false" customHeight="false" outlineLevel="0" collapsed="false">
      <c r="A200" s="35" t="n">
        <v>198</v>
      </c>
      <c r="B200" s="35" t="s">
        <v>4021</v>
      </c>
      <c r="C200" s="35" t="s">
        <v>1869</v>
      </c>
      <c r="D200" s="35" t="s">
        <v>1329</v>
      </c>
      <c r="E200" s="35" t="s">
        <v>1892</v>
      </c>
      <c r="F200" s="35" t="n">
        <v>900</v>
      </c>
    </row>
    <row r="201" s="163" customFormat="true" ht="19.8" hidden="false" customHeight="false" outlineLevel="0" collapsed="false">
      <c r="A201" s="35" t="n">
        <v>199</v>
      </c>
      <c r="B201" s="35" t="s">
        <v>4022</v>
      </c>
      <c r="C201" s="35" t="s">
        <v>1869</v>
      </c>
      <c r="D201" s="35" t="s">
        <v>1329</v>
      </c>
      <c r="E201" s="35" t="s">
        <v>1892</v>
      </c>
      <c r="F201" s="35" t="n">
        <v>700</v>
      </c>
    </row>
    <row r="202" s="163" customFormat="true" ht="19.8" hidden="false" customHeight="false" outlineLevel="0" collapsed="false">
      <c r="A202" s="35" t="n">
        <v>200</v>
      </c>
      <c r="B202" s="35" t="s">
        <v>2301</v>
      </c>
      <c r="C202" s="35" t="s">
        <v>1869</v>
      </c>
      <c r="D202" s="35" t="s">
        <v>1314</v>
      </c>
      <c r="E202" s="35" t="s">
        <v>1892</v>
      </c>
      <c r="F202" s="35" t="n">
        <v>1400</v>
      </c>
    </row>
    <row r="203" s="163" customFormat="true" ht="19.8" hidden="false" customHeight="false" outlineLevel="0" collapsed="false">
      <c r="A203" s="35" t="n">
        <v>201</v>
      </c>
      <c r="B203" s="35" t="s">
        <v>4023</v>
      </c>
      <c r="C203" s="35" t="s">
        <v>1869</v>
      </c>
      <c r="D203" s="35" t="s">
        <v>1314</v>
      </c>
      <c r="E203" s="35" t="s">
        <v>1892</v>
      </c>
      <c r="F203" s="35" t="n">
        <v>1100</v>
      </c>
    </row>
    <row r="204" s="163" customFormat="true" ht="19.8" hidden="false" customHeight="false" outlineLevel="0" collapsed="false">
      <c r="A204" s="35" t="n">
        <v>202</v>
      </c>
      <c r="B204" s="35" t="s">
        <v>2879</v>
      </c>
      <c r="C204" s="35" t="s">
        <v>1869</v>
      </c>
      <c r="D204" s="35" t="s">
        <v>1303</v>
      </c>
      <c r="E204" s="35" t="s">
        <v>1892</v>
      </c>
      <c r="F204" s="35" t="n">
        <v>1500</v>
      </c>
    </row>
    <row r="205" s="163" customFormat="true" ht="19.8" hidden="false" customHeight="false" outlineLevel="0" collapsed="false">
      <c r="A205" s="35" t="n">
        <v>203</v>
      </c>
      <c r="B205" s="35" t="s">
        <v>2878</v>
      </c>
      <c r="C205" s="35" t="s">
        <v>1869</v>
      </c>
      <c r="D205" s="35" t="s">
        <v>1303</v>
      </c>
      <c r="E205" s="35" t="s">
        <v>1892</v>
      </c>
      <c r="F205" s="35" t="n">
        <v>1500</v>
      </c>
    </row>
    <row r="206" s="163" customFormat="true" ht="19.8" hidden="false" customHeight="false" outlineLevel="0" collapsed="false">
      <c r="A206" s="35" t="n">
        <v>204</v>
      </c>
      <c r="B206" s="35" t="s">
        <v>4024</v>
      </c>
      <c r="C206" s="35" t="s">
        <v>1869</v>
      </c>
      <c r="D206" s="35" t="s">
        <v>1303</v>
      </c>
      <c r="E206" s="35" t="s">
        <v>1892</v>
      </c>
      <c r="F206" s="35" t="n">
        <v>1500</v>
      </c>
    </row>
    <row r="207" s="163" customFormat="true" ht="19.8" hidden="false" customHeight="false" outlineLevel="0" collapsed="false">
      <c r="A207" s="35" t="n">
        <v>205</v>
      </c>
      <c r="B207" s="35" t="s">
        <v>2307</v>
      </c>
      <c r="C207" s="35" t="s">
        <v>1869</v>
      </c>
      <c r="D207" s="35" t="s">
        <v>1017</v>
      </c>
      <c r="E207" s="35" t="s">
        <v>1892</v>
      </c>
      <c r="F207" s="35" t="n">
        <v>2100</v>
      </c>
    </row>
    <row r="208" s="163" customFormat="true" ht="19.8" hidden="false" customHeight="false" outlineLevel="0" collapsed="false">
      <c r="A208" s="35" t="n">
        <v>206</v>
      </c>
      <c r="B208" s="35" t="s">
        <v>4025</v>
      </c>
      <c r="C208" s="35" t="s">
        <v>1869</v>
      </c>
      <c r="D208" s="35" t="s">
        <v>1017</v>
      </c>
      <c r="E208" s="35" t="s">
        <v>1892</v>
      </c>
      <c r="F208" s="35" t="n">
        <v>2500</v>
      </c>
    </row>
    <row r="209" s="163" customFormat="true" ht="19.8" hidden="false" customHeight="false" outlineLevel="0" collapsed="false">
      <c r="A209" s="35" t="n">
        <v>207</v>
      </c>
      <c r="B209" s="35" t="s">
        <v>2171</v>
      </c>
      <c r="C209" s="35" t="s">
        <v>1869</v>
      </c>
      <c r="D209" s="35" t="s">
        <v>1017</v>
      </c>
      <c r="E209" s="35" t="s">
        <v>1892</v>
      </c>
      <c r="F209" s="35" t="n">
        <v>2600</v>
      </c>
    </row>
    <row r="210" s="163" customFormat="true" ht="19.8" hidden="false" customHeight="false" outlineLevel="0" collapsed="false">
      <c r="A210" s="35" t="n">
        <v>208</v>
      </c>
      <c r="B210" s="35" t="s">
        <v>1896</v>
      </c>
      <c r="C210" s="35" t="s">
        <v>1869</v>
      </c>
      <c r="D210" s="35" t="s">
        <v>1017</v>
      </c>
      <c r="E210" s="35" t="s">
        <v>1892</v>
      </c>
      <c r="F210" s="35" t="n">
        <v>2700</v>
      </c>
    </row>
    <row r="211" s="163" customFormat="true" ht="19.8" hidden="false" customHeight="false" outlineLevel="0" collapsed="false">
      <c r="A211" s="35" t="n">
        <v>209</v>
      </c>
      <c r="B211" s="35" t="s">
        <v>1894</v>
      </c>
      <c r="C211" s="35" t="s">
        <v>1869</v>
      </c>
      <c r="D211" s="35" t="s">
        <v>1017</v>
      </c>
      <c r="E211" s="35" t="s">
        <v>1892</v>
      </c>
      <c r="F211" s="35" t="n">
        <v>2700</v>
      </c>
    </row>
    <row r="212" s="163" customFormat="true" ht="19.8" hidden="false" customHeight="false" outlineLevel="0" collapsed="false">
      <c r="A212" s="35" t="n">
        <v>210</v>
      </c>
      <c r="B212" s="35" t="s">
        <v>1895</v>
      </c>
      <c r="C212" s="35" t="s">
        <v>1869</v>
      </c>
      <c r="D212" s="35" t="s">
        <v>1017</v>
      </c>
      <c r="E212" s="35" t="s">
        <v>1892</v>
      </c>
      <c r="F212" s="35" t="n">
        <v>2700</v>
      </c>
    </row>
    <row r="213" s="163" customFormat="true" ht="19.8" hidden="false" customHeight="false" outlineLevel="0" collapsed="false">
      <c r="A213" s="35" t="n">
        <v>211</v>
      </c>
      <c r="B213" s="35" t="s">
        <v>1893</v>
      </c>
      <c r="C213" s="35" t="s">
        <v>1869</v>
      </c>
      <c r="D213" s="35" t="s">
        <v>1017</v>
      </c>
      <c r="E213" s="35" t="s">
        <v>1892</v>
      </c>
      <c r="F213" s="35" t="n">
        <v>2748</v>
      </c>
    </row>
    <row r="214" s="163" customFormat="true" ht="19.8" hidden="false" customHeight="false" outlineLevel="0" collapsed="false">
      <c r="A214" s="35" t="n">
        <v>212</v>
      </c>
      <c r="B214" s="35" t="s">
        <v>3488</v>
      </c>
      <c r="C214" s="35" t="s">
        <v>3929</v>
      </c>
      <c r="D214" s="35" t="s">
        <v>1314</v>
      </c>
      <c r="E214" s="35" t="s">
        <v>1892</v>
      </c>
      <c r="F214" s="35" t="n">
        <v>2427</v>
      </c>
    </row>
    <row r="215" s="163" customFormat="true" ht="19.8" hidden="false" customHeight="false" outlineLevel="0" collapsed="false">
      <c r="A215" s="35" t="n">
        <v>213</v>
      </c>
      <c r="B215" s="35" t="s">
        <v>3487</v>
      </c>
      <c r="C215" s="35" t="s">
        <v>3929</v>
      </c>
      <c r="D215" s="35" t="s">
        <v>1314</v>
      </c>
      <c r="E215" s="35" t="s">
        <v>1892</v>
      </c>
      <c r="F215" s="35" t="n">
        <v>2449</v>
      </c>
    </row>
    <row r="216" s="163" customFormat="true" ht="19.8" hidden="false" customHeight="false" outlineLevel="0" collapsed="false">
      <c r="A216" s="35" t="n">
        <v>214</v>
      </c>
      <c r="B216" s="35" t="s">
        <v>4026</v>
      </c>
      <c r="C216" s="35" t="s">
        <v>1869</v>
      </c>
      <c r="D216" s="35" t="s">
        <v>1314</v>
      </c>
      <c r="E216" s="35" t="s">
        <v>39</v>
      </c>
      <c r="F216" s="35" t="n">
        <v>1014</v>
      </c>
    </row>
    <row r="217" s="163" customFormat="true" ht="19.8" hidden="false" customHeight="false" outlineLevel="0" collapsed="false">
      <c r="A217" s="35" t="n">
        <v>215</v>
      </c>
      <c r="B217" s="35" t="s">
        <v>4027</v>
      </c>
      <c r="C217" s="35" t="s">
        <v>1869</v>
      </c>
      <c r="D217" s="35" t="s">
        <v>1329</v>
      </c>
      <c r="E217" s="35" t="s">
        <v>39</v>
      </c>
      <c r="F217" s="35" t="n">
        <v>726</v>
      </c>
    </row>
    <row r="218" s="163" customFormat="true" ht="19.8" hidden="false" customHeight="false" outlineLevel="0" collapsed="false">
      <c r="A218" s="35" t="n">
        <v>216</v>
      </c>
      <c r="B218" s="35" t="s">
        <v>4028</v>
      </c>
      <c r="C218" s="35" t="s">
        <v>3929</v>
      </c>
      <c r="D218" s="35" t="s">
        <v>1329</v>
      </c>
      <c r="E218" s="35" t="s">
        <v>39</v>
      </c>
      <c r="F218" s="35" t="n">
        <v>1135</v>
      </c>
    </row>
    <row r="219" s="163" customFormat="true" ht="19.8" hidden="false" customHeight="false" outlineLevel="0" collapsed="false">
      <c r="A219" s="35" t="n">
        <v>217</v>
      </c>
      <c r="B219" s="35" t="s">
        <v>2642</v>
      </c>
      <c r="C219" s="35" t="s">
        <v>3929</v>
      </c>
      <c r="D219" s="35" t="s">
        <v>1329</v>
      </c>
      <c r="E219" s="35" t="s">
        <v>39</v>
      </c>
      <c r="F219" s="35" t="n">
        <v>1478.5</v>
      </c>
    </row>
    <row r="220" s="163" customFormat="true" ht="19.8" hidden="false" customHeight="false" outlineLevel="0" collapsed="false">
      <c r="A220" s="35" t="n">
        <v>218</v>
      </c>
      <c r="B220" s="35" t="s">
        <v>4029</v>
      </c>
      <c r="C220" s="35" t="s">
        <v>3929</v>
      </c>
      <c r="D220" s="35" t="s">
        <v>1329</v>
      </c>
      <c r="E220" s="35" t="s">
        <v>39</v>
      </c>
      <c r="F220" s="35" t="n">
        <v>1006</v>
      </c>
    </row>
    <row r="221" s="163" customFormat="true" ht="19.8" hidden="false" customHeight="false" outlineLevel="0" collapsed="false">
      <c r="A221" s="35" t="n">
        <v>219</v>
      </c>
      <c r="B221" s="35" t="s">
        <v>2039</v>
      </c>
      <c r="C221" s="35" t="s">
        <v>1869</v>
      </c>
      <c r="D221" s="35" t="s">
        <v>1314</v>
      </c>
      <c r="E221" s="35" t="s">
        <v>422</v>
      </c>
      <c r="F221" s="35" t="n">
        <v>1490</v>
      </c>
    </row>
    <row r="222" s="163" customFormat="true" ht="19.8" hidden="false" customHeight="false" outlineLevel="0" collapsed="false">
      <c r="A222" s="35" t="n">
        <v>220</v>
      </c>
      <c r="B222" s="35" t="s">
        <v>2038</v>
      </c>
      <c r="C222" s="35" t="s">
        <v>1869</v>
      </c>
      <c r="D222" s="35" t="s">
        <v>1314</v>
      </c>
      <c r="E222" s="35" t="s">
        <v>422</v>
      </c>
      <c r="F222" s="35" t="n">
        <v>1440</v>
      </c>
    </row>
    <row r="223" s="163" customFormat="true" ht="19.8" hidden="false" customHeight="false" outlineLevel="0" collapsed="false">
      <c r="A223" s="35" t="n">
        <v>221</v>
      </c>
      <c r="B223" s="35" t="s">
        <v>2037</v>
      </c>
      <c r="C223" s="35" t="s">
        <v>1869</v>
      </c>
      <c r="D223" s="35" t="s">
        <v>1314</v>
      </c>
      <c r="E223" s="35" t="s">
        <v>422</v>
      </c>
      <c r="F223" s="35" t="n">
        <v>1480</v>
      </c>
    </row>
    <row r="224" s="163" customFormat="true" ht="19.8" hidden="false" customHeight="false" outlineLevel="0" collapsed="false">
      <c r="A224" s="35" t="n">
        <v>222</v>
      </c>
      <c r="B224" s="35" t="s">
        <v>2041</v>
      </c>
      <c r="C224" s="35" t="s">
        <v>1869</v>
      </c>
      <c r="D224" s="35" t="s">
        <v>1314</v>
      </c>
      <c r="E224" s="35" t="s">
        <v>422</v>
      </c>
      <c r="F224" s="35" t="n">
        <v>1060</v>
      </c>
    </row>
    <row r="225" s="163" customFormat="true" ht="19.8" hidden="false" customHeight="false" outlineLevel="0" collapsed="false">
      <c r="A225" s="35" t="n">
        <v>223</v>
      </c>
      <c r="B225" s="35" t="s">
        <v>2047</v>
      </c>
      <c r="C225" s="35" t="s">
        <v>1869</v>
      </c>
      <c r="D225" s="35" t="s">
        <v>1314</v>
      </c>
      <c r="E225" s="35" t="s">
        <v>422</v>
      </c>
      <c r="F225" s="35" t="n">
        <v>1420</v>
      </c>
    </row>
    <row r="226" s="163" customFormat="true" ht="19.8" hidden="false" customHeight="false" outlineLevel="0" collapsed="false">
      <c r="A226" s="35" t="n">
        <v>224</v>
      </c>
      <c r="B226" s="35" t="s">
        <v>2044</v>
      </c>
      <c r="C226" s="35" t="s">
        <v>1869</v>
      </c>
      <c r="D226" s="35" t="s">
        <v>1314</v>
      </c>
      <c r="E226" s="35" t="s">
        <v>422</v>
      </c>
      <c r="F226" s="35" t="n">
        <v>1360</v>
      </c>
    </row>
    <row r="227" s="163" customFormat="true" ht="19.8" hidden="false" customHeight="false" outlineLevel="0" collapsed="false">
      <c r="A227" s="35" t="n">
        <v>225</v>
      </c>
      <c r="B227" s="35" t="s">
        <v>2043</v>
      </c>
      <c r="C227" s="35" t="s">
        <v>1869</v>
      </c>
      <c r="D227" s="35" t="s">
        <v>1314</v>
      </c>
      <c r="E227" s="35" t="s">
        <v>422</v>
      </c>
      <c r="F227" s="35" t="n">
        <v>1340</v>
      </c>
    </row>
    <row r="228" s="163" customFormat="true" ht="19.8" hidden="false" customHeight="false" outlineLevel="0" collapsed="false">
      <c r="A228" s="35" t="n">
        <v>226</v>
      </c>
      <c r="B228" s="35" t="s">
        <v>2045</v>
      </c>
      <c r="C228" s="35" t="s">
        <v>1869</v>
      </c>
      <c r="D228" s="35" t="s">
        <v>1314</v>
      </c>
      <c r="E228" s="35" t="s">
        <v>422</v>
      </c>
      <c r="F228" s="35" t="n">
        <v>1040</v>
      </c>
    </row>
    <row r="229" s="163" customFormat="true" ht="19.8" hidden="false" customHeight="false" outlineLevel="0" collapsed="false">
      <c r="A229" s="35" t="n">
        <v>227</v>
      </c>
      <c r="B229" s="35" t="s">
        <v>956</v>
      </c>
      <c r="C229" s="35" t="s">
        <v>1869</v>
      </c>
      <c r="D229" s="35" t="s">
        <v>1329</v>
      </c>
      <c r="E229" s="35" t="s">
        <v>422</v>
      </c>
      <c r="F229" s="35" t="n">
        <v>524</v>
      </c>
    </row>
    <row r="230" s="163" customFormat="true" ht="19.8" hidden="false" customHeight="false" outlineLevel="0" collapsed="false">
      <c r="A230" s="35" t="n">
        <v>228</v>
      </c>
      <c r="B230" s="35" t="s">
        <v>425</v>
      </c>
      <c r="C230" s="35" t="s">
        <v>1869</v>
      </c>
      <c r="D230" s="35" t="s">
        <v>1303</v>
      </c>
      <c r="E230" s="35" t="s">
        <v>422</v>
      </c>
      <c r="F230" s="35" t="n">
        <v>1930</v>
      </c>
    </row>
    <row r="231" s="163" customFormat="true" ht="19.8" hidden="false" customHeight="false" outlineLevel="0" collapsed="false">
      <c r="A231" s="35" t="n">
        <v>229</v>
      </c>
      <c r="B231" s="35" t="s">
        <v>4030</v>
      </c>
      <c r="C231" s="35" t="s">
        <v>3929</v>
      </c>
      <c r="D231" s="35" t="s">
        <v>1329</v>
      </c>
      <c r="E231" s="35" t="s">
        <v>422</v>
      </c>
      <c r="F231" s="35" t="n">
        <v>1663</v>
      </c>
    </row>
    <row r="232" s="163" customFormat="true" ht="19.8" hidden="false" customHeight="false" outlineLevel="0" collapsed="false">
      <c r="A232" s="35" t="n">
        <v>230</v>
      </c>
      <c r="B232" s="35" t="s">
        <v>1534</v>
      </c>
      <c r="C232" s="35" t="s">
        <v>3929</v>
      </c>
      <c r="D232" s="35" t="s">
        <v>1314</v>
      </c>
      <c r="E232" s="35" t="s">
        <v>422</v>
      </c>
      <c r="F232" s="35" t="n">
        <v>2521.5</v>
      </c>
    </row>
    <row r="233" s="163" customFormat="true" ht="19.8" hidden="false" customHeight="false" outlineLevel="0" collapsed="false">
      <c r="A233" s="35" t="n">
        <v>231</v>
      </c>
      <c r="B233" s="35" t="s">
        <v>4031</v>
      </c>
      <c r="C233" s="35" t="s">
        <v>1869</v>
      </c>
      <c r="D233" s="35" t="s">
        <v>1329</v>
      </c>
      <c r="E233" s="35" t="s">
        <v>1448</v>
      </c>
      <c r="F233" s="35" t="n">
        <v>725</v>
      </c>
    </row>
    <row r="234" s="163" customFormat="true" ht="19.8" hidden="false" customHeight="false" outlineLevel="0" collapsed="false">
      <c r="A234" s="35" t="n">
        <v>232</v>
      </c>
      <c r="B234" s="35" t="s">
        <v>4032</v>
      </c>
      <c r="C234" s="35" t="s">
        <v>1869</v>
      </c>
      <c r="D234" s="35" t="s">
        <v>1314</v>
      </c>
      <c r="E234" s="35" t="s">
        <v>1448</v>
      </c>
      <c r="F234" s="35" t="n">
        <v>1066</v>
      </c>
    </row>
    <row r="235" s="169" customFormat="true" ht="19.8" hidden="false" customHeight="false" outlineLevel="0" collapsed="false">
      <c r="A235" s="35" t="n">
        <v>233</v>
      </c>
      <c r="B235" s="35" t="s">
        <v>4033</v>
      </c>
      <c r="C235" s="35" t="s">
        <v>1869</v>
      </c>
      <c r="D235" s="35" t="s">
        <v>1329</v>
      </c>
      <c r="E235" s="35" t="s">
        <v>1448</v>
      </c>
      <c r="F235" s="35" t="n">
        <v>514</v>
      </c>
    </row>
    <row r="236" s="163" customFormat="true" ht="19.8" hidden="false" customHeight="false" outlineLevel="0" collapsed="false">
      <c r="A236" s="35" t="n">
        <v>234</v>
      </c>
      <c r="B236" s="35" t="s">
        <v>4034</v>
      </c>
      <c r="C236" s="35" t="s">
        <v>3929</v>
      </c>
      <c r="D236" s="35" t="s">
        <v>1329</v>
      </c>
      <c r="E236" s="35" t="s">
        <v>1448</v>
      </c>
      <c r="F236" s="35" t="n">
        <v>1006</v>
      </c>
    </row>
    <row r="237" s="163" customFormat="true" ht="19.8" hidden="false" customHeight="false" outlineLevel="0" collapsed="false">
      <c r="A237" s="35" t="n">
        <v>235</v>
      </c>
      <c r="B237" s="33" t="s">
        <v>3777</v>
      </c>
      <c r="C237" s="33" t="s">
        <v>3929</v>
      </c>
      <c r="D237" s="33" t="s">
        <v>1314</v>
      </c>
      <c r="E237" s="33" t="s">
        <v>2298</v>
      </c>
      <c r="F237" s="33" t="n">
        <v>3985.5</v>
      </c>
    </row>
    <row r="238" s="163" customFormat="true" ht="19.8" hidden="false" customHeight="false" outlineLevel="0" collapsed="false">
      <c r="A238" s="35" t="n">
        <v>236</v>
      </c>
      <c r="B238" s="35" t="s">
        <v>2429</v>
      </c>
      <c r="C238" s="35" t="s">
        <v>3929</v>
      </c>
      <c r="D238" s="35" t="s">
        <v>1329</v>
      </c>
      <c r="E238" s="35" t="s">
        <v>2298</v>
      </c>
      <c r="F238" s="35" t="n">
        <v>1605.1</v>
      </c>
    </row>
    <row r="239" s="163" customFormat="true" ht="19.8" hidden="false" customHeight="false" outlineLevel="0" collapsed="false">
      <c r="A239" s="35" t="n">
        <v>237</v>
      </c>
      <c r="B239" s="35" t="s">
        <v>1685</v>
      </c>
      <c r="C239" s="35" t="s">
        <v>1869</v>
      </c>
      <c r="D239" s="35" t="s">
        <v>1314</v>
      </c>
      <c r="E239" s="35" t="s">
        <v>404</v>
      </c>
      <c r="F239" s="35" t="n">
        <v>1128</v>
      </c>
    </row>
    <row r="240" s="163" customFormat="true" ht="19.8" hidden="false" customHeight="false" outlineLevel="0" collapsed="false">
      <c r="A240" s="35" t="n">
        <v>238</v>
      </c>
      <c r="B240" s="35" t="s">
        <v>1386</v>
      </c>
      <c r="C240" s="35" t="s">
        <v>1869</v>
      </c>
      <c r="D240" s="35" t="s">
        <v>1329</v>
      </c>
      <c r="E240" s="35" t="s">
        <v>404</v>
      </c>
      <c r="F240" s="35" t="n">
        <v>763</v>
      </c>
    </row>
    <row r="241" s="163" customFormat="true" ht="19.8" hidden="false" customHeight="false" outlineLevel="0" collapsed="false">
      <c r="A241" s="35" t="n">
        <v>239</v>
      </c>
      <c r="B241" s="35" t="s">
        <v>3781</v>
      </c>
      <c r="C241" s="35" t="s">
        <v>3929</v>
      </c>
      <c r="D241" s="35" t="s">
        <v>1017</v>
      </c>
      <c r="E241" s="35" t="s">
        <v>404</v>
      </c>
      <c r="F241" s="35" t="n">
        <v>4096.5</v>
      </c>
    </row>
    <row r="242" s="163" customFormat="true" ht="19.8" hidden="false" customHeight="false" outlineLevel="0" collapsed="false">
      <c r="A242" s="35" t="n">
        <v>240</v>
      </c>
      <c r="B242" s="35" t="s">
        <v>3784</v>
      </c>
      <c r="C242" s="35" t="s">
        <v>3929</v>
      </c>
      <c r="D242" s="35" t="s">
        <v>1314</v>
      </c>
      <c r="E242" s="35" t="s">
        <v>404</v>
      </c>
      <c r="F242" s="35" t="n">
        <v>2026.5</v>
      </c>
    </row>
    <row r="243" s="163" customFormat="true" ht="19.8" hidden="false" customHeight="false" outlineLevel="0" collapsed="false">
      <c r="A243" s="35" t="n">
        <v>241</v>
      </c>
      <c r="B243" s="35" t="s">
        <v>1386</v>
      </c>
      <c r="C243" s="35" t="s">
        <v>3929</v>
      </c>
      <c r="D243" s="35" t="s">
        <v>1329</v>
      </c>
      <c r="E243" s="35" t="s">
        <v>404</v>
      </c>
      <c r="F243" s="35" t="n">
        <v>1762.5</v>
      </c>
    </row>
    <row r="244" s="163" customFormat="true" ht="19.8" hidden="false" customHeight="false" outlineLevel="0" collapsed="false">
      <c r="A244" s="35" t="n">
        <v>242</v>
      </c>
      <c r="B244" s="35" t="s">
        <v>4035</v>
      </c>
      <c r="C244" s="35" t="s">
        <v>1869</v>
      </c>
      <c r="D244" s="35" t="s">
        <v>1329</v>
      </c>
      <c r="E244" s="35" t="s">
        <v>1773</v>
      </c>
      <c r="F244" s="35" t="n">
        <v>596</v>
      </c>
    </row>
    <row r="245" s="163" customFormat="true" ht="19.8" hidden="false" customHeight="false" outlineLevel="0" collapsed="false">
      <c r="A245" s="35" t="n">
        <v>243</v>
      </c>
      <c r="B245" s="35" t="s">
        <v>4036</v>
      </c>
      <c r="C245" s="35" t="s">
        <v>1869</v>
      </c>
      <c r="D245" s="35" t="s">
        <v>1329</v>
      </c>
      <c r="E245" s="35" t="s">
        <v>1773</v>
      </c>
      <c r="F245" s="35" t="n">
        <v>555.5</v>
      </c>
    </row>
    <row r="246" s="163" customFormat="true" ht="19.8" hidden="false" customHeight="false" outlineLevel="0" collapsed="false">
      <c r="A246" s="35" t="n">
        <v>244</v>
      </c>
      <c r="B246" s="35" t="s">
        <v>2673</v>
      </c>
      <c r="C246" s="35" t="s">
        <v>3929</v>
      </c>
      <c r="D246" s="35" t="s">
        <v>1303</v>
      </c>
      <c r="E246" s="35" t="s">
        <v>1773</v>
      </c>
      <c r="F246" s="35" t="n">
        <v>3023</v>
      </c>
    </row>
    <row r="247" s="163" customFormat="true" ht="19.8" hidden="false" customHeight="false" outlineLevel="0" collapsed="false">
      <c r="A247" s="35" t="n">
        <v>245</v>
      </c>
      <c r="B247" s="35" t="s">
        <v>200</v>
      </c>
      <c r="C247" s="35" t="s">
        <v>3929</v>
      </c>
      <c r="D247" s="35" t="s">
        <v>1314</v>
      </c>
      <c r="E247" s="35" t="s">
        <v>1773</v>
      </c>
      <c r="F247" s="35" t="n">
        <v>2369</v>
      </c>
    </row>
    <row r="248" s="163" customFormat="true" ht="19.8" hidden="false" customHeight="false" outlineLevel="0" collapsed="false">
      <c r="A248" s="35" t="n">
        <v>246</v>
      </c>
      <c r="B248" s="35" t="s">
        <v>3425</v>
      </c>
      <c r="C248" s="35" t="s">
        <v>3929</v>
      </c>
      <c r="D248" s="35" t="s">
        <v>1314</v>
      </c>
      <c r="E248" s="35" t="s">
        <v>1773</v>
      </c>
      <c r="F248" s="35" t="n">
        <v>2237.5</v>
      </c>
    </row>
    <row r="249" s="163" customFormat="true" ht="19.8" hidden="false" customHeight="false" outlineLevel="0" collapsed="false">
      <c r="A249" s="35" t="n">
        <v>247</v>
      </c>
      <c r="B249" s="35" t="s">
        <v>4037</v>
      </c>
      <c r="C249" s="35" t="s">
        <v>3929</v>
      </c>
      <c r="D249" s="35" t="s">
        <v>1329</v>
      </c>
      <c r="E249" s="35" t="s">
        <v>1773</v>
      </c>
      <c r="F249" s="35" t="n">
        <v>1391</v>
      </c>
    </row>
    <row r="250" s="163" customFormat="true" ht="19.8" hidden="false" customHeight="false" outlineLevel="0" collapsed="false">
      <c r="A250" s="35" t="n">
        <v>248</v>
      </c>
      <c r="B250" s="35" t="s">
        <v>4038</v>
      </c>
      <c r="C250" s="35" t="s">
        <v>3929</v>
      </c>
      <c r="D250" s="35" t="s">
        <v>1329</v>
      </c>
      <c r="E250" s="35" t="s">
        <v>1773</v>
      </c>
      <c r="F250" s="35" t="n">
        <v>1282.5</v>
      </c>
    </row>
    <row r="251" s="163" customFormat="true" ht="19.8" hidden="false" customHeight="false" outlineLevel="0" collapsed="false">
      <c r="A251" s="35" t="n">
        <v>249</v>
      </c>
      <c r="B251" s="35" t="s">
        <v>4039</v>
      </c>
      <c r="C251" s="35" t="s">
        <v>3929</v>
      </c>
      <c r="D251" s="35" t="s">
        <v>1329</v>
      </c>
      <c r="E251" s="35" t="s">
        <v>1773</v>
      </c>
      <c r="F251" s="35" t="n">
        <v>1083</v>
      </c>
    </row>
    <row r="252" s="163" customFormat="true" ht="19.8" hidden="false" customHeight="false" outlineLevel="0" collapsed="false">
      <c r="A252" s="35" t="n">
        <v>250</v>
      </c>
      <c r="B252" s="35" t="s">
        <v>4040</v>
      </c>
      <c r="C252" s="35" t="s">
        <v>3929</v>
      </c>
      <c r="D252" s="35" t="s">
        <v>1329</v>
      </c>
      <c r="E252" s="35" t="s">
        <v>1773</v>
      </c>
      <c r="F252" s="35" t="n">
        <v>1086</v>
      </c>
    </row>
    <row r="253" s="163" customFormat="true" ht="19.8" hidden="false" customHeight="false" outlineLevel="0" collapsed="false">
      <c r="A253" s="35" t="n">
        <v>251</v>
      </c>
      <c r="B253" s="35" t="s">
        <v>4041</v>
      </c>
      <c r="C253" s="35" t="s">
        <v>3929</v>
      </c>
      <c r="D253" s="35" t="s">
        <v>1329</v>
      </c>
      <c r="E253" s="35" t="s">
        <v>1773</v>
      </c>
      <c r="F253" s="35" t="n">
        <v>1031</v>
      </c>
    </row>
    <row r="254" s="163" customFormat="true" ht="19.8" hidden="false" customHeight="false" outlineLevel="0" collapsed="false">
      <c r="A254" s="35" t="n">
        <v>252</v>
      </c>
      <c r="B254" s="35" t="s">
        <v>1099</v>
      </c>
      <c r="C254" s="35" t="s">
        <v>1869</v>
      </c>
      <c r="D254" s="35" t="s">
        <v>1017</v>
      </c>
      <c r="E254" s="35" t="s">
        <v>59</v>
      </c>
      <c r="F254" s="35" t="n">
        <v>2451</v>
      </c>
    </row>
    <row r="255" s="163" customFormat="true" ht="19.8" hidden="false" customHeight="false" outlineLevel="0" collapsed="false">
      <c r="A255" s="35" t="n">
        <v>253</v>
      </c>
      <c r="B255" s="35" t="s">
        <v>2494</v>
      </c>
      <c r="C255" s="35" t="s">
        <v>1869</v>
      </c>
      <c r="D255" s="35" t="s">
        <v>1303</v>
      </c>
      <c r="E255" s="35" t="s">
        <v>59</v>
      </c>
      <c r="F255" s="35" t="n">
        <v>1509</v>
      </c>
    </row>
    <row r="256" s="163" customFormat="true" ht="19.8" hidden="false" customHeight="false" outlineLevel="0" collapsed="false">
      <c r="A256" s="35" t="n">
        <v>254</v>
      </c>
      <c r="B256" s="35" t="s">
        <v>4042</v>
      </c>
      <c r="C256" s="35" t="s">
        <v>1869</v>
      </c>
      <c r="D256" s="35" t="s">
        <v>1314</v>
      </c>
      <c r="E256" s="35" t="s">
        <v>59</v>
      </c>
      <c r="F256" s="35" t="n">
        <v>503</v>
      </c>
    </row>
    <row r="257" s="163" customFormat="true" ht="19.8" hidden="false" customHeight="false" outlineLevel="0" collapsed="false">
      <c r="A257" s="35" t="n">
        <v>255</v>
      </c>
      <c r="B257" s="35" t="s">
        <v>4043</v>
      </c>
      <c r="C257" s="35" t="s">
        <v>1869</v>
      </c>
      <c r="D257" s="35" t="s">
        <v>1329</v>
      </c>
      <c r="E257" s="35" t="s">
        <v>59</v>
      </c>
      <c r="F257" s="35" t="n">
        <v>626</v>
      </c>
    </row>
    <row r="258" s="163" customFormat="true" ht="19.8" hidden="false" customHeight="false" outlineLevel="0" collapsed="false">
      <c r="A258" s="35" t="n">
        <v>256</v>
      </c>
      <c r="B258" s="35" t="s">
        <v>4044</v>
      </c>
      <c r="C258" s="35" t="s">
        <v>1869</v>
      </c>
      <c r="D258" s="35" t="s">
        <v>1329</v>
      </c>
      <c r="E258" s="35" t="s">
        <v>59</v>
      </c>
      <c r="F258" s="35" t="n">
        <v>505</v>
      </c>
    </row>
    <row r="259" s="163" customFormat="true" ht="19.8" hidden="false" customHeight="false" outlineLevel="0" collapsed="false">
      <c r="A259" s="35" t="n">
        <v>257</v>
      </c>
      <c r="B259" s="35" t="s">
        <v>4045</v>
      </c>
      <c r="C259" s="35" t="s">
        <v>3929</v>
      </c>
      <c r="D259" s="35" t="s">
        <v>1329</v>
      </c>
      <c r="E259" s="35" t="s">
        <v>59</v>
      </c>
      <c r="F259" s="35" t="n">
        <v>1098</v>
      </c>
    </row>
    <row r="260" s="163" customFormat="true" ht="19.8" hidden="false" customHeight="false" outlineLevel="0" collapsed="false">
      <c r="A260" s="35" t="n">
        <v>258</v>
      </c>
      <c r="B260" s="35" t="s">
        <v>4046</v>
      </c>
      <c r="C260" s="35" t="s">
        <v>3929</v>
      </c>
      <c r="D260" s="35" t="s">
        <v>1329</v>
      </c>
      <c r="E260" s="35" t="s">
        <v>59</v>
      </c>
      <c r="F260" s="35" t="n">
        <v>1550</v>
      </c>
    </row>
    <row r="261" s="163" customFormat="true" ht="19.8" hidden="false" customHeight="false" outlineLevel="0" collapsed="false">
      <c r="A261" s="35" t="n">
        <v>259</v>
      </c>
      <c r="B261" s="35" t="s">
        <v>4047</v>
      </c>
      <c r="C261" s="35" t="s">
        <v>1869</v>
      </c>
      <c r="D261" s="35" t="s">
        <v>1329</v>
      </c>
      <c r="E261" s="35" t="s">
        <v>163</v>
      </c>
      <c r="F261" s="35" t="n">
        <v>545</v>
      </c>
    </row>
    <row r="262" s="163" customFormat="true" ht="19.8" hidden="false" customHeight="false" outlineLevel="0" collapsed="false">
      <c r="A262" s="35" t="n">
        <v>260</v>
      </c>
      <c r="B262" s="35" t="s">
        <v>4048</v>
      </c>
      <c r="C262" s="35" t="s">
        <v>1869</v>
      </c>
      <c r="D262" s="35" t="s">
        <v>1329</v>
      </c>
      <c r="E262" s="35" t="s">
        <v>163</v>
      </c>
      <c r="F262" s="35" t="n">
        <v>543</v>
      </c>
    </row>
    <row r="263" s="163" customFormat="true" ht="19.8" hidden="false" customHeight="false" outlineLevel="0" collapsed="false">
      <c r="A263" s="35" t="n">
        <v>261</v>
      </c>
      <c r="B263" s="35" t="s">
        <v>4049</v>
      </c>
      <c r="C263" s="35" t="s">
        <v>1869</v>
      </c>
      <c r="D263" s="35" t="s">
        <v>1329</v>
      </c>
      <c r="E263" s="35" t="s">
        <v>163</v>
      </c>
      <c r="F263" s="35" t="n">
        <v>538</v>
      </c>
    </row>
    <row r="264" s="163" customFormat="true" ht="19.8" hidden="false" customHeight="false" outlineLevel="0" collapsed="false">
      <c r="A264" s="35" t="n">
        <v>262</v>
      </c>
      <c r="B264" s="35" t="s">
        <v>3780</v>
      </c>
      <c r="C264" s="35" t="s">
        <v>1869</v>
      </c>
      <c r="D264" s="35" t="s">
        <v>1329</v>
      </c>
      <c r="E264" s="35" t="s">
        <v>163</v>
      </c>
      <c r="F264" s="35" t="n">
        <v>529</v>
      </c>
    </row>
    <row r="265" s="163" customFormat="true" ht="19.8" hidden="false" customHeight="false" outlineLevel="0" collapsed="false">
      <c r="A265" s="35" t="n">
        <v>263</v>
      </c>
      <c r="B265" s="35" t="s">
        <v>4050</v>
      </c>
      <c r="C265" s="35" t="s">
        <v>1869</v>
      </c>
      <c r="D265" s="35" t="s">
        <v>1329</v>
      </c>
      <c r="E265" s="35" t="s">
        <v>163</v>
      </c>
      <c r="F265" s="35" t="n">
        <v>646.5</v>
      </c>
    </row>
    <row r="266" s="163" customFormat="true" ht="19.8" hidden="false" customHeight="false" outlineLevel="0" collapsed="false">
      <c r="A266" s="35" t="n">
        <v>264</v>
      </c>
      <c r="B266" s="35" t="s">
        <v>4051</v>
      </c>
      <c r="C266" s="35" t="s">
        <v>1869</v>
      </c>
      <c r="D266" s="35" t="s">
        <v>1329</v>
      </c>
      <c r="E266" s="35" t="s">
        <v>163</v>
      </c>
      <c r="F266" s="35" t="n">
        <v>787</v>
      </c>
    </row>
    <row r="267" s="163" customFormat="true" ht="19.8" hidden="false" customHeight="false" outlineLevel="0" collapsed="false">
      <c r="A267" s="35" t="n">
        <v>265</v>
      </c>
      <c r="B267" s="35" t="s">
        <v>4052</v>
      </c>
      <c r="C267" s="35" t="s">
        <v>3929</v>
      </c>
      <c r="D267" s="35" t="s">
        <v>1329</v>
      </c>
      <c r="E267" s="35" t="s">
        <v>163</v>
      </c>
      <c r="F267" s="35" t="n">
        <v>1039</v>
      </c>
    </row>
    <row r="268" s="163" customFormat="true" ht="19.8" hidden="false" customHeight="false" outlineLevel="0" collapsed="false">
      <c r="A268" s="35" t="n">
        <v>266</v>
      </c>
      <c r="B268" s="35" t="s">
        <v>1089</v>
      </c>
      <c r="C268" s="35" t="s">
        <v>1869</v>
      </c>
      <c r="D268" s="35" t="s">
        <v>1017</v>
      </c>
      <c r="E268" s="35" t="s">
        <v>63</v>
      </c>
      <c r="F268" s="35" t="n">
        <v>2059</v>
      </c>
    </row>
    <row r="269" s="163" customFormat="true" ht="19.8" hidden="false" customHeight="false" outlineLevel="0" collapsed="false">
      <c r="A269" s="35" t="n">
        <v>267</v>
      </c>
      <c r="B269" s="35" t="s">
        <v>771</v>
      </c>
      <c r="C269" s="35" t="s">
        <v>1869</v>
      </c>
      <c r="D269" s="35" t="s">
        <v>1017</v>
      </c>
      <c r="E269" s="35" t="s">
        <v>63</v>
      </c>
      <c r="F269" s="35" t="n">
        <v>2132.5</v>
      </c>
    </row>
    <row r="270" s="163" customFormat="true" ht="19.8" hidden="false" customHeight="false" outlineLevel="0" collapsed="false">
      <c r="A270" s="35" t="n">
        <v>268</v>
      </c>
      <c r="B270" s="35" t="s">
        <v>914</v>
      </c>
      <c r="C270" s="35" t="s">
        <v>1869</v>
      </c>
      <c r="D270" s="35" t="s">
        <v>1017</v>
      </c>
      <c r="E270" s="35" t="s">
        <v>63</v>
      </c>
      <c r="F270" s="35" t="n">
        <v>2035</v>
      </c>
    </row>
    <row r="271" s="163" customFormat="true" ht="19.8" hidden="false" customHeight="false" outlineLevel="0" collapsed="false">
      <c r="A271" s="35" t="n">
        <v>269</v>
      </c>
      <c r="B271" s="35" t="s">
        <v>553</v>
      </c>
      <c r="C271" s="35" t="s">
        <v>1869</v>
      </c>
      <c r="D271" s="35" t="s">
        <v>1017</v>
      </c>
      <c r="E271" s="35" t="s">
        <v>63</v>
      </c>
      <c r="F271" s="35" t="n">
        <v>2117</v>
      </c>
    </row>
    <row r="272" s="163" customFormat="true" ht="19.8" hidden="false" customHeight="false" outlineLevel="0" collapsed="false">
      <c r="A272" s="35" t="n">
        <v>270</v>
      </c>
      <c r="B272" s="35" t="s">
        <v>559</v>
      </c>
      <c r="C272" s="35" t="s">
        <v>1869</v>
      </c>
      <c r="D272" s="35" t="s">
        <v>1303</v>
      </c>
      <c r="E272" s="35" t="s">
        <v>63</v>
      </c>
      <c r="F272" s="35" t="n">
        <v>1875</v>
      </c>
    </row>
    <row r="273" s="163" customFormat="true" ht="19.8" hidden="false" customHeight="false" outlineLevel="0" collapsed="false">
      <c r="A273" s="35" t="n">
        <v>271</v>
      </c>
      <c r="B273" s="35" t="s">
        <v>2212</v>
      </c>
      <c r="C273" s="35" t="s">
        <v>1869</v>
      </c>
      <c r="D273" s="35" t="s">
        <v>1314</v>
      </c>
      <c r="E273" s="35" t="s">
        <v>63</v>
      </c>
      <c r="F273" s="35" t="n">
        <v>1285.5</v>
      </c>
    </row>
    <row r="274" s="163" customFormat="true" ht="19.8" hidden="false" customHeight="false" outlineLevel="0" collapsed="false">
      <c r="A274" s="35" t="n">
        <v>272</v>
      </c>
      <c r="B274" s="35" t="s">
        <v>4053</v>
      </c>
      <c r="C274" s="35" t="s">
        <v>1869</v>
      </c>
      <c r="D274" s="35" t="s">
        <v>1329</v>
      </c>
      <c r="E274" s="35" t="s">
        <v>63</v>
      </c>
      <c r="F274" s="35" t="n">
        <v>614</v>
      </c>
    </row>
    <row r="275" s="163" customFormat="true" ht="19.8" hidden="false" customHeight="false" outlineLevel="0" collapsed="false">
      <c r="A275" s="35" t="n">
        <v>273</v>
      </c>
      <c r="B275" s="35" t="s">
        <v>2606</v>
      </c>
      <c r="C275" s="35" t="s">
        <v>3929</v>
      </c>
      <c r="D275" s="35" t="s">
        <v>1017</v>
      </c>
      <c r="E275" s="35" t="s">
        <v>63</v>
      </c>
      <c r="F275" s="35" t="n">
        <v>4249</v>
      </c>
    </row>
    <row r="276" s="163" customFormat="true" ht="19.8" hidden="false" customHeight="false" outlineLevel="0" collapsed="false">
      <c r="A276" s="35" t="n">
        <v>274</v>
      </c>
      <c r="B276" s="35" t="s">
        <v>4054</v>
      </c>
      <c r="C276" s="35" t="s">
        <v>1869</v>
      </c>
      <c r="D276" s="35" t="s">
        <v>1303</v>
      </c>
      <c r="E276" s="35" t="s">
        <v>1100</v>
      </c>
      <c r="F276" s="35" t="n">
        <v>1508</v>
      </c>
    </row>
    <row r="277" s="163" customFormat="true" ht="19.8" hidden="false" customHeight="false" outlineLevel="0" collapsed="false">
      <c r="A277" s="35" t="n">
        <v>275</v>
      </c>
      <c r="B277" s="35" t="s">
        <v>1928</v>
      </c>
      <c r="C277" s="35" t="s">
        <v>1869</v>
      </c>
      <c r="D277" s="35" t="s">
        <v>1314</v>
      </c>
      <c r="E277" s="35" t="s">
        <v>1100</v>
      </c>
      <c r="F277" s="35" t="n">
        <v>1470.5</v>
      </c>
    </row>
    <row r="278" s="163" customFormat="true" ht="19.8" hidden="false" customHeight="false" outlineLevel="0" collapsed="false">
      <c r="A278" s="35" t="n">
        <v>276</v>
      </c>
      <c r="B278" s="35" t="s">
        <v>3519</v>
      </c>
      <c r="C278" s="35" t="s">
        <v>1869</v>
      </c>
      <c r="D278" s="35" t="s">
        <v>1314</v>
      </c>
      <c r="E278" s="35" t="s">
        <v>1100</v>
      </c>
      <c r="F278" s="35" t="n">
        <v>1042</v>
      </c>
    </row>
    <row r="279" s="163" customFormat="true" ht="19.8" hidden="false" customHeight="false" outlineLevel="0" collapsed="false">
      <c r="A279" s="35" t="n">
        <v>277</v>
      </c>
      <c r="B279" s="35" t="s">
        <v>4055</v>
      </c>
      <c r="C279" s="35" t="s">
        <v>1869</v>
      </c>
      <c r="D279" s="35" t="s">
        <v>1329</v>
      </c>
      <c r="E279" s="35" t="s">
        <v>1100</v>
      </c>
      <c r="F279" s="35" t="n">
        <v>510</v>
      </c>
    </row>
    <row r="280" s="163" customFormat="true" ht="19.8" hidden="false" customHeight="false" outlineLevel="0" collapsed="false">
      <c r="A280" s="35" t="n">
        <v>278</v>
      </c>
      <c r="B280" s="35" t="s">
        <v>4056</v>
      </c>
      <c r="C280" s="35" t="s">
        <v>1869</v>
      </c>
      <c r="D280" s="35" t="s">
        <v>1329</v>
      </c>
      <c r="E280" s="35" t="s">
        <v>1100</v>
      </c>
      <c r="F280" s="35" t="n">
        <v>562</v>
      </c>
    </row>
    <row r="281" s="163" customFormat="true" ht="19.8" hidden="false" customHeight="false" outlineLevel="0" collapsed="false">
      <c r="A281" s="35" t="n">
        <v>279</v>
      </c>
      <c r="B281" s="35" t="s">
        <v>4057</v>
      </c>
      <c r="C281" s="35" t="s">
        <v>3929</v>
      </c>
      <c r="D281" s="35" t="s">
        <v>1329</v>
      </c>
      <c r="E281" s="35" t="s">
        <v>1100</v>
      </c>
      <c r="F281" s="35" t="n">
        <v>1156</v>
      </c>
    </row>
    <row r="282" s="163" customFormat="true" ht="19.8" hidden="false" customHeight="false" outlineLevel="0" collapsed="false">
      <c r="A282" s="35" t="n">
        <v>280</v>
      </c>
      <c r="B282" s="35" t="s">
        <v>4058</v>
      </c>
      <c r="C282" s="35" t="s">
        <v>3929</v>
      </c>
      <c r="D282" s="35" t="s">
        <v>1329</v>
      </c>
      <c r="E282" s="35" t="s">
        <v>1100</v>
      </c>
      <c r="F282" s="35" t="n">
        <v>1519</v>
      </c>
    </row>
    <row r="283" s="163" customFormat="true" ht="19.8" hidden="false" customHeight="false" outlineLevel="0" collapsed="false">
      <c r="A283" s="35" t="n">
        <v>281</v>
      </c>
      <c r="B283" s="35" t="s">
        <v>3199</v>
      </c>
      <c r="C283" s="35" t="s">
        <v>1869</v>
      </c>
      <c r="D283" s="35" t="s">
        <v>1329</v>
      </c>
      <c r="E283" s="35" t="s">
        <v>1064</v>
      </c>
      <c r="F283" s="35" t="n">
        <v>652</v>
      </c>
    </row>
    <row r="284" s="163" customFormat="true" ht="19.8" hidden="false" customHeight="false" outlineLevel="0" collapsed="false">
      <c r="A284" s="35" t="n">
        <v>282</v>
      </c>
      <c r="B284" s="35" t="s">
        <v>4059</v>
      </c>
      <c r="C284" s="35" t="s">
        <v>1869</v>
      </c>
      <c r="D284" s="35" t="s">
        <v>1329</v>
      </c>
      <c r="E284" s="35" t="s">
        <v>1064</v>
      </c>
      <c r="F284" s="35" t="n">
        <v>627</v>
      </c>
    </row>
    <row r="285" s="163" customFormat="true" ht="19.8" hidden="false" customHeight="false" outlineLevel="0" collapsed="false">
      <c r="A285" s="35" t="n">
        <v>283</v>
      </c>
      <c r="B285" s="35" t="s">
        <v>4060</v>
      </c>
      <c r="C285" s="35" t="s">
        <v>3929</v>
      </c>
      <c r="D285" s="35" t="s">
        <v>1329</v>
      </c>
      <c r="E285" s="35" t="s">
        <v>4061</v>
      </c>
      <c r="F285" s="35" t="n">
        <v>1293.5</v>
      </c>
    </row>
    <row r="286" s="163" customFormat="true" ht="19.8" hidden="false" customHeight="false" outlineLevel="0" collapsed="false">
      <c r="A286" s="35" t="n">
        <v>284</v>
      </c>
      <c r="B286" s="35" t="s">
        <v>1933</v>
      </c>
      <c r="C286" s="35" t="s">
        <v>1869</v>
      </c>
      <c r="D286" s="35" t="s">
        <v>1303</v>
      </c>
      <c r="E286" s="35" t="s">
        <v>1274</v>
      </c>
      <c r="F286" s="35" t="n">
        <v>1922.5</v>
      </c>
    </row>
    <row r="287" s="163" customFormat="true" ht="19.8" hidden="false" customHeight="false" outlineLevel="0" collapsed="false">
      <c r="A287" s="35" t="n">
        <v>285</v>
      </c>
      <c r="B287" s="35" t="s">
        <v>4062</v>
      </c>
      <c r="C287" s="35" t="s">
        <v>1869</v>
      </c>
      <c r="D287" s="35" t="s">
        <v>1329</v>
      </c>
      <c r="E287" s="35" t="s">
        <v>1274</v>
      </c>
      <c r="F287" s="35" t="n">
        <v>532.5</v>
      </c>
    </row>
    <row r="288" s="163" customFormat="true" ht="19.8" hidden="false" customHeight="false" outlineLevel="0" collapsed="false">
      <c r="A288" s="35" t="n">
        <v>286</v>
      </c>
      <c r="B288" s="35" t="s">
        <v>2516</v>
      </c>
      <c r="C288" s="35" t="s">
        <v>3929</v>
      </c>
      <c r="D288" s="35" t="s">
        <v>1329</v>
      </c>
      <c r="E288" s="35" t="s">
        <v>1274</v>
      </c>
      <c r="F288" s="35" t="n">
        <v>1019.5</v>
      </c>
    </row>
    <row r="289" s="163" customFormat="true" ht="19.8" hidden="false" customHeight="false" outlineLevel="0" collapsed="false">
      <c r="A289" s="35" t="n">
        <v>287</v>
      </c>
      <c r="B289" s="35" t="s">
        <v>4062</v>
      </c>
      <c r="C289" s="35" t="s">
        <v>3929</v>
      </c>
      <c r="D289" s="35" t="s">
        <v>1329</v>
      </c>
      <c r="E289" s="35" t="s">
        <v>1274</v>
      </c>
      <c r="F289" s="35" t="n">
        <v>1003.9</v>
      </c>
    </row>
    <row r="290" s="163" customFormat="true" ht="19.8" hidden="false" customHeight="false" outlineLevel="0" collapsed="false">
      <c r="A290" s="35" t="n">
        <v>288</v>
      </c>
      <c r="B290" s="35" t="s">
        <v>1032</v>
      </c>
      <c r="C290" s="35" t="s">
        <v>1869</v>
      </c>
      <c r="D290" s="35" t="s">
        <v>1017</v>
      </c>
      <c r="E290" s="35" t="s">
        <v>247</v>
      </c>
      <c r="F290" s="35" t="n">
        <v>2053</v>
      </c>
    </row>
    <row r="291" s="163" customFormat="true" ht="19.8" hidden="false" customHeight="false" outlineLevel="0" collapsed="false">
      <c r="A291" s="35" t="n">
        <v>289</v>
      </c>
      <c r="B291" s="35" t="s">
        <v>3407</v>
      </c>
      <c r="C291" s="35" t="s">
        <v>1869</v>
      </c>
      <c r="D291" s="35" t="s">
        <v>1329</v>
      </c>
      <c r="E291" s="35" t="s">
        <v>449</v>
      </c>
      <c r="F291" s="35" t="n">
        <v>667</v>
      </c>
    </row>
    <row r="292" s="163" customFormat="true" ht="19.8" hidden="false" customHeight="false" outlineLevel="0" collapsed="false">
      <c r="A292" s="35" t="n">
        <v>290</v>
      </c>
      <c r="B292" s="35" t="s">
        <v>3812</v>
      </c>
      <c r="C292" s="35" t="s">
        <v>1869</v>
      </c>
      <c r="D292" s="35" t="s">
        <v>1329</v>
      </c>
      <c r="E292" s="35" t="s">
        <v>449</v>
      </c>
      <c r="F292" s="35" t="n">
        <v>573</v>
      </c>
    </row>
    <row r="293" s="163" customFormat="true" ht="19.8" hidden="false" customHeight="false" outlineLevel="0" collapsed="false">
      <c r="A293" s="35" t="n">
        <v>291</v>
      </c>
      <c r="B293" s="35" t="s">
        <v>4063</v>
      </c>
      <c r="C293" s="35" t="s">
        <v>1869</v>
      </c>
      <c r="D293" s="35" t="s">
        <v>1329</v>
      </c>
      <c r="E293" s="35" t="s">
        <v>449</v>
      </c>
      <c r="F293" s="35" t="n">
        <v>597</v>
      </c>
    </row>
    <row r="294" s="163" customFormat="true" ht="19.8" hidden="false" customHeight="false" outlineLevel="0" collapsed="false">
      <c r="A294" s="35" t="n">
        <v>292</v>
      </c>
      <c r="B294" s="35" t="s">
        <v>4064</v>
      </c>
      <c r="C294" s="35" t="s">
        <v>1869</v>
      </c>
      <c r="D294" s="35" t="s">
        <v>1329</v>
      </c>
      <c r="E294" s="35" t="s">
        <v>449</v>
      </c>
      <c r="F294" s="35" t="n">
        <v>566</v>
      </c>
    </row>
    <row r="295" s="163" customFormat="true" ht="19.8" hidden="false" customHeight="false" outlineLevel="0" collapsed="false">
      <c r="A295" s="35" t="n">
        <v>293</v>
      </c>
      <c r="B295" s="35" t="s">
        <v>1759</v>
      </c>
      <c r="C295" s="35" t="s">
        <v>3929</v>
      </c>
      <c r="D295" s="35" t="s">
        <v>1017</v>
      </c>
      <c r="E295" s="35" t="s">
        <v>449</v>
      </c>
      <c r="F295" s="35" t="n">
        <v>4159</v>
      </c>
    </row>
    <row r="296" s="163" customFormat="true" ht="19.8" hidden="false" customHeight="false" outlineLevel="0" collapsed="false">
      <c r="A296" s="35" t="n">
        <v>294</v>
      </c>
      <c r="B296" s="35" t="s">
        <v>3529</v>
      </c>
      <c r="C296" s="35" t="s">
        <v>3929</v>
      </c>
      <c r="D296" s="35" t="s">
        <v>1314</v>
      </c>
      <c r="E296" s="35" t="s">
        <v>449</v>
      </c>
      <c r="F296" s="35" t="n">
        <v>2223.5</v>
      </c>
    </row>
    <row r="297" s="163" customFormat="true" ht="19.8" hidden="false" customHeight="false" outlineLevel="0" collapsed="false">
      <c r="A297" s="35" t="n">
        <v>295</v>
      </c>
      <c r="B297" s="35" t="s">
        <v>4065</v>
      </c>
      <c r="C297" s="35" t="s">
        <v>3929</v>
      </c>
      <c r="D297" s="35" t="s">
        <v>1329</v>
      </c>
      <c r="E297" s="35" t="s">
        <v>449</v>
      </c>
      <c r="F297" s="35" t="n">
        <v>1296.5</v>
      </c>
    </row>
    <row r="298" s="163" customFormat="true" ht="19.8" hidden="false" customHeight="false" outlineLevel="0" collapsed="false">
      <c r="A298" s="35" t="n">
        <v>296</v>
      </c>
      <c r="B298" s="35" t="s">
        <v>4066</v>
      </c>
      <c r="C298" s="35" t="s">
        <v>3929</v>
      </c>
      <c r="D298" s="35" t="s">
        <v>1329</v>
      </c>
      <c r="E298" s="35" t="s">
        <v>449</v>
      </c>
      <c r="F298" s="35" t="n">
        <v>1097.5</v>
      </c>
    </row>
    <row r="299" s="163" customFormat="true" ht="19.8" hidden="false" customHeight="false" outlineLevel="0" collapsed="false">
      <c r="A299" s="35" t="n">
        <v>297</v>
      </c>
      <c r="B299" s="35" t="s">
        <v>1387</v>
      </c>
      <c r="C299" s="35" t="s">
        <v>1869</v>
      </c>
      <c r="D299" s="35" t="s">
        <v>1314</v>
      </c>
      <c r="E299" s="35" t="s">
        <v>688</v>
      </c>
      <c r="F299" s="35" t="n">
        <v>1411</v>
      </c>
    </row>
    <row r="300" s="163" customFormat="true" ht="19.8" hidden="false" customHeight="false" outlineLevel="0" collapsed="false">
      <c r="A300" s="35" t="n">
        <v>298</v>
      </c>
      <c r="B300" s="35" t="s">
        <v>1814</v>
      </c>
      <c r="C300" s="35" t="s">
        <v>3929</v>
      </c>
      <c r="D300" s="35" t="s">
        <v>1314</v>
      </c>
      <c r="E300" s="35" t="s">
        <v>688</v>
      </c>
      <c r="F300" s="35" t="n">
        <v>2097</v>
      </c>
    </row>
    <row r="301" s="163" customFormat="true" ht="19.8" hidden="false" customHeight="false" outlineLevel="0" collapsed="false">
      <c r="A301" s="35" t="n">
        <v>299</v>
      </c>
      <c r="B301" s="35" t="s">
        <v>4067</v>
      </c>
      <c r="C301" s="35" t="s">
        <v>3929</v>
      </c>
      <c r="D301" s="35" t="s">
        <v>1329</v>
      </c>
      <c r="E301" s="35" t="s">
        <v>688</v>
      </c>
      <c r="F301" s="35" t="n">
        <v>1062</v>
      </c>
    </row>
    <row r="302" s="163" customFormat="true" ht="19.8" hidden="false" customHeight="false" outlineLevel="0" collapsed="false">
      <c r="A302" s="35" t="n">
        <v>300</v>
      </c>
      <c r="B302" s="35" t="s">
        <v>4068</v>
      </c>
      <c r="C302" s="35" t="s">
        <v>3929</v>
      </c>
      <c r="D302" s="35" t="s">
        <v>1329</v>
      </c>
      <c r="E302" s="35" t="s">
        <v>688</v>
      </c>
      <c r="F302" s="35" t="n">
        <v>1468.5</v>
      </c>
    </row>
    <row r="303" s="163" customFormat="true" ht="19.8" hidden="false" customHeight="false" outlineLevel="0" collapsed="false">
      <c r="A303" s="35" t="n">
        <v>301</v>
      </c>
      <c r="B303" s="35" t="s">
        <v>4069</v>
      </c>
      <c r="C303" s="35" t="s">
        <v>3929</v>
      </c>
      <c r="D303" s="35" t="s">
        <v>1314</v>
      </c>
      <c r="E303" s="35" t="s">
        <v>688</v>
      </c>
      <c r="F303" s="35" t="n">
        <v>2067</v>
      </c>
    </row>
    <row r="304" s="163" customFormat="true" ht="19.8" hidden="false" customHeight="false" outlineLevel="0" collapsed="false">
      <c r="A304" s="35" t="n">
        <v>302</v>
      </c>
      <c r="B304" s="35" t="s">
        <v>4070</v>
      </c>
      <c r="C304" s="35" t="s">
        <v>3929</v>
      </c>
      <c r="D304" s="35" t="s">
        <v>1329</v>
      </c>
      <c r="E304" s="35" t="s">
        <v>688</v>
      </c>
      <c r="F304" s="35" t="n">
        <v>1278</v>
      </c>
    </row>
    <row r="305" s="163" customFormat="true" ht="19.8" hidden="false" customHeight="false" outlineLevel="0" collapsed="false">
      <c r="A305" s="35" t="n">
        <v>303</v>
      </c>
      <c r="B305" s="35" t="s">
        <v>4071</v>
      </c>
      <c r="C305" s="35" t="s">
        <v>3929</v>
      </c>
      <c r="D305" s="35" t="s">
        <v>1329</v>
      </c>
      <c r="E305" s="35" t="s">
        <v>688</v>
      </c>
      <c r="F305" s="35" t="n">
        <v>1359.8</v>
      </c>
    </row>
    <row r="306" s="163" customFormat="true" ht="19.8" hidden="false" customHeight="false" outlineLevel="0" collapsed="false">
      <c r="A306" s="35" t="n">
        <v>304</v>
      </c>
      <c r="B306" s="33" t="s">
        <v>1478</v>
      </c>
      <c r="C306" s="33" t="s">
        <v>1869</v>
      </c>
      <c r="D306" s="33" t="s">
        <v>1017</v>
      </c>
      <c r="E306" s="33" t="s">
        <v>1050</v>
      </c>
      <c r="F306" s="33" t="n">
        <v>2635</v>
      </c>
    </row>
    <row r="307" s="163" customFormat="true" ht="19.8" hidden="false" customHeight="false" outlineLevel="0" collapsed="false">
      <c r="A307" s="35" t="n">
        <v>305</v>
      </c>
      <c r="B307" s="33" t="s">
        <v>4072</v>
      </c>
      <c r="C307" s="33" t="s">
        <v>1869</v>
      </c>
      <c r="D307" s="33" t="s">
        <v>1017</v>
      </c>
      <c r="E307" s="33" t="s">
        <v>1050</v>
      </c>
      <c r="F307" s="33" t="n">
        <v>2815</v>
      </c>
    </row>
    <row r="308" s="163" customFormat="true" ht="19.8" hidden="false" customHeight="false" outlineLevel="0" collapsed="false">
      <c r="A308" s="35" t="n">
        <v>306</v>
      </c>
      <c r="B308" s="33" t="s">
        <v>2150</v>
      </c>
      <c r="C308" s="33" t="s">
        <v>1869</v>
      </c>
      <c r="D308" s="33" t="s">
        <v>1314</v>
      </c>
      <c r="E308" s="33" t="s">
        <v>1050</v>
      </c>
      <c r="F308" s="33" t="n">
        <v>1065</v>
      </c>
    </row>
    <row r="309" s="163" customFormat="true" ht="19.8" hidden="false" customHeight="false" outlineLevel="0" collapsed="false">
      <c r="A309" s="35" t="n">
        <v>307</v>
      </c>
      <c r="B309" s="33" t="s">
        <v>4073</v>
      </c>
      <c r="C309" s="33" t="s">
        <v>1869</v>
      </c>
      <c r="D309" s="33" t="s">
        <v>1314</v>
      </c>
      <c r="E309" s="33" t="s">
        <v>1050</v>
      </c>
      <c r="F309" s="33" t="n">
        <v>1189</v>
      </c>
    </row>
    <row r="310" s="163" customFormat="true" ht="19.8" hidden="false" customHeight="false" outlineLevel="0" collapsed="false">
      <c r="A310" s="35" t="n">
        <v>308</v>
      </c>
      <c r="B310" s="33" t="s">
        <v>4074</v>
      </c>
      <c r="C310" s="33" t="s">
        <v>1869</v>
      </c>
      <c r="D310" s="33" t="s">
        <v>1314</v>
      </c>
      <c r="E310" s="33" t="s">
        <v>1050</v>
      </c>
      <c r="F310" s="33" t="n">
        <v>1443</v>
      </c>
    </row>
    <row r="311" s="163" customFormat="true" ht="19.8" hidden="false" customHeight="false" outlineLevel="0" collapsed="false">
      <c r="A311" s="35" t="n">
        <v>309</v>
      </c>
      <c r="B311" s="33" t="s">
        <v>4075</v>
      </c>
      <c r="C311" s="33" t="s">
        <v>1869</v>
      </c>
      <c r="D311" s="33" t="s">
        <v>1314</v>
      </c>
      <c r="E311" s="33" t="s">
        <v>1050</v>
      </c>
      <c r="F311" s="33" t="n">
        <v>1472</v>
      </c>
    </row>
    <row r="312" s="163" customFormat="true" ht="19.8" hidden="false" customHeight="false" outlineLevel="0" collapsed="false">
      <c r="A312" s="35" t="n">
        <v>310</v>
      </c>
      <c r="B312" s="33" t="s">
        <v>4076</v>
      </c>
      <c r="C312" s="33" t="s">
        <v>1869</v>
      </c>
      <c r="D312" s="33" t="s">
        <v>1329</v>
      </c>
      <c r="E312" s="33" t="s">
        <v>1050</v>
      </c>
      <c r="F312" s="33" t="n">
        <v>887</v>
      </c>
    </row>
    <row r="313" s="163" customFormat="true" ht="19.8" hidden="false" customHeight="false" outlineLevel="0" collapsed="false">
      <c r="A313" s="35" t="n">
        <v>311</v>
      </c>
      <c r="B313" s="35" t="s">
        <v>3537</v>
      </c>
      <c r="C313" s="35" t="s">
        <v>1869</v>
      </c>
      <c r="D313" s="35" t="s">
        <v>1314</v>
      </c>
      <c r="E313" s="35" t="s">
        <v>4077</v>
      </c>
      <c r="F313" s="35" t="n">
        <v>1250</v>
      </c>
    </row>
    <row r="314" s="163" customFormat="true" ht="19.8" hidden="false" customHeight="false" outlineLevel="0" collapsed="false">
      <c r="A314" s="35" t="n">
        <v>312</v>
      </c>
      <c r="B314" s="35" t="s">
        <v>900</v>
      </c>
      <c r="C314" s="35" t="s">
        <v>1869</v>
      </c>
      <c r="D314" s="35" t="s">
        <v>1017</v>
      </c>
      <c r="E314" s="35" t="s">
        <v>897</v>
      </c>
      <c r="F314" s="35" t="n">
        <v>2006</v>
      </c>
    </row>
    <row r="315" s="163" customFormat="true" ht="19.8" hidden="false" customHeight="false" outlineLevel="0" collapsed="false">
      <c r="A315" s="35" t="n">
        <v>313</v>
      </c>
      <c r="B315" s="35" t="s">
        <v>899</v>
      </c>
      <c r="C315" s="35" t="s">
        <v>1869</v>
      </c>
      <c r="D315" s="35" t="s">
        <v>1303</v>
      </c>
      <c r="E315" s="35" t="s">
        <v>897</v>
      </c>
      <c r="F315" s="35" t="n">
        <v>1653</v>
      </c>
    </row>
    <row r="316" s="163" customFormat="true" ht="19.8" hidden="false" customHeight="false" outlineLevel="0" collapsed="false">
      <c r="A316" s="35" t="n">
        <v>314</v>
      </c>
      <c r="B316" s="35" t="s">
        <v>1969</v>
      </c>
      <c r="C316" s="35" t="s">
        <v>1869</v>
      </c>
      <c r="D316" s="35" t="s">
        <v>1303</v>
      </c>
      <c r="E316" s="35" t="s">
        <v>897</v>
      </c>
      <c r="F316" s="35" t="n">
        <v>1501</v>
      </c>
    </row>
    <row r="317" s="163" customFormat="true" ht="19.8" hidden="false" customHeight="false" outlineLevel="0" collapsed="false">
      <c r="A317" s="35" t="n">
        <v>315</v>
      </c>
      <c r="B317" s="35" t="s">
        <v>1970</v>
      </c>
      <c r="C317" s="35" t="s">
        <v>1869</v>
      </c>
      <c r="D317" s="35" t="s">
        <v>1303</v>
      </c>
      <c r="E317" s="35" t="s">
        <v>897</v>
      </c>
      <c r="F317" s="35" t="n">
        <v>1621</v>
      </c>
    </row>
    <row r="318" s="163" customFormat="true" ht="19.8" hidden="false" customHeight="false" outlineLevel="0" collapsed="false">
      <c r="A318" s="35" t="n">
        <v>316</v>
      </c>
      <c r="B318" s="35" t="s">
        <v>2546</v>
      </c>
      <c r="C318" s="35" t="s">
        <v>1869</v>
      </c>
      <c r="D318" s="35" t="s">
        <v>1314</v>
      </c>
      <c r="E318" s="35" t="s">
        <v>897</v>
      </c>
      <c r="F318" s="35" t="n">
        <v>1150</v>
      </c>
    </row>
    <row r="319" s="163" customFormat="true" ht="19.8" hidden="false" customHeight="false" outlineLevel="0" collapsed="false">
      <c r="A319" s="35" t="n">
        <v>317</v>
      </c>
      <c r="B319" s="35" t="s">
        <v>4078</v>
      </c>
      <c r="C319" s="35" t="s">
        <v>1869</v>
      </c>
      <c r="D319" s="35" t="s">
        <v>1329</v>
      </c>
      <c r="E319" s="35" t="s">
        <v>897</v>
      </c>
      <c r="F319" s="35" t="n">
        <v>568</v>
      </c>
    </row>
    <row r="320" s="163" customFormat="true" ht="19.8" hidden="false" customHeight="false" outlineLevel="0" collapsed="false">
      <c r="A320" s="35" t="n">
        <v>318</v>
      </c>
      <c r="B320" s="35" t="s">
        <v>4079</v>
      </c>
      <c r="C320" s="35" t="s">
        <v>3929</v>
      </c>
      <c r="D320" s="35" t="s">
        <v>1329</v>
      </c>
      <c r="E320" s="35" t="s">
        <v>897</v>
      </c>
      <c r="F320" s="35" t="n">
        <v>1999</v>
      </c>
    </row>
    <row r="321" s="163" customFormat="true" ht="19.8" hidden="false" customHeight="false" outlineLevel="0" collapsed="false">
      <c r="A321" s="35" t="n">
        <v>319</v>
      </c>
      <c r="B321" s="35" t="s">
        <v>4080</v>
      </c>
      <c r="C321" s="35" t="s">
        <v>3929</v>
      </c>
      <c r="D321" s="35" t="s">
        <v>1329</v>
      </c>
      <c r="E321" s="35" t="s">
        <v>897</v>
      </c>
      <c r="F321" s="35" t="n">
        <v>1211.5</v>
      </c>
    </row>
    <row r="322" s="163" customFormat="true" ht="19.8" hidden="false" customHeight="false" outlineLevel="0" collapsed="false">
      <c r="A322" s="35" t="n">
        <v>320</v>
      </c>
      <c r="B322" s="35" t="s">
        <v>4081</v>
      </c>
      <c r="C322" s="35" t="s">
        <v>3929</v>
      </c>
      <c r="D322" s="35" t="s">
        <v>1329</v>
      </c>
      <c r="E322" s="35" t="s">
        <v>897</v>
      </c>
      <c r="F322" s="35" t="n">
        <v>1056.9</v>
      </c>
    </row>
    <row r="323" s="163" customFormat="true" ht="19.8" hidden="false" customHeight="false" outlineLevel="0" collapsed="false">
      <c r="A323" s="35" t="n">
        <v>321</v>
      </c>
      <c r="B323" s="35" t="s">
        <v>4082</v>
      </c>
      <c r="C323" s="35" t="s">
        <v>3929</v>
      </c>
      <c r="D323" s="35" t="s">
        <v>1329</v>
      </c>
      <c r="E323" s="35" t="s">
        <v>897</v>
      </c>
      <c r="F323" s="35" t="n">
        <v>1127.5</v>
      </c>
    </row>
    <row r="324" s="163" customFormat="true" ht="19.8" hidden="false" customHeight="false" outlineLevel="0" collapsed="false">
      <c r="A324" s="35" t="n">
        <v>322</v>
      </c>
      <c r="B324" s="35" t="s">
        <v>4083</v>
      </c>
      <c r="C324" s="35" t="s">
        <v>3929</v>
      </c>
      <c r="D324" s="35" t="s">
        <v>1329</v>
      </c>
      <c r="E324" s="35" t="s">
        <v>897</v>
      </c>
      <c r="F324" s="35" t="n">
        <v>1124</v>
      </c>
    </row>
    <row r="325" s="163" customFormat="true" ht="19.8" hidden="false" customHeight="false" outlineLevel="0" collapsed="false">
      <c r="A325" s="35" t="n">
        <v>323</v>
      </c>
      <c r="B325" s="35" t="s">
        <v>2638</v>
      </c>
      <c r="C325" s="35" t="s">
        <v>3929</v>
      </c>
      <c r="D325" s="35" t="s">
        <v>1314</v>
      </c>
      <c r="E325" s="35" t="s">
        <v>535</v>
      </c>
      <c r="F325" s="35" t="n">
        <v>2697</v>
      </c>
    </row>
    <row r="326" s="163" customFormat="true" ht="19.8" hidden="false" customHeight="false" outlineLevel="0" collapsed="false">
      <c r="A326" s="35" t="n">
        <v>324</v>
      </c>
      <c r="B326" s="35" t="s">
        <v>2966</v>
      </c>
      <c r="C326" s="35" t="s">
        <v>3929</v>
      </c>
      <c r="D326" s="35" t="s">
        <v>1314</v>
      </c>
      <c r="E326" s="35" t="s">
        <v>535</v>
      </c>
      <c r="F326" s="35" t="n">
        <v>2590</v>
      </c>
    </row>
    <row r="327" s="163" customFormat="true" ht="19.8" hidden="false" customHeight="false" outlineLevel="0" collapsed="false">
      <c r="A327" s="35" t="n">
        <v>325</v>
      </c>
      <c r="B327" s="35" t="s">
        <v>2552</v>
      </c>
      <c r="C327" s="35" t="s">
        <v>1869</v>
      </c>
      <c r="D327" s="35" t="s">
        <v>1303</v>
      </c>
      <c r="E327" s="35" t="s">
        <v>891</v>
      </c>
      <c r="F327" s="35" t="n">
        <v>1649</v>
      </c>
    </row>
    <row r="328" s="163" customFormat="true" ht="19.8" hidden="false" customHeight="false" outlineLevel="0" collapsed="false">
      <c r="A328" s="35" t="n">
        <v>326</v>
      </c>
      <c r="B328" s="35" t="s">
        <v>3218</v>
      </c>
      <c r="C328" s="35" t="s">
        <v>1869</v>
      </c>
      <c r="D328" s="35" t="s">
        <v>1314</v>
      </c>
      <c r="E328" s="35" t="s">
        <v>133</v>
      </c>
      <c r="F328" s="35" t="n">
        <v>1041</v>
      </c>
    </row>
    <row r="329" s="163" customFormat="true" ht="19.8" hidden="false" customHeight="false" outlineLevel="0" collapsed="false">
      <c r="A329" s="35" t="n">
        <v>327</v>
      </c>
      <c r="B329" s="35" t="s">
        <v>4084</v>
      </c>
      <c r="C329" s="35" t="s">
        <v>1869</v>
      </c>
      <c r="D329" s="35" t="s">
        <v>1329</v>
      </c>
      <c r="E329" s="35" t="s">
        <v>133</v>
      </c>
      <c r="F329" s="35" t="n">
        <v>574</v>
      </c>
    </row>
    <row r="330" s="163" customFormat="true" ht="19.8" hidden="false" customHeight="false" outlineLevel="0" collapsed="false">
      <c r="A330" s="35" t="n">
        <v>328</v>
      </c>
      <c r="B330" s="35" t="s">
        <v>4085</v>
      </c>
      <c r="C330" s="35" t="s">
        <v>1869</v>
      </c>
      <c r="D330" s="35" t="s">
        <v>1329</v>
      </c>
      <c r="E330" s="35" t="s">
        <v>133</v>
      </c>
      <c r="F330" s="35" t="n">
        <v>518</v>
      </c>
    </row>
    <row r="331" s="163" customFormat="true" ht="19.8" hidden="false" customHeight="false" outlineLevel="0" collapsed="false">
      <c r="A331" s="35" t="n">
        <v>329</v>
      </c>
      <c r="B331" s="35" t="s">
        <v>4086</v>
      </c>
      <c r="C331" s="35" t="s">
        <v>3929</v>
      </c>
      <c r="D331" s="35" t="s">
        <v>1329</v>
      </c>
      <c r="E331" s="35" t="s">
        <v>133</v>
      </c>
      <c r="F331" s="35" t="n">
        <v>1152</v>
      </c>
    </row>
    <row r="332" s="163" customFormat="true" ht="19.8" hidden="false" customHeight="false" outlineLevel="0" collapsed="false">
      <c r="A332" s="35" t="n">
        <v>330</v>
      </c>
      <c r="B332" s="35" t="s">
        <v>1704</v>
      </c>
      <c r="C332" s="35" t="s">
        <v>1869</v>
      </c>
      <c r="D332" s="35" t="s">
        <v>1303</v>
      </c>
      <c r="E332" s="35" t="s">
        <v>1576</v>
      </c>
      <c r="F332" s="35" t="n">
        <v>1671</v>
      </c>
    </row>
    <row r="333" s="163" customFormat="true" ht="19.8" hidden="false" customHeight="false" outlineLevel="0" collapsed="false">
      <c r="A333" s="35" t="n">
        <v>331</v>
      </c>
      <c r="B333" s="35" t="s">
        <v>1705</v>
      </c>
      <c r="C333" s="35" t="s">
        <v>1869</v>
      </c>
      <c r="D333" s="35" t="s">
        <v>1303</v>
      </c>
      <c r="E333" s="35" t="s">
        <v>1576</v>
      </c>
      <c r="F333" s="35" t="n">
        <v>1719</v>
      </c>
    </row>
    <row r="334" s="163" customFormat="true" ht="19.8" hidden="false" customHeight="false" outlineLevel="0" collapsed="false">
      <c r="A334" s="35" t="n">
        <v>332</v>
      </c>
      <c r="B334" s="35" t="s">
        <v>4087</v>
      </c>
      <c r="C334" s="35" t="s">
        <v>1869</v>
      </c>
      <c r="D334" s="35" t="s">
        <v>1329</v>
      </c>
      <c r="E334" s="35" t="s">
        <v>1576</v>
      </c>
      <c r="F334" s="35" t="n">
        <v>763</v>
      </c>
    </row>
    <row r="335" s="163" customFormat="true" ht="19.8" hidden="false" customHeight="false" outlineLevel="0" collapsed="false">
      <c r="A335" s="35" t="n">
        <v>333</v>
      </c>
      <c r="B335" s="35" t="s">
        <v>4088</v>
      </c>
      <c r="C335" s="35" t="s">
        <v>1869</v>
      </c>
      <c r="D335" s="35" t="s">
        <v>1329</v>
      </c>
      <c r="E335" s="35" t="s">
        <v>1576</v>
      </c>
      <c r="F335" s="35" t="n">
        <v>597</v>
      </c>
    </row>
    <row r="336" s="163" customFormat="true" ht="19.8" hidden="false" customHeight="false" outlineLevel="0" collapsed="false">
      <c r="A336" s="35" t="n">
        <v>334</v>
      </c>
      <c r="B336" s="35" t="s">
        <v>3333</v>
      </c>
      <c r="C336" s="35" t="s">
        <v>3929</v>
      </c>
      <c r="D336" s="35" t="s">
        <v>1314</v>
      </c>
      <c r="E336" s="35" t="s">
        <v>1576</v>
      </c>
      <c r="F336" s="35" t="n">
        <v>2011</v>
      </c>
    </row>
    <row r="337" s="163" customFormat="true" ht="19.8" hidden="false" customHeight="false" outlineLevel="0" collapsed="false">
      <c r="A337" s="35" t="n">
        <v>335</v>
      </c>
      <c r="B337" s="35" t="s">
        <v>4089</v>
      </c>
      <c r="C337" s="35" t="s">
        <v>3929</v>
      </c>
      <c r="D337" s="35" t="s">
        <v>1329</v>
      </c>
      <c r="E337" s="35" t="s">
        <v>1576</v>
      </c>
      <c r="F337" s="35" t="n">
        <v>1214</v>
      </c>
    </row>
    <row r="338" s="163" customFormat="true" ht="19.8" hidden="false" customHeight="false" outlineLevel="0" collapsed="false">
      <c r="A338" s="35" t="n">
        <v>336</v>
      </c>
      <c r="B338" s="35" t="s">
        <v>4090</v>
      </c>
      <c r="C338" s="35" t="s">
        <v>3929</v>
      </c>
      <c r="D338" s="35" t="s">
        <v>1329</v>
      </c>
      <c r="E338" s="35" t="s">
        <v>1576</v>
      </c>
      <c r="F338" s="35" t="n">
        <v>1122</v>
      </c>
    </row>
    <row r="339" s="163" customFormat="true" ht="19.8" hidden="false" customHeight="false" outlineLevel="0" collapsed="false">
      <c r="A339" s="35" t="n">
        <v>337</v>
      </c>
      <c r="B339" s="35" t="s">
        <v>4088</v>
      </c>
      <c r="C339" s="35" t="s">
        <v>3929</v>
      </c>
      <c r="D339" s="35" t="s">
        <v>1329</v>
      </c>
      <c r="E339" s="35" t="s">
        <v>1576</v>
      </c>
      <c r="F339" s="35" t="n">
        <v>1000</v>
      </c>
    </row>
    <row r="340" s="163" customFormat="true" ht="19.8" hidden="false" customHeight="false" outlineLevel="0" collapsed="false">
      <c r="A340" s="35" t="n">
        <v>338</v>
      </c>
      <c r="B340" s="35" t="s">
        <v>2029</v>
      </c>
      <c r="C340" s="35" t="s">
        <v>1869</v>
      </c>
      <c r="D340" s="35" t="s">
        <v>1314</v>
      </c>
      <c r="E340" s="35" t="s">
        <v>2027</v>
      </c>
      <c r="F340" s="35" t="n">
        <v>1077</v>
      </c>
    </row>
    <row r="341" s="163" customFormat="true" ht="19.8" hidden="false" customHeight="false" outlineLevel="0" collapsed="false">
      <c r="A341" s="35" t="n">
        <v>339</v>
      </c>
      <c r="B341" s="35" t="s">
        <v>2028</v>
      </c>
      <c r="C341" s="35" t="s">
        <v>1869</v>
      </c>
      <c r="D341" s="35" t="s">
        <v>1314</v>
      </c>
      <c r="E341" s="35" t="s">
        <v>2027</v>
      </c>
      <c r="F341" s="35" t="n">
        <v>1244</v>
      </c>
    </row>
    <row r="342" s="163" customFormat="true" ht="19.8" hidden="false" customHeight="false" outlineLevel="0" collapsed="false">
      <c r="A342" s="35" t="n">
        <v>340</v>
      </c>
      <c r="B342" s="35" t="s">
        <v>2437</v>
      </c>
      <c r="C342" s="35" t="s">
        <v>1869</v>
      </c>
      <c r="D342" s="35" t="s">
        <v>1329</v>
      </c>
      <c r="E342" s="35" t="s">
        <v>2027</v>
      </c>
      <c r="F342" s="35" t="n">
        <v>680</v>
      </c>
    </row>
    <row r="343" s="163" customFormat="true" ht="19.8" hidden="false" customHeight="false" outlineLevel="0" collapsed="false">
      <c r="A343" s="35" t="n">
        <v>341</v>
      </c>
      <c r="B343" s="35" t="s">
        <v>2437</v>
      </c>
      <c r="C343" s="35" t="s">
        <v>3929</v>
      </c>
      <c r="D343" s="35" t="s">
        <v>1329</v>
      </c>
      <c r="E343" s="35" t="s">
        <v>2027</v>
      </c>
      <c r="F343" s="35" t="n">
        <v>1036</v>
      </c>
    </row>
    <row r="344" s="163" customFormat="true" ht="19.8" hidden="false" customHeight="false" outlineLevel="0" collapsed="false">
      <c r="A344" s="35" t="n">
        <v>342</v>
      </c>
      <c r="B344" s="35" t="s">
        <v>4091</v>
      </c>
      <c r="C344" s="35" t="s">
        <v>3929</v>
      </c>
      <c r="D344" s="35" t="s">
        <v>1329</v>
      </c>
      <c r="E344" s="35" t="s">
        <v>2027</v>
      </c>
      <c r="F344" s="35" t="n">
        <v>1068</v>
      </c>
    </row>
    <row r="345" s="163" customFormat="true" ht="19.8" hidden="false" customHeight="false" outlineLevel="0" collapsed="false">
      <c r="A345" s="35" t="n">
        <v>343</v>
      </c>
      <c r="B345" s="35" t="s">
        <v>1783</v>
      </c>
      <c r="C345" s="35" t="s">
        <v>3929</v>
      </c>
      <c r="D345" s="35" t="s">
        <v>1303</v>
      </c>
      <c r="E345" s="35" t="s">
        <v>1782</v>
      </c>
      <c r="F345" s="35" t="n">
        <v>3703.7</v>
      </c>
    </row>
    <row r="346" s="163" customFormat="true" ht="19.8" hidden="false" customHeight="false" outlineLevel="0" collapsed="false">
      <c r="A346" s="35" t="n">
        <v>344</v>
      </c>
      <c r="B346" s="35" t="s">
        <v>2131</v>
      </c>
      <c r="C346" s="35" t="s">
        <v>1869</v>
      </c>
      <c r="D346" s="35" t="s">
        <v>1017</v>
      </c>
      <c r="E346" s="35" t="s">
        <v>351</v>
      </c>
      <c r="F346" s="35" t="n">
        <v>2302</v>
      </c>
    </row>
    <row r="347" s="163" customFormat="true" ht="19.8" hidden="false" customHeight="false" outlineLevel="0" collapsed="false">
      <c r="A347" s="35" t="n">
        <v>345</v>
      </c>
      <c r="B347" s="35" t="s">
        <v>4092</v>
      </c>
      <c r="C347" s="35" t="s">
        <v>3929</v>
      </c>
      <c r="D347" s="35" t="s">
        <v>1329</v>
      </c>
      <c r="E347" s="35" t="s">
        <v>533</v>
      </c>
      <c r="F347" s="35" t="n">
        <v>1069</v>
      </c>
    </row>
    <row r="348" s="163" customFormat="true" ht="19.8" hidden="false" customHeight="false" outlineLevel="0" collapsed="false">
      <c r="A348" s="35" t="n">
        <v>346</v>
      </c>
      <c r="B348" s="35" t="s">
        <v>1729</v>
      </c>
      <c r="C348" s="35" t="s">
        <v>1869</v>
      </c>
      <c r="D348" s="35" t="s">
        <v>1017</v>
      </c>
      <c r="E348" s="35" t="s">
        <v>1082</v>
      </c>
      <c r="F348" s="35" t="n">
        <v>2782</v>
      </c>
    </row>
    <row r="349" s="163" customFormat="true" ht="19.8" hidden="false" customHeight="false" outlineLevel="0" collapsed="false">
      <c r="A349" s="35" t="n">
        <v>347</v>
      </c>
      <c r="B349" s="35" t="s">
        <v>1467</v>
      </c>
      <c r="C349" s="35" t="s">
        <v>1869</v>
      </c>
      <c r="D349" s="35" t="s">
        <v>1017</v>
      </c>
      <c r="E349" s="35" t="s">
        <v>1082</v>
      </c>
      <c r="F349" s="35" t="n">
        <v>2091</v>
      </c>
    </row>
    <row r="350" s="163" customFormat="true" ht="19.8" hidden="false" customHeight="false" outlineLevel="0" collapsed="false">
      <c r="A350" s="35" t="n">
        <v>348</v>
      </c>
      <c r="B350" s="35" t="s">
        <v>2430</v>
      </c>
      <c r="C350" s="35" t="s">
        <v>1869</v>
      </c>
      <c r="D350" s="35" t="s">
        <v>1314</v>
      </c>
      <c r="E350" s="35" t="s">
        <v>1082</v>
      </c>
      <c r="F350" s="35" t="n">
        <v>1211</v>
      </c>
    </row>
    <row r="351" s="163" customFormat="true" ht="19.8" hidden="false" customHeight="false" outlineLevel="0" collapsed="false">
      <c r="A351" s="35" t="n">
        <v>349</v>
      </c>
      <c r="B351" s="35" t="s">
        <v>4093</v>
      </c>
      <c r="C351" s="35" t="s">
        <v>1869</v>
      </c>
      <c r="D351" s="35" t="s">
        <v>1329</v>
      </c>
      <c r="E351" s="35" t="s">
        <v>1082</v>
      </c>
      <c r="F351" s="35" t="n">
        <v>510</v>
      </c>
    </row>
    <row r="352" s="163" customFormat="true" ht="19.8" hidden="false" customHeight="false" outlineLevel="0" collapsed="false">
      <c r="A352" s="35" t="n">
        <v>350</v>
      </c>
      <c r="B352" s="35" t="s">
        <v>2430</v>
      </c>
      <c r="C352" s="35" t="s">
        <v>3929</v>
      </c>
      <c r="D352" s="35" t="s">
        <v>1314</v>
      </c>
      <c r="E352" s="35" t="s">
        <v>1082</v>
      </c>
      <c r="F352" s="35" t="n">
        <v>2220.5</v>
      </c>
    </row>
    <row r="353" s="163" customFormat="true" ht="19.8" hidden="false" customHeight="false" outlineLevel="0" collapsed="false">
      <c r="A353" s="35" t="n">
        <v>351</v>
      </c>
      <c r="B353" s="35" t="s">
        <v>4094</v>
      </c>
      <c r="C353" s="35" t="s">
        <v>3929</v>
      </c>
      <c r="D353" s="35" t="s">
        <v>1329</v>
      </c>
      <c r="E353" s="35" t="s">
        <v>249</v>
      </c>
      <c r="F353" s="35" t="n">
        <v>1367.5</v>
      </c>
    </row>
    <row r="354" s="163" customFormat="true" ht="19.8" hidden="false" customHeight="false" outlineLevel="0" collapsed="false">
      <c r="A354" s="35" t="n">
        <v>352</v>
      </c>
      <c r="B354" s="35" t="s">
        <v>1678</v>
      </c>
      <c r="C354" s="35" t="s">
        <v>1869</v>
      </c>
      <c r="D354" s="35" t="s">
        <v>1017</v>
      </c>
      <c r="E354" s="35" t="s">
        <v>142</v>
      </c>
      <c r="F354" s="35" t="n">
        <v>2400</v>
      </c>
    </row>
    <row r="355" s="163" customFormat="true" ht="19.8" hidden="false" customHeight="false" outlineLevel="0" collapsed="false">
      <c r="A355" s="35" t="n">
        <v>353</v>
      </c>
      <c r="B355" s="35" t="s">
        <v>1676</v>
      </c>
      <c r="C355" s="35" t="s">
        <v>1869</v>
      </c>
      <c r="D355" s="35" t="s">
        <v>1017</v>
      </c>
      <c r="E355" s="35" t="s">
        <v>142</v>
      </c>
      <c r="F355" s="35" t="n">
        <v>2090</v>
      </c>
    </row>
    <row r="356" s="163" customFormat="true" ht="19.8" hidden="false" customHeight="false" outlineLevel="0" collapsed="false">
      <c r="A356" s="35" t="n">
        <v>354</v>
      </c>
      <c r="B356" s="35" t="s">
        <v>1673</v>
      </c>
      <c r="C356" s="35" t="s">
        <v>1869</v>
      </c>
      <c r="D356" s="35" t="s">
        <v>1017</v>
      </c>
      <c r="E356" s="35" t="s">
        <v>142</v>
      </c>
      <c r="F356" s="35" t="n">
        <v>2170</v>
      </c>
    </row>
    <row r="357" s="163" customFormat="true" ht="19.8" hidden="false" customHeight="false" outlineLevel="0" collapsed="false">
      <c r="A357" s="35" t="n">
        <v>355</v>
      </c>
      <c r="B357" s="35" t="s">
        <v>1959</v>
      </c>
      <c r="C357" s="35" t="s">
        <v>1869</v>
      </c>
      <c r="D357" s="35" t="s">
        <v>1303</v>
      </c>
      <c r="E357" s="35" t="s">
        <v>142</v>
      </c>
      <c r="F357" s="35" t="n">
        <v>1840</v>
      </c>
    </row>
    <row r="358" s="163" customFormat="true" ht="19.8" hidden="false" customHeight="false" outlineLevel="0" collapsed="false">
      <c r="A358" s="35" t="n">
        <v>356</v>
      </c>
      <c r="B358" s="35" t="s">
        <v>2999</v>
      </c>
      <c r="C358" s="35" t="s">
        <v>1869</v>
      </c>
      <c r="D358" s="35" t="s">
        <v>1303</v>
      </c>
      <c r="E358" s="35" t="s">
        <v>142</v>
      </c>
      <c r="F358" s="35" t="n">
        <v>1885</v>
      </c>
    </row>
    <row r="359" s="163" customFormat="true" ht="19.8" hidden="false" customHeight="false" outlineLevel="0" collapsed="false">
      <c r="A359" s="35" t="n">
        <v>357</v>
      </c>
      <c r="B359" s="35" t="s">
        <v>3000</v>
      </c>
      <c r="C359" s="35" t="s">
        <v>1869</v>
      </c>
      <c r="D359" s="35" t="s">
        <v>1303</v>
      </c>
      <c r="E359" s="35" t="s">
        <v>142</v>
      </c>
      <c r="F359" s="35" t="n">
        <v>1800</v>
      </c>
    </row>
    <row r="360" s="163" customFormat="true" ht="19.8" hidden="false" customHeight="false" outlineLevel="0" collapsed="false">
      <c r="A360" s="35" t="n">
        <v>358</v>
      </c>
      <c r="B360" s="35" t="s">
        <v>2541</v>
      </c>
      <c r="C360" s="35" t="s">
        <v>1869</v>
      </c>
      <c r="D360" s="35" t="s">
        <v>1303</v>
      </c>
      <c r="E360" s="35" t="s">
        <v>142</v>
      </c>
      <c r="F360" s="35" t="n">
        <v>1720</v>
      </c>
    </row>
    <row r="361" s="163" customFormat="true" ht="19.8" hidden="false" customHeight="false" outlineLevel="0" collapsed="false">
      <c r="A361" s="35" t="n">
        <v>359</v>
      </c>
      <c r="B361" s="35" t="s">
        <v>2537</v>
      </c>
      <c r="C361" s="35" t="s">
        <v>1869</v>
      </c>
      <c r="D361" s="35" t="s">
        <v>1303</v>
      </c>
      <c r="E361" s="35" t="s">
        <v>142</v>
      </c>
      <c r="F361" s="35" t="n">
        <v>1655</v>
      </c>
    </row>
    <row r="362" s="163" customFormat="true" ht="19.8" hidden="false" customHeight="false" outlineLevel="0" collapsed="false">
      <c r="A362" s="35" t="n">
        <v>360</v>
      </c>
      <c r="B362" s="35" t="s">
        <v>2539</v>
      </c>
      <c r="C362" s="35" t="s">
        <v>1869</v>
      </c>
      <c r="D362" s="35" t="s">
        <v>1303</v>
      </c>
      <c r="E362" s="35" t="s">
        <v>142</v>
      </c>
      <c r="F362" s="35" t="n">
        <v>1510</v>
      </c>
    </row>
    <row r="363" s="163" customFormat="true" ht="19.8" hidden="false" customHeight="false" outlineLevel="0" collapsed="false">
      <c r="A363" s="35" t="n">
        <v>361</v>
      </c>
      <c r="B363" s="35" t="s">
        <v>4095</v>
      </c>
      <c r="C363" s="35" t="s">
        <v>1869</v>
      </c>
      <c r="D363" s="35" t="s">
        <v>1303</v>
      </c>
      <c r="E363" s="35" t="s">
        <v>142</v>
      </c>
      <c r="F363" s="35" t="n">
        <v>1540</v>
      </c>
    </row>
    <row r="364" s="163" customFormat="true" ht="19.8" hidden="false" customHeight="false" outlineLevel="0" collapsed="false">
      <c r="A364" s="35" t="n">
        <v>362</v>
      </c>
      <c r="B364" s="35" t="s">
        <v>3225</v>
      </c>
      <c r="C364" s="35" t="s">
        <v>1869</v>
      </c>
      <c r="D364" s="35" t="s">
        <v>1314</v>
      </c>
      <c r="E364" s="35" t="s">
        <v>142</v>
      </c>
      <c r="F364" s="35" t="n">
        <v>1210</v>
      </c>
    </row>
    <row r="365" s="163" customFormat="true" ht="19.8" hidden="false" customHeight="false" outlineLevel="0" collapsed="false">
      <c r="A365" s="35" t="n">
        <v>363</v>
      </c>
      <c r="B365" s="35" t="s">
        <v>4096</v>
      </c>
      <c r="C365" s="35" t="s">
        <v>1869</v>
      </c>
      <c r="D365" s="35" t="s">
        <v>1314</v>
      </c>
      <c r="E365" s="35" t="s">
        <v>142</v>
      </c>
      <c r="F365" s="35" t="n">
        <v>1020</v>
      </c>
    </row>
    <row r="366" s="163" customFormat="true" ht="19.8" hidden="false" customHeight="false" outlineLevel="0" collapsed="false">
      <c r="A366" s="35" t="n">
        <v>364</v>
      </c>
      <c r="B366" s="35" t="s">
        <v>4097</v>
      </c>
      <c r="C366" s="35" t="s">
        <v>1869</v>
      </c>
      <c r="D366" s="35" t="s">
        <v>1329</v>
      </c>
      <c r="E366" s="35" t="s">
        <v>142</v>
      </c>
      <c r="F366" s="35" t="n">
        <v>900</v>
      </c>
    </row>
    <row r="367" s="163" customFormat="true" ht="19.8" hidden="false" customHeight="false" outlineLevel="0" collapsed="false">
      <c r="A367" s="35" t="n">
        <v>365</v>
      </c>
      <c r="B367" s="35" t="s">
        <v>4098</v>
      </c>
      <c r="C367" s="35" t="s">
        <v>1869</v>
      </c>
      <c r="D367" s="35" t="s">
        <v>1329</v>
      </c>
      <c r="E367" s="35" t="s">
        <v>142</v>
      </c>
      <c r="F367" s="35" t="n">
        <v>830</v>
      </c>
    </row>
    <row r="368" s="163" customFormat="true" ht="19.8" hidden="false" customHeight="false" outlineLevel="0" collapsed="false">
      <c r="A368" s="35" t="n">
        <v>366</v>
      </c>
      <c r="B368" s="35" t="s">
        <v>4099</v>
      </c>
      <c r="C368" s="35" t="s">
        <v>1869</v>
      </c>
      <c r="D368" s="35" t="s">
        <v>1329</v>
      </c>
      <c r="E368" s="35" t="s">
        <v>142</v>
      </c>
      <c r="F368" s="35" t="n">
        <v>620</v>
      </c>
    </row>
    <row r="369" s="163" customFormat="true" ht="19.8" hidden="false" customHeight="false" outlineLevel="0" collapsed="false">
      <c r="A369" s="35" t="n">
        <v>367</v>
      </c>
      <c r="B369" s="35" t="s">
        <v>4100</v>
      </c>
      <c r="C369" s="35" t="s">
        <v>1869</v>
      </c>
      <c r="D369" s="35" t="s">
        <v>1329</v>
      </c>
      <c r="E369" s="35" t="s">
        <v>65</v>
      </c>
      <c r="F369" s="35" t="n">
        <v>600.8</v>
      </c>
    </row>
    <row r="370" s="163" customFormat="true" ht="19.8" hidden="false" customHeight="false" outlineLevel="0" collapsed="false">
      <c r="A370" s="35" t="n">
        <v>368</v>
      </c>
      <c r="B370" s="35" t="s">
        <v>1551</v>
      </c>
      <c r="C370" s="35" t="s">
        <v>1869</v>
      </c>
      <c r="D370" s="35" t="s">
        <v>1329</v>
      </c>
      <c r="E370" s="35" t="s">
        <v>65</v>
      </c>
      <c r="F370" s="35" t="n">
        <v>531</v>
      </c>
    </row>
    <row r="371" s="163" customFormat="true" ht="19.8" hidden="false" customHeight="false" outlineLevel="0" collapsed="false">
      <c r="A371" s="35" t="n">
        <v>369</v>
      </c>
      <c r="B371" s="35" t="s">
        <v>324</v>
      </c>
      <c r="C371" s="35" t="s">
        <v>1869</v>
      </c>
      <c r="D371" s="35" t="s">
        <v>1303</v>
      </c>
      <c r="E371" s="35" t="s">
        <v>65</v>
      </c>
      <c r="F371" s="35" t="n">
        <v>1546.8</v>
      </c>
    </row>
    <row r="372" s="163" customFormat="true" ht="19.8" hidden="false" customHeight="false" outlineLevel="0" collapsed="false">
      <c r="A372" s="35" t="n">
        <v>370</v>
      </c>
      <c r="B372" s="35" t="s">
        <v>4101</v>
      </c>
      <c r="C372" s="35" t="s">
        <v>1869</v>
      </c>
      <c r="D372" s="35" t="s">
        <v>1329</v>
      </c>
      <c r="E372" s="35" t="s">
        <v>65</v>
      </c>
      <c r="F372" s="35" t="n">
        <v>597</v>
      </c>
    </row>
    <row r="373" s="163" customFormat="true" ht="19.8" hidden="false" customHeight="false" outlineLevel="0" collapsed="false">
      <c r="A373" s="35" t="n">
        <v>371</v>
      </c>
      <c r="B373" s="35" t="s">
        <v>3588</v>
      </c>
      <c r="C373" s="35" t="s">
        <v>3929</v>
      </c>
      <c r="D373" s="35" t="s">
        <v>1314</v>
      </c>
      <c r="E373" s="35" t="s">
        <v>65</v>
      </c>
      <c r="F373" s="35" t="n">
        <v>2076</v>
      </c>
    </row>
    <row r="374" s="163" customFormat="true" ht="19.8" hidden="false" customHeight="false" outlineLevel="0" collapsed="false">
      <c r="A374" s="35" t="n">
        <v>372</v>
      </c>
      <c r="B374" s="35" t="s">
        <v>1766</v>
      </c>
      <c r="C374" s="35" t="s">
        <v>3929</v>
      </c>
      <c r="D374" s="35" t="s">
        <v>1314</v>
      </c>
      <c r="E374" s="35" t="s">
        <v>65</v>
      </c>
      <c r="F374" s="35" t="n">
        <v>2016.5</v>
      </c>
    </row>
    <row r="375" s="163" customFormat="true" ht="19.8" hidden="false" customHeight="false" outlineLevel="0" collapsed="false">
      <c r="A375" s="35" t="n">
        <v>373</v>
      </c>
      <c r="B375" s="35" t="s">
        <v>1551</v>
      </c>
      <c r="C375" s="35" t="s">
        <v>3929</v>
      </c>
      <c r="D375" s="35" t="s">
        <v>1303</v>
      </c>
      <c r="E375" s="35" t="s">
        <v>65</v>
      </c>
      <c r="F375" s="35" t="n">
        <v>3263</v>
      </c>
    </row>
    <row r="376" s="163" customFormat="true" ht="19.8" hidden="false" customHeight="false" outlineLevel="0" collapsed="false">
      <c r="A376" s="35" t="n">
        <v>374</v>
      </c>
      <c r="B376" s="35" t="s">
        <v>4102</v>
      </c>
      <c r="C376" s="35" t="s">
        <v>3929</v>
      </c>
      <c r="D376" s="35" t="s">
        <v>1329</v>
      </c>
      <c r="E376" s="35" t="s">
        <v>65</v>
      </c>
      <c r="F376" s="35" t="n">
        <v>1307</v>
      </c>
    </row>
    <row r="377" s="163" customFormat="true" ht="19.8" hidden="false" customHeight="false" outlineLevel="0" collapsed="false">
      <c r="A377" s="35" t="n">
        <v>375</v>
      </c>
      <c r="B377" s="35" t="s">
        <v>3407</v>
      </c>
      <c r="C377" s="35" t="s">
        <v>3929</v>
      </c>
      <c r="D377" s="35" t="s">
        <v>1303</v>
      </c>
      <c r="E377" s="35" t="s">
        <v>320</v>
      </c>
      <c r="F377" s="35" t="n">
        <v>3754.5</v>
      </c>
    </row>
    <row r="378" s="163" customFormat="true" ht="19.8" hidden="false" customHeight="false" outlineLevel="0" collapsed="false">
      <c r="A378" s="35" t="n">
        <v>376</v>
      </c>
      <c r="B378" s="35" t="s">
        <v>3227</v>
      </c>
      <c r="C378" s="35" t="s">
        <v>1869</v>
      </c>
      <c r="D378" s="35" t="s">
        <v>1314</v>
      </c>
      <c r="E378" s="35" t="s">
        <v>2011</v>
      </c>
      <c r="F378" s="35" t="n">
        <v>1177</v>
      </c>
    </row>
    <row r="379" s="163" customFormat="true" ht="19.8" hidden="false" customHeight="false" outlineLevel="0" collapsed="false">
      <c r="A379" s="35" t="n">
        <v>377</v>
      </c>
      <c r="B379" s="35" t="s">
        <v>4103</v>
      </c>
      <c r="C379" s="35" t="s">
        <v>1869</v>
      </c>
      <c r="D379" s="35" t="s">
        <v>1329</v>
      </c>
      <c r="E379" s="35" t="s">
        <v>2011</v>
      </c>
      <c r="F379" s="35" t="n">
        <v>564</v>
      </c>
    </row>
    <row r="380" s="163" customFormat="true" ht="19.8" hidden="false" customHeight="false" outlineLevel="0" collapsed="false">
      <c r="A380" s="35" t="n">
        <v>378</v>
      </c>
      <c r="B380" s="33" t="s">
        <v>3227</v>
      </c>
      <c r="C380" s="33" t="s">
        <v>3929</v>
      </c>
      <c r="D380" s="33" t="s">
        <v>1329</v>
      </c>
      <c r="E380" s="33" t="s">
        <v>2011</v>
      </c>
      <c r="F380" s="33" t="n">
        <v>1280.5</v>
      </c>
    </row>
    <row r="381" s="163" customFormat="true" ht="19.8" hidden="false" customHeight="false" outlineLevel="0" collapsed="false">
      <c r="A381" s="35" t="n">
        <v>379</v>
      </c>
      <c r="B381" s="35" t="s">
        <v>4104</v>
      </c>
      <c r="C381" s="35" t="s">
        <v>1869</v>
      </c>
      <c r="D381" s="35" t="s">
        <v>1329</v>
      </c>
      <c r="E381" s="35" t="s">
        <v>165</v>
      </c>
      <c r="F381" s="35" t="n">
        <v>779</v>
      </c>
    </row>
    <row r="382" s="163" customFormat="true" ht="19.8" hidden="false" customHeight="false" outlineLevel="0" collapsed="false">
      <c r="A382" s="35" t="n">
        <v>380</v>
      </c>
      <c r="B382" s="35" t="s">
        <v>4105</v>
      </c>
      <c r="C382" s="35" t="s">
        <v>1869</v>
      </c>
      <c r="D382" s="35" t="s">
        <v>1329</v>
      </c>
      <c r="E382" s="35" t="s">
        <v>165</v>
      </c>
      <c r="F382" s="35" t="n">
        <v>650</v>
      </c>
    </row>
    <row r="383" s="163" customFormat="true" ht="19.8" hidden="false" customHeight="false" outlineLevel="0" collapsed="false">
      <c r="A383" s="35" t="n">
        <v>381</v>
      </c>
      <c r="B383" s="35" t="s">
        <v>2266</v>
      </c>
      <c r="C383" s="35" t="s">
        <v>1869</v>
      </c>
      <c r="D383" s="35" t="s">
        <v>1303</v>
      </c>
      <c r="E383" s="35" t="s">
        <v>165</v>
      </c>
      <c r="F383" s="35" t="n">
        <v>1831</v>
      </c>
    </row>
    <row r="384" s="163" customFormat="true" ht="19.8" hidden="false" customHeight="false" outlineLevel="0" collapsed="false">
      <c r="A384" s="35" t="n">
        <v>382</v>
      </c>
      <c r="B384" s="35" t="s">
        <v>4106</v>
      </c>
      <c r="C384" s="35" t="s">
        <v>3929</v>
      </c>
      <c r="D384" s="35" t="s">
        <v>1329</v>
      </c>
      <c r="E384" s="35" t="s">
        <v>165</v>
      </c>
      <c r="F384" s="35" t="n">
        <v>1114</v>
      </c>
    </row>
    <row r="385" s="163" customFormat="true" ht="19.8" hidden="false" customHeight="false" outlineLevel="0" collapsed="false">
      <c r="A385" s="35" t="n">
        <v>383</v>
      </c>
      <c r="B385" s="35" t="s">
        <v>4107</v>
      </c>
      <c r="C385" s="35" t="s">
        <v>3929</v>
      </c>
      <c r="D385" s="35" t="s">
        <v>1329</v>
      </c>
      <c r="E385" s="35" t="s">
        <v>165</v>
      </c>
      <c r="F385" s="35" t="n">
        <v>1224</v>
      </c>
    </row>
    <row r="386" s="163" customFormat="true" ht="19.8" hidden="false" customHeight="false" outlineLevel="0" collapsed="false">
      <c r="A386" s="35" t="n">
        <v>384</v>
      </c>
      <c r="B386" s="35" t="s">
        <v>4108</v>
      </c>
      <c r="C386" s="35" t="s">
        <v>3929</v>
      </c>
      <c r="D386" s="35" t="s">
        <v>1329</v>
      </c>
      <c r="E386" s="35" t="s">
        <v>165</v>
      </c>
      <c r="F386" s="35" t="n">
        <v>1230</v>
      </c>
    </row>
    <row r="387" s="163" customFormat="true" ht="19.8" hidden="false" customHeight="false" outlineLevel="0" collapsed="false">
      <c r="A387" s="35" t="n">
        <v>385</v>
      </c>
      <c r="B387" s="35" t="s">
        <v>3033</v>
      </c>
      <c r="C387" s="35" t="s">
        <v>1869</v>
      </c>
      <c r="D387" s="35" t="s">
        <v>1314</v>
      </c>
      <c r="E387" s="35" t="s">
        <v>2223</v>
      </c>
      <c r="F387" s="35" t="n">
        <v>1021</v>
      </c>
    </row>
    <row r="388" s="163" customFormat="true" ht="19.8" hidden="false" customHeight="false" outlineLevel="0" collapsed="false">
      <c r="A388" s="35" t="n">
        <v>386</v>
      </c>
      <c r="B388" s="35" t="s">
        <v>485</v>
      </c>
      <c r="C388" s="35" t="s">
        <v>1869</v>
      </c>
      <c r="D388" s="35" t="s">
        <v>1329</v>
      </c>
      <c r="E388" s="35" t="s">
        <v>2223</v>
      </c>
      <c r="F388" s="35" t="n">
        <v>518</v>
      </c>
    </row>
    <row r="389" s="163" customFormat="true" ht="19.8" hidden="false" customHeight="false" outlineLevel="0" collapsed="false">
      <c r="A389" s="35" t="n">
        <v>387</v>
      </c>
      <c r="B389" s="35" t="s">
        <v>4109</v>
      </c>
      <c r="C389" s="35" t="s">
        <v>1869</v>
      </c>
      <c r="D389" s="35" t="s">
        <v>1329</v>
      </c>
      <c r="E389" s="35" t="s">
        <v>2223</v>
      </c>
      <c r="F389" s="35" t="n">
        <v>514</v>
      </c>
    </row>
    <row r="390" s="163" customFormat="true" ht="19.8" hidden="false" customHeight="false" outlineLevel="0" collapsed="false">
      <c r="A390" s="35" t="n">
        <v>388</v>
      </c>
      <c r="B390" s="33" t="s">
        <v>1255</v>
      </c>
      <c r="C390" s="35" t="s">
        <v>3929</v>
      </c>
      <c r="D390" s="35" t="s">
        <v>1303</v>
      </c>
      <c r="E390" s="35" t="s">
        <v>2223</v>
      </c>
      <c r="F390" s="35" t="n">
        <v>3744.5</v>
      </c>
    </row>
    <row r="391" s="163" customFormat="true" ht="19.8" hidden="false" customHeight="false" outlineLevel="0" collapsed="false">
      <c r="A391" s="35" t="n">
        <v>389</v>
      </c>
      <c r="B391" s="35" t="s">
        <v>3230</v>
      </c>
      <c r="C391" s="35" t="s">
        <v>3929</v>
      </c>
      <c r="D391" s="35" t="s">
        <v>1314</v>
      </c>
      <c r="E391" s="35" t="s">
        <v>2223</v>
      </c>
      <c r="F391" s="35" t="n">
        <v>2048</v>
      </c>
    </row>
    <row r="392" s="163" customFormat="true" ht="19.8" hidden="false" customHeight="false" outlineLevel="0" collapsed="false">
      <c r="A392" s="35" t="n">
        <v>390</v>
      </c>
      <c r="B392" s="35" t="s">
        <v>4110</v>
      </c>
      <c r="C392" s="35" t="s">
        <v>3929</v>
      </c>
      <c r="D392" s="35" t="s">
        <v>1329</v>
      </c>
      <c r="E392" s="35" t="s">
        <v>2223</v>
      </c>
      <c r="F392" s="35" t="n">
        <v>1207</v>
      </c>
    </row>
    <row r="393" s="163" customFormat="true" ht="19.8" hidden="false" customHeight="false" outlineLevel="0" collapsed="false">
      <c r="A393" s="35" t="n">
        <v>391</v>
      </c>
      <c r="B393" s="35" t="s">
        <v>1757</v>
      </c>
      <c r="C393" s="35" t="s">
        <v>3929</v>
      </c>
      <c r="D393" s="35" t="s">
        <v>1329</v>
      </c>
      <c r="E393" s="35" t="s">
        <v>2223</v>
      </c>
      <c r="F393" s="35" t="n">
        <v>1171</v>
      </c>
    </row>
    <row r="394" s="163" customFormat="true" ht="19.8" hidden="false" customHeight="false" outlineLevel="0" collapsed="false">
      <c r="A394" s="35" t="n">
        <v>392</v>
      </c>
      <c r="B394" s="35" t="s">
        <v>4111</v>
      </c>
      <c r="C394" s="35" t="s">
        <v>3929</v>
      </c>
      <c r="D394" s="35" t="s">
        <v>1329</v>
      </c>
      <c r="E394" s="35" t="s">
        <v>4112</v>
      </c>
      <c r="F394" s="35" t="n">
        <v>1332</v>
      </c>
    </row>
    <row r="395" s="163" customFormat="true" ht="19.8" hidden="false" customHeight="false" outlineLevel="0" collapsed="false">
      <c r="A395" s="35" t="n">
        <v>393</v>
      </c>
      <c r="B395" s="33" t="s">
        <v>3310</v>
      </c>
      <c r="C395" s="33" t="s">
        <v>1869</v>
      </c>
      <c r="D395" s="33" t="s">
        <v>1303</v>
      </c>
      <c r="E395" s="33" t="s">
        <v>90</v>
      </c>
      <c r="F395" s="33" t="n">
        <v>1524</v>
      </c>
    </row>
    <row r="396" s="163" customFormat="true" ht="19.8" hidden="false" customHeight="false" outlineLevel="0" collapsed="false">
      <c r="A396" s="35" t="n">
        <v>394</v>
      </c>
      <c r="B396" s="33" t="s">
        <v>4113</v>
      </c>
      <c r="C396" s="33" t="s">
        <v>1869</v>
      </c>
      <c r="D396" s="33" t="s">
        <v>1329</v>
      </c>
      <c r="E396" s="33" t="s">
        <v>90</v>
      </c>
      <c r="F396" s="33" t="n">
        <v>569</v>
      </c>
    </row>
    <row r="397" s="163" customFormat="true" ht="19.8" hidden="false" customHeight="false" outlineLevel="0" collapsed="false">
      <c r="A397" s="35" t="n">
        <v>395</v>
      </c>
      <c r="B397" s="33" t="s">
        <v>4114</v>
      </c>
      <c r="C397" s="33" t="s">
        <v>3929</v>
      </c>
      <c r="D397" s="33" t="s">
        <v>1329</v>
      </c>
      <c r="E397" s="33" t="s">
        <v>90</v>
      </c>
      <c r="F397" s="33" t="n">
        <v>1134.5</v>
      </c>
    </row>
    <row r="398" s="163" customFormat="true" ht="19.8" hidden="false" customHeight="false" outlineLevel="0" collapsed="false">
      <c r="A398" s="35" t="n">
        <v>396</v>
      </c>
      <c r="B398" s="33" t="s">
        <v>4115</v>
      </c>
      <c r="C398" s="33" t="s">
        <v>1869</v>
      </c>
      <c r="D398" s="33" t="s">
        <v>1329</v>
      </c>
      <c r="E398" s="33" t="s">
        <v>1692</v>
      </c>
      <c r="F398" s="33" t="n">
        <v>500</v>
      </c>
    </row>
    <row r="399" s="163" customFormat="true" ht="19.8" hidden="false" customHeight="false" outlineLevel="0" collapsed="false">
      <c r="A399" s="35" t="n">
        <v>397</v>
      </c>
      <c r="B399" s="33" t="s">
        <v>4116</v>
      </c>
      <c r="C399" s="33" t="s">
        <v>1869</v>
      </c>
      <c r="D399" s="33" t="s">
        <v>1329</v>
      </c>
      <c r="E399" s="33" t="s">
        <v>274</v>
      </c>
      <c r="F399" s="33" t="n">
        <v>500</v>
      </c>
    </row>
    <row r="400" s="163" customFormat="true" ht="19.8" hidden="false" customHeight="false" outlineLevel="0" collapsed="false">
      <c r="A400" s="35" t="n">
        <v>398</v>
      </c>
      <c r="B400" s="33" t="s">
        <v>4117</v>
      </c>
      <c r="C400" s="33" t="s">
        <v>1869</v>
      </c>
      <c r="D400" s="33" t="s">
        <v>1329</v>
      </c>
      <c r="E400" s="33" t="s">
        <v>274</v>
      </c>
      <c r="F400" s="33" t="n">
        <v>519</v>
      </c>
    </row>
    <row r="401" s="163" customFormat="true" ht="19.8" hidden="false" customHeight="false" outlineLevel="0" collapsed="false">
      <c r="A401" s="35" t="n">
        <v>399</v>
      </c>
      <c r="B401" s="33" t="s">
        <v>4118</v>
      </c>
      <c r="C401" s="33" t="s">
        <v>1869</v>
      </c>
      <c r="D401" s="33" t="s">
        <v>1329</v>
      </c>
      <c r="E401" s="33" t="s">
        <v>274</v>
      </c>
      <c r="F401" s="33" t="n">
        <v>533</v>
      </c>
    </row>
    <row r="402" s="163" customFormat="true" ht="19.8" hidden="false" customHeight="false" outlineLevel="0" collapsed="false">
      <c r="A402" s="35" t="n">
        <v>400</v>
      </c>
      <c r="B402" s="33" t="s">
        <v>4119</v>
      </c>
      <c r="C402" s="33" t="s">
        <v>1869</v>
      </c>
      <c r="D402" s="33" t="s">
        <v>1329</v>
      </c>
      <c r="E402" s="33" t="s">
        <v>274</v>
      </c>
      <c r="F402" s="33" t="n">
        <v>539</v>
      </c>
    </row>
    <row r="403" s="163" customFormat="true" ht="19.8" hidden="false" customHeight="false" outlineLevel="0" collapsed="false">
      <c r="A403" s="35" t="n">
        <v>401</v>
      </c>
      <c r="B403" s="33" t="s">
        <v>4120</v>
      </c>
      <c r="C403" s="33" t="s">
        <v>1869</v>
      </c>
      <c r="D403" s="33" t="s">
        <v>1329</v>
      </c>
      <c r="E403" s="33" t="s">
        <v>274</v>
      </c>
      <c r="F403" s="33" t="n">
        <v>573</v>
      </c>
    </row>
    <row r="404" s="163" customFormat="true" ht="19.8" hidden="false" customHeight="false" outlineLevel="0" collapsed="false">
      <c r="A404" s="35" t="n">
        <v>402</v>
      </c>
      <c r="B404" s="33" t="s">
        <v>807</v>
      </c>
      <c r="C404" s="33" t="s">
        <v>1869</v>
      </c>
      <c r="D404" s="33" t="s">
        <v>1329</v>
      </c>
      <c r="E404" s="33" t="s">
        <v>274</v>
      </c>
      <c r="F404" s="33" t="n">
        <v>590</v>
      </c>
    </row>
    <row r="405" s="163" customFormat="true" ht="19.8" hidden="false" customHeight="false" outlineLevel="0" collapsed="false">
      <c r="A405" s="35" t="n">
        <v>403</v>
      </c>
      <c r="B405" s="33" t="s">
        <v>575</v>
      </c>
      <c r="C405" s="33" t="s">
        <v>1869</v>
      </c>
      <c r="D405" s="33" t="s">
        <v>1314</v>
      </c>
      <c r="E405" s="33" t="s">
        <v>274</v>
      </c>
      <c r="F405" s="33" t="n">
        <v>1092</v>
      </c>
    </row>
    <row r="406" s="163" customFormat="true" ht="19.8" hidden="false" customHeight="false" outlineLevel="0" collapsed="false">
      <c r="A406" s="35" t="n">
        <v>404</v>
      </c>
      <c r="B406" s="33" t="s">
        <v>2588</v>
      </c>
      <c r="C406" s="33" t="s">
        <v>1869</v>
      </c>
      <c r="D406" s="33" t="s">
        <v>1314</v>
      </c>
      <c r="E406" s="33" t="s">
        <v>274</v>
      </c>
      <c r="F406" s="33" t="n">
        <v>1091.5</v>
      </c>
    </row>
    <row r="407" s="163" customFormat="true" ht="19.8" hidden="false" customHeight="false" outlineLevel="0" collapsed="false">
      <c r="A407" s="35" t="n">
        <v>405</v>
      </c>
      <c r="B407" s="33" t="s">
        <v>3253</v>
      </c>
      <c r="C407" s="33" t="s">
        <v>1869</v>
      </c>
      <c r="D407" s="33" t="s">
        <v>1303</v>
      </c>
      <c r="E407" s="33" t="s">
        <v>274</v>
      </c>
      <c r="F407" s="33" t="n">
        <v>1598</v>
      </c>
    </row>
    <row r="408" s="163" customFormat="true" ht="19.8" hidden="false" customHeight="false" outlineLevel="0" collapsed="false">
      <c r="A408" s="35" t="n">
        <v>406</v>
      </c>
      <c r="B408" s="33" t="s">
        <v>800</v>
      </c>
      <c r="C408" s="33" t="s">
        <v>1869</v>
      </c>
      <c r="D408" s="33" t="s">
        <v>1303</v>
      </c>
      <c r="E408" s="33" t="s">
        <v>274</v>
      </c>
      <c r="F408" s="33" t="n">
        <v>1659</v>
      </c>
    </row>
    <row r="409" s="163" customFormat="true" ht="19.8" hidden="false" customHeight="false" outlineLevel="0" collapsed="false">
      <c r="A409" s="35" t="n">
        <v>407</v>
      </c>
      <c r="B409" s="33" t="s">
        <v>3149</v>
      </c>
      <c r="C409" s="33" t="s">
        <v>1869</v>
      </c>
      <c r="D409" s="33" t="s">
        <v>1303</v>
      </c>
      <c r="E409" s="33" t="s">
        <v>274</v>
      </c>
      <c r="F409" s="33" t="n">
        <v>1627</v>
      </c>
    </row>
    <row r="410" s="163" customFormat="true" ht="19.8" hidden="false" customHeight="false" outlineLevel="0" collapsed="false">
      <c r="A410" s="35" t="n">
        <v>408</v>
      </c>
      <c r="B410" s="33" t="s">
        <v>1198</v>
      </c>
      <c r="C410" s="33" t="s">
        <v>1869</v>
      </c>
      <c r="D410" s="33" t="s">
        <v>1017</v>
      </c>
      <c r="E410" s="33" t="s">
        <v>274</v>
      </c>
      <c r="F410" s="33" t="n">
        <v>2148.5</v>
      </c>
    </row>
    <row r="411" s="163" customFormat="true" ht="19.8" hidden="false" customHeight="false" outlineLevel="0" collapsed="false">
      <c r="A411" s="35" t="n">
        <v>409</v>
      </c>
      <c r="B411" s="33" t="s">
        <v>797</v>
      </c>
      <c r="C411" s="33" t="s">
        <v>1869</v>
      </c>
      <c r="D411" s="33" t="s">
        <v>1017</v>
      </c>
      <c r="E411" s="33" t="s">
        <v>274</v>
      </c>
      <c r="F411" s="33" t="n">
        <v>2046</v>
      </c>
    </row>
    <row r="412" s="163" customFormat="true" ht="19.8" hidden="false" customHeight="false" outlineLevel="0" collapsed="false">
      <c r="A412" s="35" t="n">
        <v>410</v>
      </c>
      <c r="B412" s="35" t="s">
        <v>4121</v>
      </c>
      <c r="C412" s="35" t="s">
        <v>1869</v>
      </c>
      <c r="D412" s="35" t="s">
        <v>1329</v>
      </c>
      <c r="E412" s="35" t="s">
        <v>301</v>
      </c>
      <c r="F412" s="35" t="n">
        <v>612</v>
      </c>
    </row>
    <row r="413" s="163" customFormat="true" ht="19.8" hidden="false" customHeight="false" outlineLevel="0" collapsed="false">
      <c r="A413" s="35" t="n">
        <v>411</v>
      </c>
      <c r="B413" s="35" t="s">
        <v>4122</v>
      </c>
      <c r="C413" s="35" t="s">
        <v>1869</v>
      </c>
      <c r="D413" s="35" t="s">
        <v>1329</v>
      </c>
      <c r="E413" s="35" t="s">
        <v>301</v>
      </c>
      <c r="F413" s="35" t="n">
        <v>695</v>
      </c>
    </row>
    <row r="414" s="163" customFormat="true" ht="19.8" hidden="false" customHeight="false" outlineLevel="0" collapsed="false">
      <c r="A414" s="35" t="n">
        <v>412</v>
      </c>
      <c r="B414" s="35" t="s">
        <v>4123</v>
      </c>
      <c r="C414" s="35" t="s">
        <v>1869</v>
      </c>
      <c r="D414" s="35" t="s">
        <v>1329</v>
      </c>
      <c r="E414" s="35" t="s">
        <v>301</v>
      </c>
      <c r="F414" s="35" t="n">
        <v>775</v>
      </c>
    </row>
    <row r="415" s="163" customFormat="true" ht="19.8" hidden="false" customHeight="false" outlineLevel="0" collapsed="false">
      <c r="A415" s="35" t="n">
        <v>413</v>
      </c>
      <c r="B415" s="35" t="s">
        <v>4124</v>
      </c>
      <c r="C415" s="35" t="s">
        <v>1869</v>
      </c>
      <c r="D415" s="35" t="s">
        <v>1329</v>
      </c>
      <c r="E415" s="35" t="s">
        <v>301</v>
      </c>
      <c r="F415" s="35" t="n">
        <v>1098</v>
      </c>
    </row>
    <row r="416" s="163" customFormat="true" ht="19.8" hidden="false" customHeight="false" outlineLevel="0" collapsed="false">
      <c r="A416" s="35" t="n">
        <v>414</v>
      </c>
      <c r="B416" s="35" t="s">
        <v>1378</v>
      </c>
      <c r="C416" s="35" t="s">
        <v>1869</v>
      </c>
      <c r="D416" s="35" t="s">
        <v>1314</v>
      </c>
      <c r="E416" s="35" t="s">
        <v>301</v>
      </c>
      <c r="F416" s="35" t="n">
        <v>1240</v>
      </c>
    </row>
    <row r="417" s="163" customFormat="true" ht="19.8" hidden="false" customHeight="false" outlineLevel="0" collapsed="false">
      <c r="A417" s="35" t="n">
        <v>415</v>
      </c>
      <c r="B417" s="35" t="s">
        <v>1121</v>
      </c>
      <c r="C417" s="35" t="s">
        <v>1869</v>
      </c>
      <c r="D417" s="35" t="s">
        <v>1303</v>
      </c>
      <c r="E417" s="35" t="s">
        <v>1118</v>
      </c>
      <c r="F417" s="35" t="n">
        <v>1729</v>
      </c>
    </row>
    <row r="418" s="163" customFormat="true" ht="19.8" hidden="false" customHeight="false" outlineLevel="0" collapsed="false">
      <c r="A418" s="35" t="n">
        <v>416</v>
      </c>
      <c r="B418" s="35" t="s">
        <v>1123</v>
      </c>
      <c r="C418" s="35" t="s">
        <v>1869</v>
      </c>
      <c r="D418" s="35" t="s">
        <v>1303</v>
      </c>
      <c r="E418" s="35" t="s">
        <v>1118</v>
      </c>
      <c r="F418" s="35" t="n">
        <v>2525</v>
      </c>
    </row>
    <row r="419" s="163" customFormat="true" ht="19.8" hidden="false" customHeight="false" outlineLevel="0" collapsed="false">
      <c r="A419" s="35" t="n">
        <v>417</v>
      </c>
      <c r="B419" s="35" t="s">
        <v>1124</v>
      </c>
      <c r="C419" s="35" t="s">
        <v>1869</v>
      </c>
      <c r="D419" s="35" t="s">
        <v>1017</v>
      </c>
      <c r="E419" s="35" t="s">
        <v>1118</v>
      </c>
      <c r="F419" s="35" t="n">
        <v>2183</v>
      </c>
    </row>
    <row r="420" s="163" customFormat="true" ht="19.8" hidden="false" customHeight="false" outlineLevel="0" collapsed="false">
      <c r="A420" s="35" t="n">
        <v>418</v>
      </c>
      <c r="B420" s="35" t="s">
        <v>4125</v>
      </c>
      <c r="C420" s="35" t="s">
        <v>3929</v>
      </c>
      <c r="D420" s="35" t="s">
        <v>1329</v>
      </c>
      <c r="E420" s="35" t="s">
        <v>1118</v>
      </c>
      <c r="F420" s="35" t="n">
        <v>1032</v>
      </c>
    </row>
    <row r="421" s="163" customFormat="true" ht="19.8" hidden="false" customHeight="false" outlineLevel="0" collapsed="false">
      <c r="A421" s="35" t="n">
        <v>419</v>
      </c>
      <c r="B421" s="35" t="s">
        <v>4126</v>
      </c>
      <c r="C421" s="35" t="s">
        <v>1869</v>
      </c>
      <c r="D421" s="35" t="s">
        <v>1017</v>
      </c>
      <c r="E421" s="35" t="s">
        <v>77</v>
      </c>
      <c r="F421" s="35" t="n">
        <v>2498</v>
      </c>
    </row>
    <row r="422" s="163" customFormat="true" ht="19.8" hidden="false" customHeight="false" outlineLevel="0" collapsed="false">
      <c r="A422" s="35" t="n">
        <v>420</v>
      </c>
      <c r="B422" s="35" t="s">
        <v>4127</v>
      </c>
      <c r="C422" s="35" t="s">
        <v>1869</v>
      </c>
      <c r="D422" s="35" t="s">
        <v>1303</v>
      </c>
      <c r="E422" s="35" t="s">
        <v>77</v>
      </c>
      <c r="F422" s="35" t="n">
        <v>1843</v>
      </c>
    </row>
    <row r="423" s="163" customFormat="true" ht="19.8" hidden="false" customHeight="false" outlineLevel="0" collapsed="false">
      <c r="A423" s="35" t="n">
        <v>421</v>
      </c>
      <c r="B423" s="35" t="s">
        <v>1172</v>
      </c>
      <c r="C423" s="35" t="s">
        <v>1869</v>
      </c>
      <c r="D423" s="35" t="s">
        <v>1303</v>
      </c>
      <c r="E423" s="35" t="s">
        <v>77</v>
      </c>
      <c r="F423" s="35" t="n">
        <v>1523</v>
      </c>
    </row>
    <row r="424" s="163" customFormat="true" ht="19.8" hidden="false" customHeight="false" outlineLevel="0" collapsed="false">
      <c r="A424" s="35" t="n">
        <v>422</v>
      </c>
      <c r="B424" s="35" t="s">
        <v>3688</v>
      </c>
      <c r="C424" s="35" t="s">
        <v>1869</v>
      </c>
      <c r="D424" s="35" t="s">
        <v>1314</v>
      </c>
      <c r="E424" s="35" t="s">
        <v>77</v>
      </c>
      <c r="F424" s="35" t="n">
        <v>1258</v>
      </c>
    </row>
    <row r="425" s="163" customFormat="true" ht="19.8" hidden="false" customHeight="false" outlineLevel="0" collapsed="false">
      <c r="A425" s="35" t="n">
        <v>423</v>
      </c>
      <c r="B425" s="35" t="s">
        <v>1173</v>
      </c>
      <c r="C425" s="35" t="s">
        <v>1869</v>
      </c>
      <c r="D425" s="35" t="s">
        <v>1314</v>
      </c>
      <c r="E425" s="35" t="s">
        <v>77</v>
      </c>
      <c r="F425" s="35" t="n">
        <v>1235</v>
      </c>
    </row>
    <row r="426" s="163" customFormat="true" ht="19.8" hidden="false" customHeight="false" outlineLevel="0" collapsed="false">
      <c r="A426" s="35" t="n">
        <v>424</v>
      </c>
      <c r="B426" s="35" t="s">
        <v>4128</v>
      </c>
      <c r="C426" s="35" t="s">
        <v>1869</v>
      </c>
      <c r="D426" s="35" t="s">
        <v>1314</v>
      </c>
      <c r="E426" s="35" t="s">
        <v>77</v>
      </c>
      <c r="F426" s="35" t="n">
        <v>1018</v>
      </c>
    </row>
    <row r="427" s="163" customFormat="true" ht="19.8" hidden="false" customHeight="false" outlineLevel="0" collapsed="false">
      <c r="A427" s="35" t="n">
        <v>425</v>
      </c>
      <c r="B427" s="35" t="s">
        <v>4129</v>
      </c>
      <c r="C427" s="35" t="s">
        <v>1869</v>
      </c>
      <c r="D427" s="35" t="s">
        <v>1329</v>
      </c>
      <c r="E427" s="35" t="s">
        <v>77</v>
      </c>
      <c r="F427" s="35" t="n">
        <v>711</v>
      </c>
    </row>
    <row r="428" s="163" customFormat="true" ht="19.8" hidden="false" customHeight="false" outlineLevel="0" collapsed="false">
      <c r="A428" s="35" t="n">
        <v>426</v>
      </c>
      <c r="B428" s="35" t="s">
        <v>4130</v>
      </c>
      <c r="C428" s="35" t="s">
        <v>1869</v>
      </c>
      <c r="D428" s="35" t="s">
        <v>1329</v>
      </c>
      <c r="E428" s="35" t="s">
        <v>77</v>
      </c>
      <c r="F428" s="35" t="n">
        <v>723</v>
      </c>
    </row>
    <row r="429" s="163" customFormat="true" ht="19.8" hidden="false" customHeight="false" outlineLevel="0" collapsed="false">
      <c r="A429" s="35" t="n">
        <v>427</v>
      </c>
      <c r="B429" s="35" t="s">
        <v>4131</v>
      </c>
      <c r="C429" s="35" t="s">
        <v>1869</v>
      </c>
      <c r="D429" s="35" t="s">
        <v>1329</v>
      </c>
      <c r="E429" s="35" t="s">
        <v>77</v>
      </c>
      <c r="F429" s="35" t="n">
        <v>554</v>
      </c>
    </row>
    <row r="430" s="163" customFormat="true" ht="19.8" hidden="false" customHeight="false" outlineLevel="0" collapsed="false">
      <c r="A430" s="35" t="n">
        <v>428</v>
      </c>
      <c r="B430" s="35" t="s">
        <v>4132</v>
      </c>
      <c r="C430" s="35" t="s">
        <v>1869</v>
      </c>
      <c r="D430" s="35" t="s">
        <v>1329</v>
      </c>
      <c r="E430" s="35" t="s">
        <v>77</v>
      </c>
      <c r="F430" s="35" t="n">
        <v>663</v>
      </c>
    </row>
    <row r="431" s="163" customFormat="true" ht="19.8" hidden="false" customHeight="false" outlineLevel="0" collapsed="false">
      <c r="A431" s="35" t="n">
        <v>429</v>
      </c>
      <c r="B431" s="35" t="s">
        <v>1379</v>
      </c>
      <c r="C431" s="35" t="s">
        <v>3929</v>
      </c>
      <c r="D431" s="35" t="s">
        <v>1017</v>
      </c>
      <c r="E431" s="35" t="s">
        <v>77</v>
      </c>
      <c r="F431" s="35" t="n">
        <v>4049</v>
      </c>
    </row>
    <row r="432" s="163" customFormat="true" ht="19.8" hidden="false" customHeight="false" outlineLevel="0" collapsed="false">
      <c r="A432" s="35" t="n">
        <v>430</v>
      </c>
      <c r="B432" s="35" t="s">
        <v>4129</v>
      </c>
      <c r="C432" s="35" t="s">
        <v>3929</v>
      </c>
      <c r="D432" s="35" t="s">
        <v>1017</v>
      </c>
      <c r="E432" s="35" t="s">
        <v>77</v>
      </c>
      <c r="F432" s="35" t="n">
        <v>4646</v>
      </c>
    </row>
    <row r="433" s="163" customFormat="true" ht="19.8" hidden="false" customHeight="false" outlineLevel="0" collapsed="false">
      <c r="A433" s="35" t="n">
        <v>431</v>
      </c>
      <c r="B433" s="35" t="s">
        <v>1601</v>
      </c>
      <c r="C433" s="35" t="s">
        <v>3929</v>
      </c>
      <c r="D433" s="35" t="s">
        <v>1303</v>
      </c>
      <c r="E433" s="35" t="s">
        <v>77</v>
      </c>
      <c r="F433" s="35" t="n">
        <v>3669</v>
      </c>
    </row>
    <row r="434" s="163" customFormat="true" ht="19.8" hidden="false" customHeight="false" outlineLevel="0" collapsed="false">
      <c r="A434" s="35" t="n">
        <v>432</v>
      </c>
      <c r="B434" s="35" t="s">
        <v>4126</v>
      </c>
      <c r="C434" s="35" t="s">
        <v>3929</v>
      </c>
      <c r="D434" s="35" t="s">
        <v>1303</v>
      </c>
      <c r="E434" s="35" t="s">
        <v>77</v>
      </c>
      <c r="F434" s="35" t="n">
        <v>3813</v>
      </c>
    </row>
    <row r="435" s="163" customFormat="true" ht="19.8" hidden="false" customHeight="false" outlineLevel="0" collapsed="false">
      <c r="A435" s="35" t="n">
        <v>433</v>
      </c>
      <c r="B435" s="35" t="s">
        <v>1602</v>
      </c>
      <c r="C435" s="35" t="s">
        <v>3929</v>
      </c>
      <c r="D435" s="35" t="s">
        <v>1303</v>
      </c>
      <c r="E435" s="35" t="s">
        <v>77</v>
      </c>
      <c r="F435" s="35" t="n">
        <v>3360</v>
      </c>
    </row>
    <row r="436" s="163" customFormat="true" ht="19.8" hidden="false" customHeight="false" outlineLevel="0" collapsed="false">
      <c r="A436" s="35" t="n">
        <v>434</v>
      </c>
      <c r="B436" s="35" t="s">
        <v>1172</v>
      </c>
      <c r="C436" s="35" t="s">
        <v>3929</v>
      </c>
      <c r="D436" s="35" t="s">
        <v>1329</v>
      </c>
      <c r="E436" s="35" t="s">
        <v>77</v>
      </c>
      <c r="F436" s="35" t="n">
        <v>1751</v>
      </c>
    </row>
    <row r="437" s="163" customFormat="true" ht="19.8" hidden="false" customHeight="false" outlineLevel="0" collapsed="false">
      <c r="A437" s="35" t="n">
        <v>435</v>
      </c>
      <c r="B437" s="35" t="s">
        <v>4133</v>
      </c>
      <c r="C437" s="35" t="s">
        <v>3929</v>
      </c>
      <c r="D437" s="35" t="s">
        <v>1314</v>
      </c>
      <c r="E437" s="35" t="s">
        <v>77</v>
      </c>
      <c r="F437" s="35" t="n">
        <v>2163</v>
      </c>
    </row>
    <row r="438" s="163" customFormat="true" ht="19.8" hidden="false" customHeight="false" outlineLevel="0" collapsed="false">
      <c r="A438" s="35" t="n">
        <v>436</v>
      </c>
      <c r="B438" s="35" t="s">
        <v>4128</v>
      </c>
      <c r="C438" s="35" t="s">
        <v>3929</v>
      </c>
      <c r="D438" s="35" t="s">
        <v>1329</v>
      </c>
      <c r="E438" s="35" t="s">
        <v>77</v>
      </c>
      <c r="F438" s="35" t="n">
        <v>1421</v>
      </c>
    </row>
    <row r="439" s="163" customFormat="true" ht="19.8" hidden="false" customHeight="false" outlineLevel="0" collapsed="false">
      <c r="A439" s="35" t="n">
        <v>437</v>
      </c>
      <c r="B439" s="35" t="s">
        <v>3637</v>
      </c>
      <c r="C439" s="35" t="s">
        <v>3929</v>
      </c>
      <c r="D439" s="35" t="s">
        <v>1329</v>
      </c>
      <c r="E439" s="35" t="s">
        <v>77</v>
      </c>
      <c r="F439" s="35" t="n">
        <v>1524</v>
      </c>
    </row>
    <row r="440" s="163" customFormat="true" ht="19.8" hidden="false" customHeight="false" outlineLevel="0" collapsed="false">
      <c r="A440" s="35" t="n">
        <v>438</v>
      </c>
      <c r="B440" s="35" t="s">
        <v>4134</v>
      </c>
      <c r="C440" s="35" t="s">
        <v>3929</v>
      </c>
      <c r="D440" s="35" t="s">
        <v>1329</v>
      </c>
      <c r="E440" s="35" t="s">
        <v>77</v>
      </c>
      <c r="F440" s="35" t="n">
        <v>1766</v>
      </c>
    </row>
    <row r="441" s="163" customFormat="true" ht="19.8" hidden="false" customHeight="false" outlineLevel="0" collapsed="false">
      <c r="A441" s="35" t="n">
        <v>439</v>
      </c>
      <c r="B441" s="35" t="s">
        <v>4135</v>
      </c>
      <c r="C441" s="35" t="s">
        <v>3929</v>
      </c>
      <c r="D441" s="35" t="s">
        <v>1329</v>
      </c>
      <c r="E441" s="35" t="s">
        <v>77</v>
      </c>
      <c r="F441" s="35" t="n">
        <v>1963</v>
      </c>
    </row>
    <row r="442" s="163" customFormat="true" ht="19.8" hidden="false" customHeight="false" outlineLevel="0" collapsed="false">
      <c r="A442" s="35" t="n">
        <v>440</v>
      </c>
      <c r="B442" s="35" t="s">
        <v>1929</v>
      </c>
      <c r="C442" s="35" t="s">
        <v>1869</v>
      </c>
      <c r="D442" s="35" t="s">
        <v>1303</v>
      </c>
      <c r="E442" s="35" t="s">
        <v>82</v>
      </c>
      <c r="F442" s="35" t="n">
        <v>1585.5</v>
      </c>
    </row>
    <row r="443" s="163" customFormat="true" ht="19.8" hidden="false" customHeight="false" outlineLevel="0" collapsed="false">
      <c r="A443" s="35" t="n">
        <v>441</v>
      </c>
      <c r="B443" s="35" t="s">
        <v>3050</v>
      </c>
      <c r="C443" s="35" t="s">
        <v>1869</v>
      </c>
      <c r="D443" s="35" t="s">
        <v>1303</v>
      </c>
      <c r="E443" s="35" t="s">
        <v>82</v>
      </c>
      <c r="F443" s="35" t="n">
        <v>1544</v>
      </c>
    </row>
    <row r="444" s="163" customFormat="true" ht="19.8" hidden="false" customHeight="false" outlineLevel="0" collapsed="false">
      <c r="A444" s="35" t="n">
        <v>442</v>
      </c>
      <c r="B444" s="35" t="s">
        <v>4136</v>
      </c>
      <c r="C444" s="35" t="s">
        <v>3929</v>
      </c>
      <c r="D444" s="35" t="s">
        <v>1329</v>
      </c>
      <c r="E444" s="35" t="s">
        <v>82</v>
      </c>
      <c r="F444" s="35" t="n">
        <v>1102.5</v>
      </c>
    </row>
    <row r="445" s="163" customFormat="true" ht="19.8" hidden="false" customHeight="false" outlineLevel="0" collapsed="false">
      <c r="A445" s="35" t="n">
        <v>443</v>
      </c>
      <c r="B445" s="35" t="s">
        <v>4137</v>
      </c>
      <c r="C445" s="35" t="s">
        <v>3929</v>
      </c>
      <c r="D445" s="35" t="s">
        <v>1329</v>
      </c>
      <c r="E445" s="35" t="s">
        <v>82</v>
      </c>
      <c r="F445" s="35" t="n">
        <v>1148.5</v>
      </c>
    </row>
    <row r="446" s="163" customFormat="true" ht="19.8" hidden="false" customHeight="false" outlineLevel="0" collapsed="false">
      <c r="A446" s="35" t="n">
        <v>444</v>
      </c>
      <c r="B446" s="35" t="s">
        <v>1530</v>
      </c>
      <c r="C446" s="35" t="s">
        <v>3929</v>
      </c>
      <c r="D446" s="35" t="s">
        <v>1314</v>
      </c>
      <c r="E446" s="35" t="s">
        <v>82</v>
      </c>
      <c r="F446" s="35" t="n">
        <v>2144</v>
      </c>
    </row>
    <row r="447" s="163" customFormat="true" ht="19.8" hidden="false" customHeight="false" outlineLevel="0" collapsed="false">
      <c r="A447" s="35" t="n">
        <v>445</v>
      </c>
      <c r="B447" s="35" t="s">
        <v>4138</v>
      </c>
      <c r="C447" s="35" t="s">
        <v>3929</v>
      </c>
      <c r="D447" s="35" t="s">
        <v>1329</v>
      </c>
      <c r="E447" s="35" t="s">
        <v>82</v>
      </c>
      <c r="F447" s="35" t="n">
        <v>1055.5</v>
      </c>
    </row>
    <row r="448" s="163" customFormat="true" ht="19.8" hidden="false" customHeight="false" outlineLevel="0" collapsed="false">
      <c r="A448" s="35" t="n">
        <v>446</v>
      </c>
      <c r="B448" s="35" t="s">
        <v>88</v>
      </c>
      <c r="C448" s="35" t="s">
        <v>3929</v>
      </c>
      <c r="D448" s="35" t="s">
        <v>1017</v>
      </c>
      <c r="E448" s="35" t="s">
        <v>82</v>
      </c>
      <c r="F448" s="35" t="n">
        <v>4057.5</v>
      </c>
    </row>
    <row r="449" s="163" customFormat="true" ht="19.8" hidden="false" customHeight="false" outlineLevel="0" collapsed="false">
      <c r="A449" s="35" t="n">
        <v>447</v>
      </c>
      <c r="B449" s="35" t="s">
        <v>3645</v>
      </c>
      <c r="C449" s="35" t="s">
        <v>3929</v>
      </c>
      <c r="D449" s="35" t="s">
        <v>1314</v>
      </c>
      <c r="E449" s="35" t="s">
        <v>82</v>
      </c>
      <c r="F449" s="35" t="n">
        <v>2177.5</v>
      </c>
    </row>
    <row r="450" s="163" customFormat="true" ht="19.8" hidden="false" customHeight="false" outlineLevel="0" collapsed="false">
      <c r="A450" s="35" t="n">
        <v>448</v>
      </c>
      <c r="B450" s="35" t="s">
        <v>4139</v>
      </c>
      <c r="C450" s="35" t="s">
        <v>3929</v>
      </c>
      <c r="D450" s="35" t="s">
        <v>1329</v>
      </c>
      <c r="E450" s="35" t="s">
        <v>82</v>
      </c>
      <c r="F450" s="35" t="n">
        <v>1434.5</v>
      </c>
    </row>
    <row r="451" s="163" customFormat="true" ht="19.8" hidden="false" customHeight="false" outlineLevel="0" collapsed="false">
      <c r="A451" s="35" t="n">
        <v>449</v>
      </c>
      <c r="B451" s="35" t="s">
        <v>2081</v>
      </c>
      <c r="C451" s="35" t="s">
        <v>3929</v>
      </c>
      <c r="D451" s="35" t="s">
        <v>1303</v>
      </c>
      <c r="E451" s="35" t="s">
        <v>82</v>
      </c>
      <c r="F451" s="35" t="n">
        <v>3023</v>
      </c>
    </row>
    <row r="452" s="163" customFormat="true" ht="19.8" hidden="false" customHeight="false" outlineLevel="0" collapsed="false">
      <c r="A452" s="35" t="n">
        <v>450</v>
      </c>
      <c r="B452" s="35" t="s">
        <v>2365</v>
      </c>
      <c r="C452" s="35" t="s">
        <v>3929</v>
      </c>
      <c r="D452" s="35" t="s">
        <v>1314</v>
      </c>
      <c r="E452" s="35" t="s">
        <v>82</v>
      </c>
      <c r="F452" s="35" t="n">
        <v>2013</v>
      </c>
    </row>
    <row r="453" s="163" customFormat="true" ht="19.8" hidden="false" customHeight="false" outlineLevel="0" collapsed="false">
      <c r="A453" s="35" t="n">
        <v>451</v>
      </c>
      <c r="B453" s="35" t="s">
        <v>1286</v>
      </c>
      <c r="C453" s="35" t="s">
        <v>3929</v>
      </c>
      <c r="D453" s="35" t="s">
        <v>1303</v>
      </c>
      <c r="E453" s="35" t="s">
        <v>82</v>
      </c>
      <c r="F453" s="35" t="n">
        <v>3071.5</v>
      </c>
    </row>
    <row r="454" s="163" customFormat="true" ht="19.8" hidden="false" customHeight="false" outlineLevel="0" collapsed="false">
      <c r="A454" s="35" t="n">
        <v>452</v>
      </c>
      <c r="B454" s="35" t="s">
        <v>4140</v>
      </c>
      <c r="C454" s="35" t="s">
        <v>3929</v>
      </c>
      <c r="D454" s="35" t="s">
        <v>1329</v>
      </c>
      <c r="E454" s="35" t="s">
        <v>82</v>
      </c>
      <c r="F454" s="35" t="n">
        <v>1095</v>
      </c>
    </row>
    <row r="455" s="163" customFormat="true" ht="19.8" hidden="false" customHeight="false" outlineLevel="0" collapsed="false">
      <c r="A455" s="35" t="n">
        <v>453</v>
      </c>
      <c r="B455" s="35" t="s">
        <v>2082</v>
      </c>
      <c r="C455" s="35" t="s">
        <v>3929</v>
      </c>
      <c r="D455" s="35" t="s">
        <v>1303</v>
      </c>
      <c r="E455" s="35" t="s">
        <v>82</v>
      </c>
      <c r="F455" s="35" t="n">
        <v>3030</v>
      </c>
    </row>
    <row r="456" s="163" customFormat="true" ht="19.8" hidden="false" customHeight="false" outlineLevel="0" collapsed="false">
      <c r="A456" s="35" t="n">
        <v>454</v>
      </c>
      <c r="B456" s="35" t="s">
        <v>4141</v>
      </c>
      <c r="C456" s="35" t="s">
        <v>3929</v>
      </c>
      <c r="D456" s="35" t="s">
        <v>1329</v>
      </c>
      <c r="E456" s="35" t="s">
        <v>82</v>
      </c>
      <c r="F456" s="35" t="n">
        <v>1120</v>
      </c>
    </row>
    <row r="457" s="163" customFormat="true" ht="19.8" hidden="false" customHeight="false" outlineLevel="0" collapsed="false">
      <c r="A457" s="35" t="n">
        <v>455</v>
      </c>
      <c r="B457" s="35" t="s">
        <v>2682</v>
      </c>
      <c r="C457" s="35" t="s">
        <v>3929</v>
      </c>
      <c r="D457" s="35" t="s">
        <v>1314</v>
      </c>
      <c r="E457" s="35" t="s">
        <v>82</v>
      </c>
      <c r="F457" s="35" t="n">
        <v>2150.5</v>
      </c>
    </row>
    <row r="458" s="163" customFormat="true" ht="19.8" hidden="false" customHeight="false" outlineLevel="0" collapsed="false">
      <c r="A458" s="35" t="n">
        <v>456</v>
      </c>
      <c r="B458" s="35" t="s">
        <v>2080</v>
      </c>
      <c r="C458" s="35" t="s">
        <v>3929</v>
      </c>
      <c r="D458" s="35" t="s">
        <v>1303</v>
      </c>
      <c r="E458" s="35" t="s">
        <v>82</v>
      </c>
      <c r="F458" s="35" t="n">
        <v>3025</v>
      </c>
    </row>
    <row r="459" s="163" customFormat="true" ht="19.8" hidden="false" customHeight="false" outlineLevel="0" collapsed="false">
      <c r="A459" s="35" t="n">
        <v>457</v>
      </c>
      <c r="B459" s="35" t="s">
        <v>4142</v>
      </c>
      <c r="C459" s="35" t="s">
        <v>3929</v>
      </c>
      <c r="D459" s="35" t="s">
        <v>1329</v>
      </c>
      <c r="E459" s="35" t="s">
        <v>82</v>
      </c>
      <c r="F459" s="35" t="n">
        <v>1297.5</v>
      </c>
    </row>
    <row r="460" s="163" customFormat="true" ht="19.8" hidden="false" customHeight="false" outlineLevel="0" collapsed="false">
      <c r="A460" s="35" t="n">
        <v>458</v>
      </c>
      <c r="B460" s="35" t="s">
        <v>3647</v>
      </c>
      <c r="C460" s="35" t="s">
        <v>3929</v>
      </c>
      <c r="D460" s="35" t="s">
        <v>1314</v>
      </c>
      <c r="E460" s="35" t="s">
        <v>82</v>
      </c>
      <c r="F460" s="35" t="n">
        <v>2225</v>
      </c>
    </row>
    <row r="461" s="163" customFormat="true" ht="19.8" hidden="false" customHeight="false" outlineLevel="0" collapsed="false">
      <c r="A461" s="35" t="n">
        <v>459</v>
      </c>
      <c r="B461" s="35" t="s">
        <v>2368</v>
      </c>
      <c r="C461" s="35" t="s">
        <v>3929</v>
      </c>
      <c r="D461" s="35" t="s">
        <v>1314</v>
      </c>
      <c r="E461" s="35" t="s">
        <v>82</v>
      </c>
      <c r="F461" s="35" t="n">
        <v>2064.5</v>
      </c>
    </row>
    <row r="462" s="163" customFormat="true" ht="19.8" hidden="false" customHeight="false" outlineLevel="0" collapsed="false">
      <c r="A462" s="35" t="n">
        <v>460</v>
      </c>
      <c r="B462" s="35" t="s">
        <v>4143</v>
      </c>
      <c r="C462" s="35" t="s">
        <v>3929</v>
      </c>
      <c r="D462" s="35" t="s">
        <v>1329</v>
      </c>
      <c r="E462" s="35" t="s">
        <v>82</v>
      </c>
      <c r="F462" s="35" t="n">
        <v>1117</v>
      </c>
    </row>
    <row r="463" s="163" customFormat="true" ht="19.8" hidden="false" customHeight="false" outlineLevel="0" collapsed="false">
      <c r="A463" s="35" t="n">
        <v>461</v>
      </c>
      <c r="B463" s="35" t="s">
        <v>4144</v>
      </c>
      <c r="C463" s="35" t="s">
        <v>3929</v>
      </c>
      <c r="D463" s="35" t="s">
        <v>1329</v>
      </c>
      <c r="E463" s="35" t="s">
        <v>684</v>
      </c>
      <c r="F463" s="35" t="n">
        <v>1105.5</v>
      </c>
    </row>
    <row r="464" s="163" customFormat="true" ht="19.8" hidden="false" customHeight="false" outlineLevel="0" collapsed="false">
      <c r="A464" s="35" t="n">
        <v>462</v>
      </c>
      <c r="B464" s="35" t="s">
        <v>4145</v>
      </c>
      <c r="C464" s="35" t="s">
        <v>3929</v>
      </c>
      <c r="D464" s="35" t="s">
        <v>1329</v>
      </c>
      <c r="E464" s="35" t="s">
        <v>684</v>
      </c>
      <c r="F464" s="35" t="n">
        <v>1026.7</v>
      </c>
    </row>
    <row r="465" s="163" customFormat="true" ht="19.8" hidden="false" customHeight="false" outlineLevel="0" collapsed="false">
      <c r="A465" s="35" t="n">
        <v>463</v>
      </c>
      <c r="B465" s="35" t="s">
        <v>4146</v>
      </c>
      <c r="C465" s="35" t="s">
        <v>1869</v>
      </c>
      <c r="D465" s="35" t="s">
        <v>1314</v>
      </c>
      <c r="E465" s="35" t="s">
        <v>341</v>
      </c>
      <c r="F465" s="35" t="n">
        <v>1004</v>
      </c>
    </row>
    <row r="466" s="163" customFormat="true" ht="19.8" hidden="false" customHeight="false" outlineLevel="0" collapsed="false">
      <c r="A466" s="35" t="n">
        <v>464</v>
      </c>
      <c r="B466" s="35" t="s">
        <v>4147</v>
      </c>
      <c r="C466" s="35" t="s">
        <v>1869</v>
      </c>
      <c r="D466" s="35" t="s">
        <v>1329</v>
      </c>
      <c r="E466" s="35" t="s">
        <v>341</v>
      </c>
      <c r="F466" s="35" t="n">
        <v>778</v>
      </c>
    </row>
    <row r="467" s="163" customFormat="true" ht="19.8" hidden="false" customHeight="false" outlineLevel="0" collapsed="false">
      <c r="A467" s="35" t="n">
        <v>465</v>
      </c>
      <c r="B467" s="35" t="s">
        <v>4148</v>
      </c>
      <c r="C467" s="35" t="s">
        <v>3929</v>
      </c>
      <c r="D467" s="35" t="s">
        <v>1329</v>
      </c>
      <c r="E467" s="35" t="s">
        <v>341</v>
      </c>
      <c r="F467" s="35" t="n">
        <v>1956.5</v>
      </c>
    </row>
    <row r="468" s="163" customFormat="true" ht="19.8" hidden="false" customHeight="false" outlineLevel="0" collapsed="false">
      <c r="A468" s="35" t="n">
        <v>466</v>
      </c>
      <c r="B468" s="35" t="s">
        <v>4149</v>
      </c>
      <c r="C468" s="35" t="s">
        <v>3929</v>
      </c>
      <c r="D468" s="35" t="s">
        <v>1329</v>
      </c>
      <c r="E468" s="35" t="s">
        <v>341</v>
      </c>
      <c r="F468" s="35" t="n">
        <v>1138.5</v>
      </c>
    </row>
    <row r="469" s="163" customFormat="true" ht="19.8" hidden="false" customHeight="false" outlineLevel="0" collapsed="false">
      <c r="A469" s="35" t="n">
        <v>467</v>
      </c>
      <c r="B469" s="35" t="s">
        <v>4150</v>
      </c>
      <c r="C469" s="35" t="s">
        <v>1869</v>
      </c>
      <c r="D469" s="35" t="s">
        <v>1329</v>
      </c>
      <c r="E469" s="35" t="s">
        <v>1994</v>
      </c>
      <c r="F469" s="35" t="n">
        <v>570</v>
      </c>
    </row>
    <row r="470" s="163" customFormat="true" ht="19.8" hidden="false" customHeight="false" outlineLevel="0" collapsed="false">
      <c r="A470" s="35" t="n">
        <v>468</v>
      </c>
      <c r="B470" s="35" t="s">
        <v>4151</v>
      </c>
      <c r="C470" s="35" t="s">
        <v>3929</v>
      </c>
      <c r="D470" s="35" t="s">
        <v>1329</v>
      </c>
      <c r="E470" s="35" t="s">
        <v>1994</v>
      </c>
      <c r="F470" s="35" t="n">
        <v>1140</v>
      </c>
    </row>
    <row r="471" s="163" customFormat="true" ht="19.8" hidden="false" customHeight="false" outlineLevel="0" collapsed="false">
      <c r="A471" s="35" t="n">
        <v>469</v>
      </c>
      <c r="B471" s="35" t="s">
        <v>4152</v>
      </c>
      <c r="C471" s="35" t="s">
        <v>3929</v>
      </c>
      <c r="D471" s="35" t="s">
        <v>1329</v>
      </c>
      <c r="E471" s="35" t="s">
        <v>1994</v>
      </c>
      <c r="F471" s="35" t="n">
        <v>1443.5</v>
      </c>
    </row>
    <row r="472" s="163" customFormat="true" ht="19.8" hidden="false" customHeight="false" outlineLevel="0" collapsed="false">
      <c r="A472" s="35" t="n">
        <v>470</v>
      </c>
      <c r="B472" s="35" t="s">
        <v>4153</v>
      </c>
      <c r="C472" s="35" t="s">
        <v>3929</v>
      </c>
      <c r="D472" s="35" t="s">
        <v>1329</v>
      </c>
      <c r="E472" s="35" t="s">
        <v>1994</v>
      </c>
      <c r="F472" s="35" t="n">
        <v>1221</v>
      </c>
    </row>
    <row r="473" s="163" customFormat="true" ht="19.8" hidden="false" customHeight="false" outlineLevel="0" collapsed="false">
      <c r="A473" s="35" t="n">
        <v>471</v>
      </c>
      <c r="B473" s="35" t="s">
        <v>4154</v>
      </c>
      <c r="C473" s="35" t="s">
        <v>1869</v>
      </c>
      <c r="D473" s="35" t="s">
        <v>1314</v>
      </c>
      <c r="E473" s="35" t="s">
        <v>298</v>
      </c>
      <c r="F473" s="35" t="n">
        <v>1430</v>
      </c>
    </row>
    <row r="474" s="163" customFormat="true" ht="19.8" hidden="false" customHeight="false" outlineLevel="0" collapsed="false">
      <c r="A474" s="35" t="n">
        <v>472</v>
      </c>
      <c r="B474" s="35" t="s">
        <v>2485</v>
      </c>
      <c r="C474" s="35" t="s">
        <v>1869</v>
      </c>
      <c r="D474" s="35" t="s">
        <v>1314</v>
      </c>
      <c r="E474" s="35" t="s">
        <v>298</v>
      </c>
      <c r="F474" s="35" t="n">
        <v>1223</v>
      </c>
    </row>
    <row r="475" s="163" customFormat="true" ht="19.8" hidden="false" customHeight="false" outlineLevel="0" collapsed="false">
      <c r="A475" s="35" t="n">
        <v>473</v>
      </c>
      <c r="B475" s="35" t="s">
        <v>4155</v>
      </c>
      <c r="C475" s="35" t="s">
        <v>3929</v>
      </c>
      <c r="D475" s="35" t="s">
        <v>1329</v>
      </c>
      <c r="E475" s="35" t="s">
        <v>298</v>
      </c>
      <c r="F475" s="35" t="n">
        <v>1131</v>
      </c>
    </row>
    <row r="476" s="163" customFormat="true" ht="19.8" hidden="false" customHeight="false" outlineLevel="0" collapsed="false">
      <c r="A476" s="35" t="n">
        <v>474</v>
      </c>
      <c r="B476" s="35" t="s">
        <v>4156</v>
      </c>
      <c r="C476" s="35" t="s">
        <v>1869</v>
      </c>
      <c r="D476" s="35" t="s">
        <v>1329</v>
      </c>
      <c r="E476" s="35" t="s">
        <v>3057</v>
      </c>
      <c r="F476" s="35" t="n">
        <v>519</v>
      </c>
    </row>
    <row r="477" s="163" customFormat="true" ht="19.8" hidden="false" customHeight="false" outlineLevel="0" collapsed="false">
      <c r="A477" s="35" t="n">
        <v>475</v>
      </c>
      <c r="B477" s="35" t="s">
        <v>1980</v>
      </c>
      <c r="C477" s="35" t="s">
        <v>1869</v>
      </c>
      <c r="D477" s="35" t="s">
        <v>1017</v>
      </c>
      <c r="E477" s="35" t="s">
        <v>4157</v>
      </c>
      <c r="F477" s="35" t="n">
        <v>2189</v>
      </c>
    </row>
    <row r="478" s="163" customFormat="true" ht="19.8" hidden="false" customHeight="false" outlineLevel="0" collapsed="false">
      <c r="A478" s="35" t="n">
        <v>476</v>
      </c>
      <c r="B478" s="35" t="s">
        <v>1907</v>
      </c>
      <c r="C478" s="35" t="s">
        <v>1869</v>
      </c>
      <c r="D478" s="35" t="s">
        <v>1017</v>
      </c>
      <c r="E478" s="35" t="s">
        <v>4157</v>
      </c>
      <c r="F478" s="35" t="n">
        <v>2232</v>
      </c>
    </row>
    <row r="479" s="163" customFormat="true" ht="19.8" hidden="false" customHeight="false" outlineLevel="0" collapsed="false">
      <c r="A479" s="35" t="n">
        <v>477</v>
      </c>
      <c r="B479" s="35" t="s">
        <v>4158</v>
      </c>
      <c r="C479" s="35" t="s">
        <v>1869</v>
      </c>
      <c r="D479" s="35" t="s">
        <v>1329</v>
      </c>
      <c r="E479" s="35" t="s">
        <v>4157</v>
      </c>
      <c r="F479" s="35" t="n">
        <v>508</v>
      </c>
    </row>
    <row r="480" s="163" customFormat="true" ht="19.8" hidden="false" customHeight="false" outlineLevel="0" collapsed="false">
      <c r="A480" s="35" t="n">
        <v>478</v>
      </c>
      <c r="B480" s="33" t="s">
        <v>4159</v>
      </c>
      <c r="C480" s="33" t="s">
        <v>1869</v>
      </c>
      <c r="D480" s="33" t="s">
        <v>1329</v>
      </c>
      <c r="E480" s="33" t="s">
        <v>4160</v>
      </c>
      <c r="F480" s="33" t="n">
        <v>1634.5</v>
      </c>
    </row>
    <row r="481" s="163" customFormat="true" ht="19.8" hidden="false" customHeight="false" outlineLevel="0" collapsed="false">
      <c r="A481" s="35" t="n">
        <v>479</v>
      </c>
      <c r="B481" s="35" t="s">
        <v>4161</v>
      </c>
      <c r="C481" s="35" t="s">
        <v>3929</v>
      </c>
      <c r="D481" s="35" t="s">
        <v>1329</v>
      </c>
      <c r="E481" s="35" t="s">
        <v>4157</v>
      </c>
      <c r="F481" s="35" t="n">
        <v>1093</v>
      </c>
    </row>
    <row r="482" s="163" customFormat="true" ht="19.8" hidden="false" customHeight="false" outlineLevel="0" collapsed="false">
      <c r="A482" s="35" t="n">
        <v>480</v>
      </c>
      <c r="B482" s="35" t="s">
        <v>4162</v>
      </c>
      <c r="C482" s="35" t="s">
        <v>3929</v>
      </c>
      <c r="D482" s="35" t="s">
        <v>1329</v>
      </c>
      <c r="E482" s="35" t="s">
        <v>4157</v>
      </c>
      <c r="F482" s="35" t="n">
        <v>1259</v>
      </c>
    </row>
    <row r="483" s="163" customFormat="true" ht="19.8" hidden="false" customHeight="false" outlineLevel="0" collapsed="false">
      <c r="A483" s="35" t="n">
        <v>481</v>
      </c>
      <c r="B483" s="35" t="s">
        <v>4163</v>
      </c>
      <c r="C483" s="35" t="s">
        <v>3929</v>
      </c>
      <c r="D483" s="35" t="s">
        <v>1329</v>
      </c>
      <c r="E483" s="35" t="s">
        <v>4157</v>
      </c>
      <c r="F483" s="35" t="n">
        <v>1196</v>
      </c>
    </row>
    <row r="484" s="163" customFormat="true" ht="19.8" hidden="false" customHeight="false" outlineLevel="0" collapsed="false">
      <c r="A484" s="35" t="n">
        <v>482</v>
      </c>
      <c r="B484" s="35" t="s">
        <v>1907</v>
      </c>
      <c r="C484" s="35" t="s">
        <v>3929</v>
      </c>
      <c r="D484" s="35" t="s">
        <v>1329</v>
      </c>
      <c r="E484" s="35" t="s">
        <v>4157</v>
      </c>
      <c r="F484" s="35" t="n">
        <v>1123</v>
      </c>
    </row>
    <row r="485" s="163" customFormat="true" ht="19.8" hidden="false" customHeight="false" outlineLevel="0" collapsed="false">
      <c r="A485" s="35" t="n">
        <v>483</v>
      </c>
      <c r="B485" s="35" t="s">
        <v>3663</v>
      </c>
      <c r="C485" s="35" t="s">
        <v>3929</v>
      </c>
      <c r="D485" s="35" t="s">
        <v>1314</v>
      </c>
      <c r="E485" s="35" t="s">
        <v>4157</v>
      </c>
      <c r="F485" s="35" t="n">
        <v>2130</v>
      </c>
    </row>
    <row r="486" s="163" customFormat="true" ht="19.8" hidden="false" customHeight="false" outlineLevel="0" collapsed="false">
      <c r="A486" s="35" t="n">
        <v>484</v>
      </c>
      <c r="B486" s="35" t="s">
        <v>3063</v>
      </c>
      <c r="C486" s="35" t="s">
        <v>3929</v>
      </c>
      <c r="D486" s="35" t="s">
        <v>1314</v>
      </c>
      <c r="E486" s="35" t="s">
        <v>4157</v>
      </c>
      <c r="F486" s="35" t="n">
        <v>2124.5</v>
      </c>
    </row>
    <row r="487" s="163" customFormat="true" ht="19.8" hidden="false" customHeight="false" outlineLevel="0" collapsed="false">
      <c r="A487" s="35" t="n">
        <v>485</v>
      </c>
      <c r="B487" s="35" t="s">
        <v>2559</v>
      </c>
      <c r="C487" s="35" t="s">
        <v>1869</v>
      </c>
      <c r="D487" s="35" t="s">
        <v>1314</v>
      </c>
      <c r="E487" s="35" t="s">
        <v>427</v>
      </c>
      <c r="F487" s="35" t="n">
        <v>1029</v>
      </c>
    </row>
    <row r="488" s="163" customFormat="true" ht="19.8" hidden="false" customHeight="false" outlineLevel="0" collapsed="false">
      <c r="A488" s="35" t="n">
        <v>486</v>
      </c>
      <c r="B488" s="35" t="s">
        <v>2415</v>
      </c>
      <c r="C488" s="35" t="s">
        <v>3929</v>
      </c>
      <c r="D488" s="35" t="s">
        <v>1314</v>
      </c>
      <c r="E488" s="35" t="s">
        <v>427</v>
      </c>
      <c r="F488" s="35" t="n">
        <v>2012</v>
      </c>
    </row>
    <row r="489" s="163" customFormat="true" ht="19.8" hidden="false" customHeight="false" outlineLevel="0" collapsed="false">
      <c r="A489" s="35" t="n">
        <v>487</v>
      </c>
      <c r="B489" s="35" t="s">
        <v>3397</v>
      </c>
      <c r="C489" s="35" t="s">
        <v>3929</v>
      </c>
      <c r="D489" s="35" t="s">
        <v>1314</v>
      </c>
      <c r="E489" s="35" t="s">
        <v>427</v>
      </c>
      <c r="F489" s="35" t="n">
        <v>2099</v>
      </c>
    </row>
    <row r="490" s="163" customFormat="true" ht="19.8" hidden="false" customHeight="false" outlineLevel="0" collapsed="false">
      <c r="A490" s="35" t="n">
        <v>488</v>
      </c>
      <c r="B490" s="35" t="s">
        <v>4164</v>
      </c>
      <c r="C490" s="35" t="s">
        <v>3929</v>
      </c>
      <c r="D490" s="35" t="s">
        <v>1329</v>
      </c>
      <c r="E490" s="35" t="s">
        <v>4165</v>
      </c>
      <c r="F490" s="35" t="n">
        <v>1143</v>
      </c>
    </row>
    <row r="491" s="163" customFormat="true" ht="19.8" hidden="false" customHeight="false" outlineLevel="0" collapsed="false">
      <c r="A491" s="35" t="n">
        <v>489</v>
      </c>
      <c r="B491" s="35" t="s">
        <v>2583</v>
      </c>
      <c r="C491" s="35" t="s">
        <v>1869</v>
      </c>
      <c r="D491" s="35" t="s">
        <v>1314</v>
      </c>
      <c r="E491" s="35" t="s">
        <v>2448</v>
      </c>
      <c r="F491" s="35" t="n">
        <v>1131</v>
      </c>
    </row>
    <row r="492" s="163" customFormat="true" ht="19.8" hidden="false" customHeight="false" outlineLevel="0" collapsed="false">
      <c r="A492" s="35" t="n">
        <v>490</v>
      </c>
      <c r="B492" s="35" t="s">
        <v>4166</v>
      </c>
      <c r="C492" s="35" t="s">
        <v>1869</v>
      </c>
      <c r="D492" s="35" t="s">
        <v>1329</v>
      </c>
      <c r="E492" s="35" t="s">
        <v>2448</v>
      </c>
      <c r="F492" s="35" t="n">
        <v>671</v>
      </c>
    </row>
    <row r="493" s="163" customFormat="true" ht="19.8" hidden="false" customHeight="false" outlineLevel="0" collapsed="false">
      <c r="A493" s="35" t="n">
        <v>491</v>
      </c>
      <c r="B493" s="35" t="s">
        <v>4167</v>
      </c>
      <c r="C493" s="35" t="s">
        <v>1869</v>
      </c>
      <c r="D493" s="35" t="s">
        <v>1329</v>
      </c>
      <c r="E493" s="35" t="s">
        <v>2448</v>
      </c>
      <c r="F493" s="35" t="n">
        <v>657</v>
      </c>
    </row>
    <row r="494" s="163" customFormat="true" ht="19.8" hidden="false" customHeight="false" outlineLevel="0" collapsed="false">
      <c r="A494" s="35" t="n">
        <v>492</v>
      </c>
      <c r="B494" s="35" t="s">
        <v>3669</v>
      </c>
      <c r="C494" s="35" t="s">
        <v>1869</v>
      </c>
      <c r="D494" s="35" t="s">
        <v>1329</v>
      </c>
      <c r="E494" s="35" t="s">
        <v>2448</v>
      </c>
      <c r="F494" s="35" t="n">
        <v>529</v>
      </c>
    </row>
    <row r="495" s="163" customFormat="true" ht="19.8" hidden="false" customHeight="false" outlineLevel="0" collapsed="false">
      <c r="A495" s="35" t="n">
        <v>493</v>
      </c>
      <c r="B495" s="35" t="s">
        <v>4168</v>
      </c>
      <c r="C495" s="35" t="s">
        <v>1869</v>
      </c>
      <c r="D495" s="35" t="s">
        <v>1329</v>
      </c>
      <c r="E495" s="35" t="s">
        <v>2448</v>
      </c>
      <c r="F495" s="35" t="n">
        <v>536</v>
      </c>
    </row>
    <row r="496" s="163" customFormat="true" ht="19.8" hidden="false" customHeight="false" outlineLevel="0" collapsed="false">
      <c r="A496" s="35" t="n">
        <v>494</v>
      </c>
      <c r="B496" s="35" t="s">
        <v>4169</v>
      </c>
      <c r="C496" s="35" t="s">
        <v>1869</v>
      </c>
      <c r="D496" s="35" t="s">
        <v>1329</v>
      </c>
      <c r="E496" s="35" t="s">
        <v>2448</v>
      </c>
      <c r="F496" s="35" t="n">
        <v>670</v>
      </c>
    </row>
    <row r="497" s="163" customFormat="true" ht="19.8" hidden="false" customHeight="false" outlineLevel="0" collapsed="false">
      <c r="A497" s="35" t="n">
        <v>495</v>
      </c>
      <c r="B497" s="35" t="s">
        <v>4170</v>
      </c>
      <c r="C497" s="35" t="s">
        <v>3929</v>
      </c>
      <c r="D497" s="35" t="s">
        <v>1329</v>
      </c>
      <c r="E497" s="35" t="s">
        <v>2448</v>
      </c>
      <c r="F497" s="35" t="n">
        <v>1002</v>
      </c>
    </row>
    <row r="498" s="163" customFormat="true" ht="19.8" hidden="false" customHeight="false" outlineLevel="0" collapsed="false">
      <c r="A498" s="35" t="n">
        <v>496</v>
      </c>
      <c r="B498" s="35" t="s">
        <v>4171</v>
      </c>
      <c r="C498" s="35" t="s">
        <v>3929</v>
      </c>
      <c r="D498" s="35" t="s">
        <v>1314</v>
      </c>
      <c r="E498" s="35" t="s">
        <v>2448</v>
      </c>
      <c r="F498" s="35" t="n">
        <v>2219.5</v>
      </c>
    </row>
    <row r="499" s="163" customFormat="true" ht="19.8" hidden="false" customHeight="false" outlineLevel="0" collapsed="false">
      <c r="A499" s="35" t="n">
        <v>497</v>
      </c>
      <c r="B499" s="35" t="s">
        <v>4172</v>
      </c>
      <c r="C499" s="35" t="s">
        <v>1869</v>
      </c>
      <c r="D499" s="35" t="s">
        <v>1314</v>
      </c>
      <c r="E499" s="35" t="s">
        <v>176</v>
      </c>
      <c r="F499" s="35" t="n">
        <v>1043</v>
      </c>
    </row>
    <row r="500" s="163" customFormat="true" ht="19.8" hidden="false" customHeight="false" outlineLevel="0" collapsed="false">
      <c r="A500" s="35" t="n">
        <v>498</v>
      </c>
      <c r="B500" s="35" t="s">
        <v>3077</v>
      </c>
      <c r="C500" s="35" t="s">
        <v>1869</v>
      </c>
      <c r="D500" s="35" t="s">
        <v>1314</v>
      </c>
      <c r="E500" s="35" t="s">
        <v>176</v>
      </c>
      <c r="F500" s="35" t="n">
        <v>1093</v>
      </c>
    </row>
    <row r="501" s="163" customFormat="true" ht="19.8" hidden="false" customHeight="false" outlineLevel="0" collapsed="false">
      <c r="A501" s="35" t="n">
        <v>499</v>
      </c>
      <c r="B501" s="35" t="s">
        <v>4173</v>
      </c>
      <c r="C501" s="35" t="s">
        <v>1869</v>
      </c>
      <c r="D501" s="35" t="s">
        <v>1329</v>
      </c>
      <c r="E501" s="35" t="s">
        <v>176</v>
      </c>
      <c r="F501" s="35" t="n">
        <v>838</v>
      </c>
    </row>
    <row r="502" s="163" customFormat="true" ht="19.8" hidden="false" customHeight="false" outlineLevel="0" collapsed="false">
      <c r="A502" s="35" t="n">
        <v>500</v>
      </c>
      <c r="B502" s="35" t="s">
        <v>4174</v>
      </c>
      <c r="C502" s="35" t="s">
        <v>1869</v>
      </c>
      <c r="D502" s="35" t="s">
        <v>1329</v>
      </c>
      <c r="E502" s="35" t="s">
        <v>178</v>
      </c>
      <c r="F502" s="35" t="n">
        <v>745</v>
      </c>
    </row>
    <row r="503" s="163" customFormat="true" ht="19.8" hidden="false" customHeight="false" outlineLevel="0" collapsed="false">
      <c r="A503" s="35" t="n">
        <v>501</v>
      </c>
      <c r="B503" s="35" t="s">
        <v>4175</v>
      </c>
      <c r="C503" s="35" t="s">
        <v>3929</v>
      </c>
      <c r="D503" s="35" t="s">
        <v>1329</v>
      </c>
      <c r="E503" s="35" t="s">
        <v>178</v>
      </c>
      <c r="F503" s="35" t="n">
        <v>1282.2</v>
      </c>
    </row>
    <row r="504" s="163" customFormat="true" ht="19.8" hidden="false" customHeight="false" outlineLevel="0" collapsed="false">
      <c r="A504" s="35" t="n">
        <v>502</v>
      </c>
      <c r="B504" s="35" t="s">
        <v>4176</v>
      </c>
      <c r="C504" s="35" t="s">
        <v>1869</v>
      </c>
      <c r="D504" s="35" t="s">
        <v>1329</v>
      </c>
      <c r="E504" s="35" t="s">
        <v>2459</v>
      </c>
      <c r="F504" s="35" t="n">
        <v>610</v>
      </c>
    </row>
    <row r="505" s="163" customFormat="true" ht="19.8" hidden="false" customHeight="false" outlineLevel="0" collapsed="false">
      <c r="A505" s="35" t="n">
        <v>503</v>
      </c>
      <c r="B505" s="35" t="s">
        <v>4177</v>
      </c>
      <c r="C505" s="35" t="s">
        <v>1869</v>
      </c>
      <c r="D505" s="35" t="s">
        <v>1329</v>
      </c>
      <c r="E505" s="35" t="s">
        <v>2459</v>
      </c>
      <c r="F505" s="35" t="n">
        <v>551</v>
      </c>
    </row>
    <row r="506" s="163" customFormat="true" ht="19.8" hidden="false" customHeight="false" outlineLevel="0" collapsed="false">
      <c r="A506" s="35" t="n">
        <v>504</v>
      </c>
      <c r="B506" s="35" t="s">
        <v>4178</v>
      </c>
      <c r="C506" s="35" t="s">
        <v>3929</v>
      </c>
      <c r="D506" s="35" t="s">
        <v>1329</v>
      </c>
      <c r="E506" s="35" t="s">
        <v>2459</v>
      </c>
      <c r="F506" s="35" t="n">
        <v>1539</v>
      </c>
    </row>
    <row r="507" s="163" customFormat="true" ht="19.8" hidden="false" customHeight="false" outlineLevel="0" collapsed="false">
      <c r="A507" s="35" t="n">
        <v>505</v>
      </c>
      <c r="B507" s="35" t="s">
        <v>1458</v>
      </c>
      <c r="C507" s="35" t="s">
        <v>1869</v>
      </c>
      <c r="D507" s="35" t="s">
        <v>1303</v>
      </c>
      <c r="E507" s="35" t="s">
        <v>235</v>
      </c>
      <c r="F507" s="35" t="n">
        <v>1577.2</v>
      </c>
    </row>
    <row r="508" s="163" customFormat="true" ht="19.8" hidden="false" customHeight="false" outlineLevel="0" collapsed="false">
      <c r="A508" s="35" t="n">
        <v>506</v>
      </c>
      <c r="B508" s="35" t="s">
        <v>437</v>
      </c>
      <c r="C508" s="35" t="s">
        <v>3929</v>
      </c>
      <c r="D508" s="35" t="s">
        <v>1329</v>
      </c>
      <c r="E508" s="35" t="s">
        <v>235</v>
      </c>
      <c r="F508" s="35" t="n">
        <v>3561.25</v>
      </c>
    </row>
    <row r="509" s="163" customFormat="true" ht="19.8" hidden="false" customHeight="false" outlineLevel="0" collapsed="false">
      <c r="A509" s="35" t="n">
        <v>507</v>
      </c>
      <c r="B509" s="35" t="s">
        <v>4179</v>
      </c>
      <c r="C509" s="35" t="s">
        <v>3929</v>
      </c>
      <c r="D509" s="35" t="s">
        <v>1329</v>
      </c>
      <c r="E509" s="35" t="s">
        <v>235</v>
      </c>
      <c r="F509" s="35" t="n">
        <v>1002.2</v>
      </c>
    </row>
    <row r="510" s="163" customFormat="true" ht="19.8" hidden="false" customHeight="false" outlineLevel="0" collapsed="false">
      <c r="A510" s="35" t="n">
        <v>508</v>
      </c>
      <c r="B510" s="35" t="s">
        <v>4180</v>
      </c>
      <c r="C510" s="35" t="s">
        <v>3929</v>
      </c>
      <c r="D510" s="35" t="s">
        <v>1329</v>
      </c>
      <c r="E510" s="35" t="s">
        <v>235</v>
      </c>
      <c r="F510" s="35" t="n">
        <v>1038.85</v>
      </c>
    </row>
    <row r="511" s="163" customFormat="true" ht="19.8" hidden="false" customHeight="false" outlineLevel="0" collapsed="false">
      <c r="A511" s="35" t="n">
        <v>509</v>
      </c>
      <c r="B511" s="33" t="s">
        <v>1981</v>
      </c>
      <c r="C511" s="33" t="s">
        <v>1869</v>
      </c>
      <c r="D511" s="33" t="s">
        <v>1303</v>
      </c>
      <c r="E511" s="33" t="s">
        <v>1344</v>
      </c>
      <c r="F511" s="33" t="n">
        <v>1670</v>
      </c>
    </row>
    <row r="512" s="163" customFormat="true" ht="19.8" hidden="false" customHeight="false" outlineLevel="0" collapsed="false">
      <c r="A512" s="35" t="n">
        <v>510</v>
      </c>
      <c r="B512" s="35" t="s">
        <v>2746</v>
      </c>
      <c r="C512" s="35" t="s">
        <v>3929</v>
      </c>
      <c r="D512" s="35" t="s">
        <v>1314</v>
      </c>
      <c r="E512" s="35" t="s">
        <v>1344</v>
      </c>
      <c r="F512" s="35" t="n">
        <v>2048</v>
      </c>
    </row>
    <row r="513" s="163" customFormat="true" ht="19.8" hidden="false" customHeight="false" outlineLevel="0" collapsed="false">
      <c r="A513" s="35" t="n">
        <v>511</v>
      </c>
      <c r="B513" s="33" t="s">
        <v>1080</v>
      </c>
      <c r="C513" s="33" t="s">
        <v>1869</v>
      </c>
      <c r="D513" s="35" t="s">
        <v>1314</v>
      </c>
      <c r="E513" s="33" t="s">
        <v>181</v>
      </c>
      <c r="F513" s="33" t="n">
        <v>1020</v>
      </c>
    </row>
    <row r="514" s="163" customFormat="true" ht="19.8" hidden="false" customHeight="false" outlineLevel="0" collapsed="false">
      <c r="A514" s="35" t="n">
        <v>512</v>
      </c>
      <c r="B514" s="35" t="s">
        <v>3237</v>
      </c>
      <c r="C514" s="33" t="s">
        <v>1869</v>
      </c>
      <c r="D514" s="35" t="s">
        <v>1314</v>
      </c>
      <c r="E514" s="33" t="s">
        <v>181</v>
      </c>
      <c r="F514" s="35" t="n">
        <v>1246</v>
      </c>
    </row>
    <row r="515" s="163" customFormat="true" ht="19.8" hidden="false" customHeight="false" outlineLevel="0" collapsed="false">
      <c r="A515" s="35" t="n">
        <v>513</v>
      </c>
      <c r="B515" s="33" t="s">
        <v>2269</v>
      </c>
      <c r="C515" s="33" t="s">
        <v>1869</v>
      </c>
      <c r="D515" s="35" t="s">
        <v>1314</v>
      </c>
      <c r="E515" s="33" t="s">
        <v>181</v>
      </c>
      <c r="F515" s="33" t="n">
        <v>1230</v>
      </c>
    </row>
    <row r="516" s="163" customFormat="true" ht="19.8" hidden="false" customHeight="false" outlineLevel="0" collapsed="false">
      <c r="A516" s="35" t="n">
        <v>514</v>
      </c>
      <c r="B516" s="35" t="s">
        <v>4181</v>
      </c>
      <c r="C516" s="33" t="s">
        <v>1869</v>
      </c>
      <c r="D516" s="35" t="s">
        <v>1329</v>
      </c>
      <c r="E516" s="33" t="s">
        <v>181</v>
      </c>
      <c r="F516" s="35" t="n">
        <v>595</v>
      </c>
    </row>
    <row r="517" s="163" customFormat="true" ht="19.8" hidden="false" customHeight="false" outlineLevel="0" collapsed="false">
      <c r="A517" s="35" t="n">
        <v>515</v>
      </c>
      <c r="B517" s="33" t="s">
        <v>4182</v>
      </c>
      <c r="C517" s="33" t="s">
        <v>1869</v>
      </c>
      <c r="D517" s="35" t="s">
        <v>1329</v>
      </c>
      <c r="E517" s="33" t="s">
        <v>181</v>
      </c>
      <c r="F517" s="33" t="n">
        <v>532</v>
      </c>
    </row>
    <row r="518" s="163" customFormat="true" ht="19.8" hidden="false" customHeight="false" outlineLevel="0" collapsed="false">
      <c r="A518" s="35" t="n">
        <v>516</v>
      </c>
      <c r="B518" s="35" t="s">
        <v>4183</v>
      </c>
      <c r="C518" s="33" t="s">
        <v>1869</v>
      </c>
      <c r="D518" s="35" t="s">
        <v>1329</v>
      </c>
      <c r="E518" s="33" t="s">
        <v>181</v>
      </c>
      <c r="F518" s="35" t="n">
        <v>528</v>
      </c>
    </row>
    <row r="519" s="163" customFormat="true" ht="19.8" hidden="false" customHeight="false" outlineLevel="0" collapsed="false">
      <c r="A519" s="35" t="n">
        <v>517</v>
      </c>
      <c r="B519" s="33" t="s">
        <v>2327</v>
      </c>
      <c r="C519" s="33" t="s">
        <v>3929</v>
      </c>
      <c r="D519" s="33" t="s">
        <v>1303</v>
      </c>
      <c r="E519" s="33" t="s">
        <v>181</v>
      </c>
      <c r="F519" s="33" t="n">
        <v>3012</v>
      </c>
    </row>
    <row r="520" s="163" customFormat="true" ht="19.8" hidden="false" customHeight="false" outlineLevel="0" collapsed="false">
      <c r="A520" s="35" t="n">
        <v>518</v>
      </c>
      <c r="B520" s="35" t="s">
        <v>2526</v>
      </c>
      <c r="C520" s="35" t="s">
        <v>1869</v>
      </c>
      <c r="D520" s="35" t="s">
        <v>1017</v>
      </c>
      <c r="E520" s="35" t="s">
        <v>122</v>
      </c>
      <c r="F520" s="35" t="n">
        <v>2389</v>
      </c>
    </row>
    <row r="521" s="163" customFormat="true" ht="19.8" hidden="false" customHeight="false" outlineLevel="0" collapsed="false">
      <c r="A521" s="35" t="n">
        <v>519</v>
      </c>
      <c r="B521" s="35" t="s">
        <v>3135</v>
      </c>
      <c r="C521" s="35" t="s">
        <v>1869</v>
      </c>
      <c r="D521" s="35" t="s">
        <v>1017</v>
      </c>
      <c r="E521" s="35" t="s">
        <v>122</v>
      </c>
      <c r="F521" s="35" t="n">
        <v>2379</v>
      </c>
    </row>
    <row r="522" s="163" customFormat="true" ht="19.8" hidden="false" customHeight="false" outlineLevel="0" collapsed="false">
      <c r="A522" s="35" t="n">
        <v>520</v>
      </c>
      <c r="B522" s="35" t="s">
        <v>1936</v>
      </c>
      <c r="C522" s="35" t="s">
        <v>1869</v>
      </c>
      <c r="D522" s="35" t="s">
        <v>1017</v>
      </c>
      <c r="E522" s="35" t="s">
        <v>122</v>
      </c>
      <c r="F522" s="35" t="n">
        <v>2106</v>
      </c>
    </row>
    <row r="523" s="163" customFormat="true" ht="19.8" hidden="false" customHeight="false" outlineLevel="0" collapsed="false">
      <c r="A523" s="35" t="n">
        <v>521</v>
      </c>
      <c r="B523" s="35" t="s">
        <v>2301</v>
      </c>
      <c r="C523" s="35" t="s">
        <v>1869</v>
      </c>
      <c r="D523" s="35" t="s">
        <v>1303</v>
      </c>
      <c r="E523" s="35" t="s">
        <v>122</v>
      </c>
      <c r="F523" s="35" t="n">
        <v>1618</v>
      </c>
    </row>
    <row r="524" s="163" customFormat="true" ht="19.8" hidden="false" customHeight="false" outlineLevel="0" collapsed="false">
      <c r="A524" s="35" t="n">
        <v>522</v>
      </c>
      <c r="B524" s="35" t="s">
        <v>3242</v>
      </c>
      <c r="C524" s="35" t="s">
        <v>1869</v>
      </c>
      <c r="D524" s="35" t="s">
        <v>1303</v>
      </c>
      <c r="E524" s="35" t="s">
        <v>122</v>
      </c>
      <c r="F524" s="35" t="n">
        <v>1549</v>
      </c>
    </row>
    <row r="525" s="163" customFormat="true" ht="19.8" hidden="false" customHeight="false" outlineLevel="0" collapsed="false">
      <c r="A525" s="35" t="n">
        <v>523</v>
      </c>
      <c r="B525" s="35" t="s">
        <v>3136</v>
      </c>
      <c r="C525" s="35" t="s">
        <v>1869</v>
      </c>
      <c r="D525" s="35" t="s">
        <v>1314</v>
      </c>
      <c r="E525" s="35" t="s">
        <v>122</v>
      </c>
      <c r="F525" s="35" t="n">
        <v>1047</v>
      </c>
    </row>
    <row r="526" s="163" customFormat="true" ht="19.8" hidden="false" customHeight="false" outlineLevel="0" collapsed="false">
      <c r="A526" s="35" t="n">
        <v>524</v>
      </c>
      <c r="B526" s="35" t="s">
        <v>2247</v>
      </c>
      <c r="C526" s="35" t="s">
        <v>1869</v>
      </c>
      <c r="D526" s="35" t="s">
        <v>1314</v>
      </c>
      <c r="E526" s="35" t="s">
        <v>122</v>
      </c>
      <c r="F526" s="35" t="n">
        <v>1011</v>
      </c>
    </row>
    <row r="527" s="163" customFormat="true" ht="19.8" hidden="false" customHeight="false" outlineLevel="0" collapsed="false">
      <c r="A527" s="35" t="n">
        <v>525</v>
      </c>
      <c r="B527" s="35" t="s">
        <v>3897</v>
      </c>
      <c r="C527" s="35" t="s">
        <v>1869</v>
      </c>
      <c r="D527" s="35" t="s">
        <v>1314</v>
      </c>
      <c r="E527" s="35" t="s">
        <v>122</v>
      </c>
      <c r="F527" s="35" t="n">
        <v>1150</v>
      </c>
    </row>
    <row r="528" s="163" customFormat="true" ht="19.8" hidden="false" customHeight="false" outlineLevel="0" collapsed="false">
      <c r="A528" s="35" t="n">
        <v>526</v>
      </c>
      <c r="B528" s="35" t="s">
        <v>3896</v>
      </c>
      <c r="C528" s="35" t="s">
        <v>1869</v>
      </c>
      <c r="D528" s="35" t="s">
        <v>1314</v>
      </c>
      <c r="E528" s="35" t="s">
        <v>122</v>
      </c>
      <c r="F528" s="35" t="n">
        <v>1610</v>
      </c>
    </row>
    <row r="529" s="163" customFormat="true" ht="19.8" hidden="false" customHeight="false" outlineLevel="0" collapsed="false">
      <c r="A529" s="35" t="n">
        <v>527</v>
      </c>
      <c r="B529" s="35" t="s">
        <v>3689</v>
      </c>
      <c r="C529" s="35" t="s">
        <v>1869</v>
      </c>
      <c r="D529" s="35" t="s">
        <v>1314</v>
      </c>
      <c r="E529" s="35" t="s">
        <v>122</v>
      </c>
      <c r="F529" s="35" t="n">
        <v>1350</v>
      </c>
    </row>
    <row r="530" s="163" customFormat="true" ht="19.8" hidden="false" customHeight="false" outlineLevel="0" collapsed="false">
      <c r="A530" s="35" t="n">
        <v>528</v>
      </c>
      <c r="B530" s="35" t="s">
        <v>3239</v>
      </c>
      <c r="C530" s="35" t="s">
        <v>1869</v>
      </c>
      <c r="D530" s="35" t="s">
        <v>1314</v>
      </c>
      <c r="E530" s="35" t="s">
        <v>122</v>
      </c>
      <c r="F530" s="35" t="n">
        <v>1090</v>
      </c>
    </row>
    <row r="531" s="163" customFormat="true" ht="19.8" hidden="false" customHeight="false" outlineLevel="0" collapsed="false">
      <c r="A531" s="35" t="n">
        <v>529</v>
      </c>
      <c r="B531" s="35" t="s">
        <v>4184</v>
      </c>
      <c r="C531" s="35" t="s">
        <v>1869</v>
      </c>
      <c r="D531" s="35" t="s">
        <v>1329</v>
      </c>
      <c r="E531" s="35" t="s">
        <v>122</v>
      </c>
      <c r="F531" s="35" t="n">
        <v>559</v>
      </c>
    </row>
    <row r="532" s="163" customFormat="true" ht="19.8" hidden="false" customHeight="false" outlineLevel="0" collapsed="false">
      <c r="A532" s="35" t="n">
        <v>530</v>
      </c>
      <c r="B532" s="35" t="s">
        <v>4185</v>
      </c>
      <c r="C532" s="35" t="s">
        <v>1869</v>
      </c>
      <c r="D532" s="35" t="s">
        <v>1329</v>
      </c>
      <c r="E532" s="35" t="s">
        <v>122</v>
      </c>
      <c r="F532" s="35" t="n">
        <v>516</v>
      </c>
    </row>
    <row r="533" s="163" customFormat="true" ht="19.8" hidden="false" customHeight="false" outlineLevel="0" collapsed="false">
      <c r="A533" s="35" t="n">
        <v>531</v>
      </c>
      <c r="B533" s="35" t="s">
        <v>4186</v>
      </c>
      <c r="C533" s="35" t="s">
        <v>1869</v>
      </c>
      <c r="D533" s="35" t="s">
        <v>1329</v>
      </c>
      <c r="E533" s="35" t="s">
        <v>122</v>
      </c>
      <c r="F533" s="35" t="n">
        <v>901</v>
      </c>
    </row>
    <row r="534" s="163" customFormat="true" ht="19.8" hidden="false" customHeight="false" outlineLevel="0" collapsed="false">
      <c r="A534" s="35" t="n">
        <v>532</v>
      </c>
      <c r="B534" s="35" t="s">
        <v>4187</v>
      </c>
      <c r="C534" s="35" t="s">
        <v>1869</v>
      </c>
      <c r="D534" s="35" t="s">
        <v>1329</v>
      </c>
      <c r="E534" s="35" t="s">
        <v>122</v>
      </c>
      <c r="F534" s="35" t="n">
        <v>504</v>
      </c>
    </row>
    <row r="535" s="163" customFormat="true" ht="19.8" hidden="false" customHeight="false" outlineLevel="0" collapsed="false">
      <c r="A535" s="35" t="n">
        <v>533</v>
      </c>
      <c r="B535" s="35" t="s">
        <v>4188</v>
      </c>
      <c r="C535" s="35" t="s">
        <v>3929</v>
      </c>
      <c r="D535" s="35" t="s">
        <v>1314</v>
      </c>
      <c r="E535" s="35" t="s">
        <v>122</v>
      </c>
      <c r="F535" s="35" t="n">
        <v>2136.5</v>
      </c>
    </row>
    <row r="536" s="163" customFormat="true" ht="19.8" hidden="false" customHeight="false" outlineLevel="0" collapsed="false">
      <c r="A536" s="35" t="n">
        <v>534</v>
      </c>
      <c r="B536" s="35" t="s">
        <v>4189</v>
      </c>
      <c r="C536" s="35" t="s">
        <v>3929</v>
      </c>
      <c r="D536" s="35" t="s">
        <v>1329</v>
      </c>
      <c r="E536" s="35" t="s">
        <v>122</v>
      </c>
      <c r="F536" s="35" t="n">
        <v>1647.5</v>
      </c>
    </row>
    <row r="537" s="163" customFormat="true" ht="19.8" hidden="false" customHeight="false" outlineLevel="0" collapsed="false">
      <c r="A537" s="35" t="n">
        <v>535</v>
      </c>
      <c r="B537" s="35" t="s">
        <v>4190</v>
      </c>
      <c r="C537" s="35" t="s">
        <v>3929</v>
      </c>
      <c r="D537" s="35" t="s">
        <v>1329</v>
      </c>
      <c r="E537" s="35" t="s">
        <v>122</v>
      </c>
      <c r="F537" s="35" t="n">
        <v>1543</v>
      </c>
    </row>
    <row r="538" s="163" customFormat="true" ht="19.8" hidden="false" customHeight="false" outlineLevel="0" collapsed="false">
      <c r="A538" s="35" t="n">
        <v>536</v>
      </c>
      <c r="B538" s="35" t="s">
        <v>4191</v>
      </c>
      <c r="C538" s="35" t="s">
        <v>3929</v>
      </c>
      <c r="D538" s="35" t="s">
        <v>1329</v>
      </c>
      <c r="E538" s="35" t="s">
        <v>122</v>
      </c>
      <c r="F538" s="35" t="n">
        <v>1707.5</v>
      </c>
    </row>
    <row r="539" s="163" customFormat="true" ht="19.8" hidden="false" customHeight="false" outlineLevel="0" collapsed="false">
      <c r="A539" s="35" t="n">
        <v>537</v>
      </c>
      <c r="B539" s="35" t="s">
        <v>4192</v>
      </c>
      <c r="C539" s="35" t="s">
        <v>3929</v>
      </c>
      <c r="D539" s="35" t="s">
        <v>1329</v>
      </c>
      <c r="E539" s="35" t="s">
        <v>122</v>
      </c>
      <c r="F539" s="35" t="n">
        <v>1585</v>
      </c>
    </row>
    <row r="540" s="163" customFormat="true" ht="19.8" hidden="false" customHeight="false" outlineLevel="0" collapsed="false">
      <c r="A540" s="35" t="n">
        <v>538</v>
      </c>
      <c r="B540" s="35" t="s">
        <v>4193</v>
      </c>
      <c r="C540" s="35" t="s">
        <v>3929</v>
      </c>
      <c r="D540" s="35" t="s">
        <v>1329</v>
      </c>
      <c r="E540" s="35" t="s">
        <v>122</v>
      </c>
      <c r="F540" s="35" t="n">
        <v>1448.5</v>
      </c>
    </row>
    <row r="541" s="163" customFormat="true" ht="19.8" hidden="false" customHeight="false" outlineLevel="0" collapsed="false">
      <c r="A541" s="35" t="n">
        <v>539</v>
      </c>
      <c r="B541" s="35" t="s">
        <v>4194</v>
      </c>
      <c r="C541" s="35" t="s">
        <v>3929</v>
      </c>
      <c r="D541" s="35" t="s">
        <v>1329</v>
      </c>
      <c r="E541" s="35" t="s">
        <v>122</v>
      </c>
      <c r="F541" s="35" t="n">
        <v>1486.3</v>
      </c>
    </row>
    <row r="542" s="163" customFormat="true" ht="19.8" hidden="false" customHeight="false" outlineLevel="0" collapsed="false">
      <c r="A542" s="35" t="n">
        <v>540</v>
      </c>
      <c r="B542" s="35" t="s">
        <v>4195</v>
      </c>
      <c r="C542" s="35" t="s">
        <v>3929</v>
      </c>
      <c r="D542" s="35" t="s">
        <v>1329</v>
      </c>
      <c r="E542" s="35" t="s">
        <v>251</v>
      </c>
      <c r="F542" s="35" t="n">
        <v>1306</v>
      </c>
    </row>
    <row r="543" s="163" customFormat="true" ht="19.8" hidden="false" customHeight="false" outlineLevel="0" collapsed="false">
      <c r="A543" s="35" t="n">
        <v>541</v>
      </c>
      <c r="B543" s="35" t="s">
        <v>1597</v>
      </c>
      <c r="C543" s="35" t="s">
        <v>3929</v>
      </c>
      <c r="D543" s="35" t="s">
        <v>1303</v>
      </c>
      <c r="E543" s="35" t="s">
        <v>251</v>
      </c>
      <c r="F543" s="35" t="n">
        <v>3467.5</v>
      </c>
    </row>
    <row r="544" s="163" customFormat="true" ht="19.8" hidden="false" customHeight="false" outlineLevel="0" collapsed="false">
      <c r="A544" s="35" t="n">
        <v>542</v>
      </c>
      <c r="B544" s="35" t="s">
        <v>4196</v>
      </c>
      <c r="C544" s="35" t="s">
        <v>1869</v>
      </c>
      <c r="D544" s="35" t="s">
        <v>1329</v>
      </c>
      <c r="E544" s="35" t="s">
        <v>3697</v>
      </c>
      <c r="F544" s="35" t="n">
        <v>503</v>
      </c>
    </row>
    <row r="545" s="163" customFormat="true" ht="19.8" hidden="false" customHeight="false" outlineLevel="0" collapsed="false">
      <c r="A545" s="35" t="n">
        <v>543</v>
      </c>
      <c r="B545" s="35" t="s">
        <v>4197</v>
      </c>
      <c r="C545" s="35" t="s">
        <v>1869</v>
      </c>
      <c r="D545" s="35" t="s">
        <v>1329</v>
      </c>
      <c r="E545" s="35" t="s">
        <v>3697</v>
      </c>
      <c r="F545" s="35" t="n">
        <v>501</v>
      </c>
    </row>
    <row r="546" s="163" customFormat="true" ht="19.8" hidden="false" customHeight="false" outlineLevel="0" collapsed="false">
      <c r="A546" s="35" t="n">
        <v>544</v>
      </c>
      <c r="B546" s="35" t="s">
        <v>2490</v>
      </c>
      <c r="C546" s="35" t="s">
        <v>1869</v>
      </c>
      <c r="D546" s="35" t="s">
        <v>1314</v>
      </c>
      <c r="E546" s="35" t="s">
        <v>45</v>
      </c>
      <c r="F546" s="35" t="n">
        <v>1545</v>
      </c>
    </row>
    <row r="547" s="163" customFormat="true" ht="19.8" hidden="false" customHeight="false" outlineLevel="0" collapsed="false">
      <c r="A547" s="35" t="n">
        <v>545</v>
      </c>
      <c r="B547" s="35" t="s">
        <v>3277</v>
      </c>
      <c r="C547" s="35" t="s">
        <v>1869</v>
      </c>
      <c r="D547" s="35" t="s">
        <v>1314</v>
      </c>
      <c r="E547" s="35" t="s">
        <v>45</v>
      </c>
      <c r="F547" s="35" t="n">
        <v>1049</v>
      </c>
    </row>
    <row r="548" s="163" customFormat="true" ht="19.8" hidden="false" customHeight="false" outlineLevel="0" collapsed="false">
      <c r="A548" s="35" t="n">
        <v>546</v>
      </c>
      <c r="B548" s="35" t="s">
        <v>4198</v>
      </c>
      <c r="C548" s="35" t="s">
        <v>1869</v>
      </c>
      <c r="D548" s="35" t="s">
        <v>1329</v>
      </c>
      <c r="E548" s="35" t="s">
        <v>45</v>
      </c>
      <c r="F548" s="35" t="n">
        <v>520</v>
      </c>
    </row>
    <row r="549" s="163" customFormat="true" ht="19.8" hidden="false" customHeight="false" outlineLevel="0" collapsed="false">
      <c r="A549" s="35" t="n">
        <v>547</v>
      </c>
      <c r="B549" s="35" t="s">
        <v>4199</v>
      </c>
      <c r="C549" s="35" t="s">
        <v>1869</v>
      </c>
      <c r="D549" s="35" t="s">
        <v>1329</v>
      </c>
      <c r="E549" s="35" t="s">
        <v>45</v>
      </c>
      <c r="F549" s="35" t="n">
        <v>642</v>
      </c>
    </row>
    <row r="550" s="163" customFormat="true" ht="19.8" hidden="false" customHeight="false" outlineLevel="0" collapsed="false">
      <c r="A550" s="35" t="n">
        <v>548</v>
      </c>
      <c r="B550" s="33" t="s">
        <v>53</v>
      </c>
      <c r="C550" s="33" t="s">
        <v>3929</v>
      </c>
      <c r="D550" s="33" t="s">
        <v>1303</v>
      </c>
      <c r="E550" s="33" t="s">
        <v>45</v>
      </c>
      <c r="F550" s="33" t="n">
        <v>3961</v>
      </c>
    </row>
    <row r="551" s="163" customFormat="true" ht="19.8" hidden="false" customHeight="false" outlineLevel="0" collapsed="false">
      <c r="A551" s="35" t="n">
        <v>549</v>
      </c>
      <c r="B551" s="35" t="s">
        <v>1389</v>
      </c>
      <c r="C551" s="35" t="s">
        <v>1869</v>
      </c>
      <c r="D551" s="35" t="s">
        <v>1017</v>
      </c>
      <c r="E551" s="35" t="s">
        <v>1471</v>
      </c>
      <c r="F551" s="35" t="n">
        <v>2033</v>
      </c>
    </row>
    <row r="552" s="163" customFormat="true" ht="19.8" hidden="false" customHeight="false" outlineLevel="0" collapsed="false">
      <c r="A552" s="35" t="n">
        <v>550</v>
      </c>
      <c r="B552" s="35" t="s">
        <v>1897</v>
      </c>
      <c r="C552" s="35" t="s">
        <v>1869</v>
      </c>
      <c r="D552" s="35" t="s">
        <v>1017</v>
      </c>
      <c r="E552" s="35" t="s">
        <v>1471</v>
      </c>
      <c r="F552" s="35" t="n">
        <v>2650</v>
      </c>
    </row>
    <row r="553" s="163" customFormat="true" ht="19.8" hidden="false" customHeight="false" outlineLevel="0" collapsed="false">
      <c r="A553" s="35" t="n">
        <v>551</v>
      </c>
      <c r="B553" s="35" t="s">
        <v>4200</v>
      </c>
      <c r="C553" s="35" t="s">
        <v>1869</v>
      </c>
      <c r="D553" s="35" t="s">
        <v>1329</v>
      </c>
      <c r="E553" s="35" t="s">
        <v>1471</v>
      </c>
      <c r="F553" s="35" t="n">
        <v>740</v>
      </c>
    </row>
    <row r="554" s="163" customFormat="true" ht="19.8" hidden="false" customHeight="false" outlineLevel="0" collapsed="false">
      <c r="A554" s="35" t="n">
        <v>552</v>
      </c>
      <c r="B554" s="35" t="s">
        <v>4201</v>
      </c>
      <c r="C554" s="35" t="s">
        <v>1869</v>
      </c>
      <c r="D554" s="35" t="s">
        <v>1329</v>
      </c>
      <c r="E554" s="35" t="s">
        <v>1471</v>
      </c>
      <c r="F554" s="35" t="n">
        <v>660</v>
      </c>
    </row>
    <row r="555" s="163" customFormat="true" ht="19.8" hidden="false" customHeight="false" outlineLevel="0" collapsed="false">
      <c r="A555" s="35" t="n">
        <v>553</v>
      </c>
      <c r="B555" s="35" t="s">
        <v>910</v>
      </c>
      <c r="C555" s="35" t="s">
        <v>1869</v>
      </c>
      <c r="D555" s="35" t="s">
        <v>1329</v>
      </c>
      <c r="E555" s="35" t="s">
        <v>1471</v>
      </c>
      <c r="F555" s="35" t="n">
        <v>620</v>
      </c>
    </row>
    <row r="556" s="163" customFormat="true" ht="19.8" hidden="false" customHeight="false" outlineLevel="0" collapsed="false">
      <c r="A556" s="35" t="n">
        <v>554</v>
      </c>
      <c r="B556" s="35" t="s">
        <v>4202</v>
      </c>
      <c r="C556" s="35" t="s">
        <v>1869</v>
      </c>
      <c r="D556" s="35" t="s">
        <v>1329</v>
      </c>
      <c r="E556" s="35" t="s">
        <v>1471</v>
      </c>
      <c r="F556" s="35" t="n">
        <v>860</v>
      </c>
    </row>
    <row r="557" s="163" customFormat="true" ht="19.8" hidden="false" customHeight="false" outlineLevel="0" collapsed="false">
      <c r="A557" s="35" t="n">
        <v>555</v>
      </c>
      <c r="B557" s="35" t="s">
        <v>4203</v>
      </c>
      <c r="C557" s="35" t="s">
        <v>1869</v>
      </c>
      <c r="D557" s="35" t="s">
        <v>1329</v>
      </c>
      <c r="E557" s="35" t="s">
        <v>1471</v>
      </c>
      <c r="F557" s="35" t="n">
        <v>780</v>
      </c>
    </row>
    <row r="558" s="163" customFormat="true" ht="19.8" hidden="false" customHeight="false" outlineLevel="0" collapsed="false">
      <c r="A558" s="35" t="n">
        <v>556</v>
      </c>
      <c r="B558" s="35" t="s">
        <v>4204</v>
      </c>
      <c r="C558" s="35" t="s">
        <v>3929</v>
      </c>
      <c r="D558" s="35" t="s">
        <v>1314</v>
      </c>
      <c r="E558" s="35" t="s">
        <v>432</v>
      </c>
      <c r="F558" s="35" t="n">
        <v>2002.5</v>
      </c>
    </row>
    <row r="559" s="163" customFormat="true" ht="19.8" hidden="false" customHeight="false" outlineLevel="0" collapsed="false">
      <c r="A559" s="35" t="n">
        <v>557</v>
      </c>
      <c r="B559" s="35" t="s">
        <v>1326</v>
      </c>
      <c r="C559" s="35" t="s">
        <v>1869</v>
      </c>
      <c r="D559" s="35" t="s">
        <v>1303</v>
      </c>
      <c r="E559" s="35" t="s">
        <v>224</v>
      </c>
      <c r="F559" s="35" t="n">
        <v>2963</v>
      </c>
    </row>
    <row r="560" s="169" customFormat="true" ht="19.8" hidden="false" customHeight="false" outlineLevel="0" collapsed="false">
      <c r="A560" s="35" t="n">
        <v>558</v>
      </c>
      <c r="B560" s="35" t="s">
        <v>1073</v>
      </c>
      <c r="C560" s="35" t="s">
        <v>1869</v>
      </c>
      <c r="D560" s="35" t="s">
        <v>1303</v>
      </c>
      <c r="E560" s="35" t="s">
        <v>224</v>
      </c>
      <c r="F560" s="35" t="n">
        <v>2052</v>
      </c>
    </row>
    <row r="561" s="163" customFormat="true" ht="19.8" hidden="false" customHeight="false" outlineLevel="0" collapsed="false">
      <c r="A561" s="35" t="n">
        <v>559</v>
      </c>
      <c r="B561" s="35" t="s">
        <v>2577</v>
      </c>
      <c r="C561" s="35" t="s">
        <v>1869</v>
      </c>
      <c r="D561" s="35" t="s">
        <v>1314</v>
      </c>
      <c r="E561" s="35" t="s">
        <v>224</v>
      </c>
      <c r="F561" s="35" t="n">
        <v>1301</v>
      </c>
    </row>
    <row r="562" s="163" customFormat="true" ht="19.8" hidden="false" customHeight="false" outlineLevel="0" collapsed="false">
      <c r="A562" s="35" t="n">
        <v>560</v>
      </c>
      <c r="B562" s="33" t="s">
        <v>1029</v>
      </c>
      <c r="C562" s="33" t="s">
        <v>1869</v>
      </c>
      <c r="D562" s="33" t="s">
        <v>1329</v>
      </c>
      <c r="E562" s="33" t="s">
        <v>224</v>
      </c>
      <c r="F562" s="33" t="n">
        <v>2916</v>
      </c>
    </row>
    <row r="563" s="163" customFormat="true" ht="19.8" hidden="false" customHeight="false" outlineLevel="0" collapsed="false">
      <c r="A563" s="35" t="n">
        <v>561</v>
      </c>
      <c r="B563" s="35" t="s">
        <v>1586</v>
      </c>
      <c r="C563" s="35" t="s">
        <v>3929</v>
      </c>
      <c r="D563" s="35" t="s">
        <v>1329</v>
      </c>
      <c r="E563" s="35" t="s">
        <v>1087</v>
      </c>
      <c r="F563" s="35" t="n">
        <v>2310</v>
      </c>
    </row>
    <row r="564" s="163" customFormat="true" ht="19.8" hidden="false" customHeight="false" outlineLevel="0" collapsed="false">
      <c r="A564" s="35" t="n">
        <v>562</v>
      </c>
      <c r="B564" s="35" t="s">
        <v>4205</v>
      </c>
      <c r="C564" s="35" t="s">
        <v>3929</v>
      </c>
      <c r="D564" s="35" t="s">
        <v>1329</v>
      </c>
      <c r="E564" s="35" t="s">
        <v>1087</v>
      </c>
      <c r="F564" s="35" t="n">
        <v>1033.5</v>
      </c>
    </row>
    <row r="565" s="163" customFormat="true" ht="19.8" hidden="false" customHeight="false" outlineLevel="0" collapsed="false">
      <c r="A565" s="35" t="n">
        <v>563</v>
      </c>
      <c r="B565" s="35" t="s">
        <v>3249</v>
      </c>
      <c r="C565" s="35" t="s">
        <v>3929</v>
      </c>
      <c r="D565" s="35" t="s">
        <v>1329</v>
      </c>
      <c r="E565" s="35" t="s">
        <v>2761</v>
      </c>
      <c r="F565" s="35" t="n">
        <v>1071</v>
      </c>
    </row>
    <row r="566" s="163" customFormat="true" ht="19.8" hidden="false" customHeight="false" outlineLevel="0" collapsed="false">
      <c r="A566" s="35" t="n">
        <v>564</v>
      </c>
      <c r="B566" s="35" t="s">
        <v>839</v>
      </c>
      <c r="C566" s="35" t="s">
        <v>1869</v>
      </c>
      <c r="D566" s="35" t="s">
        <v>1017</v>
      </c>
      <c r="E566" s="35" t="s">
        <v>4206</v>
      </c>
      <c r="F566" s="35" t="n">
        <v>2599</v>
      </c>
    </row>
    <row r="567" s="163" customFormat="true" ht="19.8" hidden="false" customHeight="false" outlineLevel="0" collapsed="false">
      <c r="A567" s="35" t="n">
        <v>565</v>
      </c>
      <c r="B567" s="35" t="s">
        <v>841</v>
      </c>
      <c r="C567" s="35" t="s">
        <v>1869</v>
      </c>
      <c r="D567" s="35" t="s">
        <v>1017</v>
      </c>
      <c r="E567" s="35" t="s">
        <v>4206</v>
      </c>
      <c r="F567" s="35" t="n">
        <v>2437</v>
      </c>
    </row>
    <row r="568" s="163" customFormat="true" ht="19.8" hidden="false" customHeight="false" outlineLevel="0" collapsed="false">
      <c r="A568" s="35" t="n">
        <v>566</v>
      </c>
      <c r="B568" s="35" t="s">
        <v>3633</v>
      </c>
      <c r="C568" s="35" t="s">
        <v>1869</v>
      </c>
      <c r="D568" s="35" t="s">
        <v>1017</v>
      </c>
      <c r="E568" s="35" t="s">
        <v>4206</v>
      </c>
      <c r="F568" s="35" t="n">
        <v>2085</v>
      </c>
    </row>
    <row r="569" s="163" customFormat="true" ht="19.8" hidden="false" customHeight="false" outlineLevel="0" collapsed="false">
      <c r="A569" s="35" t="n">
        <v>567</v>
      </c>
      <c r="B569" s="35" t="s">
        <v>1915</v>
      </c>
      <c r="C569" s="35" t="s">
        <v>1869</v>
      </c>
      <c r="D569" s="35" t="s">
        <v>1017</v>
      </c>
      <c r="E569" s="35" t="s">
        <v>4206</v>
      </c>
      <c r="F569" s="35" t="n">
        <v>2030</v>
      </c>
    </row>
    <row r="570" s="163" customFormat="true" ht="19.8" hidden="false" customHeight="false" outlineLevel="0" collapsed="false">
      <c r="A570" s="35" t="n">
        <v>568</v>
      </c>
      <c r="B570" s="35" t="s">
        <v>2154</v>
      </c>
      <c r="C570" s="35" t="s">
        <v>1869</v>
      </c>
      <c r="D570" s="35" t="s">
        <v>1017</v>
      </c>
      <c r="E570" s="35" t="s">
        <v>4206</v>
      </c>
      <c r="F570" s="35" t="n">
        <v>2000</v>
      </c>
    </row>
    <row r="571" s="163" customFormat="true" ht="19.8" hidden="false" customHeight="false" outlineLevel="0" collapsed="false">
      <c r="A571" s="35" t="n">
        <v>569</v>
      </c>
      <c r="B571" s="35" t="s">
        <v>1914</v>
      </c>
      <c r="C571" s="35" t="s">
        <v>1869</v>
      </c>
      <c r="D571" s="35" t="s">
        <v>1303</v>
      </c>
      <c r="E571" s="35" t="s">
        <v>4206</v>
      </c>
      <c r="F571" s="35" t="n">
        <v>1974</v>
      </c>
    </row>
    <row r="572" s="163" customFormat="true" ht="19.8" hidden="false" customHeight="false" outlineLevel="0" collapsed="false">
      <c r="A572" s="35" t="n">
        <v>570</v>
      </c>
      <c r="B572" s="35" t="s">
        <v>2196</v>
      </c>
      <c r="C572" s="35" t="s">
        <v>1869</v>
      </c>
      <c r="D572" s="35" t="s">
        <v>1303</v>
      </c>
      <c r="E572" s="35" t="s">
        <v>4206</v>
      </c>
      <c r="F572" s="35" t="n">
        <v>1811</v>
      </c>
    </row>
    <row r="573" s="163" customFormat="true" ht="19.8" hidden="false" customHeight="false" outlineLevel="0" collapsed="false">
      <c r="A573" s="35" t="n">
        <v>571</v>
      </c>
      <c r="B573" s="35" t="s">
        <v>2197</v>
      </c>
      <c r="C573" s="35" t="s">
        <v>1869</v>
      </c>
      <c r="D573" s="35" t="s">
        <v>1303</v>
      </c>
      <c r="E573" s="35" t="s">
        <v>4206</v>
      </c>
      <c r="F573" s="35" t="n">
        <v>1550</v>
      </c>
    </row>
    <row r="574" s="163" customFormat="true" ht="19.8" hidden="false" customHeight="false" outlineLevel="0" collapsed="false">
      <c r="A574" s="35" t="n">
        <v>572</v>
      </c>
      <c r="B574" s="35" t="s">
        <v>2198</v>
      </c>
      <c r="C574" s="35" t="s">
        <v>1869</v>
      </c>
      <c r="D574" s="35" t="s">
        <v>1314</v>
      </c>
      <c r="E574" s="35" t="s">
        <v>4206</v>
      </c>
      <c r="F574" s="35" t="n">
        <v>1460</v>
      </c>
    </row>
    <row r="575" s="163" customFormat="true" ht="19.8" hidden="false" customHeight="false" outlineLevel="0" collapsed="false">
      <c r="A575" s="35" t="n">
        <v>573</v>
      </c>
      <c r="B575" s="35" t="s">
        <v>4207</v>
      </c>
      <c r="C575" s="35" t="s">
        <v>1869</v>
      </c>
      <c r="D575" s="35" t="s">
        <v>1314</v>
      </c>
      <c r="E575" s="35" t="s">
        <v>4206</v>
      </c>
      <c r="F575" s="35" t="n">
        <v>1035</v>
      </c>
    </row>
    <row r="576" s="163" customFormat="true" ht="19.8" hidden="false" customHeight="false" outlineLevel="0" collapsed="false">
      <c r="A576" s="35" t="n">
        <v>574</v>
      </c>
      <c r="B576" s="35" t="s">
        <v>4208</v>
      </c>
      <c r="C576" s="35" t="s">
        <v>1869</v>
      </c>
      <c r="D576" s="35" t="s">
        <v>1329</v>
      </c>
      <c r="E576" s="35" t="s">
        <v>4206</v>
      </c>
      <c r="F576" s="35" t="n">
        <v>945</v>
      </c>
    </row>
    <row r="577" customFormat="false" ht="19.8" hidden="false" customHeight="false" outlineLevel="0" collapsed="false">
      <c r="A577" s="35" t="n">
        <v>575</v>
      </c>
      <c r="B577" s="35" t="s">
        <v>1512</v>
      </c>
      <c r="C577" s="35" t="s">
        <v>3929</v>
      </c>
      <c r="D577" s="35" t="s">
        <v>1303</v>
      </c>
      <c r="E577" s="35" t="s">
        <v>218</v>
      </c>
      <c r="F577" s="35" t="n">
        <v>3335</v>
      </c>
    </row>
    <row r="578" customFormat="false" ht="19.8" hidden="false" customHeight="false" outlineLevel="0" collapsed="false">
      <c r="A578" s="35" t="n">
        <v>576</v>
      </c>
      <c r="B578" s="35" t="s">
        <v>1509</v>
      </c>
      <c r="C578" s="35" t="s">
        <v>3929</v>
      </c>
      <c r="D578" s="35" t="s">
        <v>1303</v>
      </c>
      <c r="E578" s="35" t="s">
        <v>218</v>
      </c>
      <c r="F578" s="35" t="n">
        <v>315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890625" defaultRowHeight="16.2" zeroHeight="false" outlineLevelRow="0" outlineLevelCol="0"/>
  <cols>
    <col collapsed="false" customWidth="false" hidden="false" outlineLevel="0" max="1" min="1" style="170" width="8.88"/>
    <col collapsed="false" customWidth="true" hidden="false" outlineLevel="0" max="2" min="2" style="170" width="26.21"/>
    <col collapsed="false" customWidth="true" hidden="false" outlineLevel="0" max="3" min="3" style="170" width="13.21"/>
    <col collapsed="false" customWidth="true" hidden="false" outlineLevel="0" max="4" min="4" style="170" width="15.43"/>
    <col collapsed="false" customWidth="true" hidden="false" outlineLevel="0" max="5" min="5" style="170" width="14.43"/>
    <col collapsed="false" customWidth="false" hidden="false" outlineLevel="0" max="257" min="6" style="170" width="8.88"/>
  </cols>
  <sheetData>
    <row r="1" customFormat="false" ht="33.6" hidden="false" customHeight="true" outlineLevel="0" collapsed="false">
      <c r="A1" s="171" t="s">
        <v>4209</v>
      </c>
      <c r="B1" s="171"/>
      <c r="C1" s="171"/>
      <c r="D1" s="171"/>
      <c r="E1" s="171"/>
    </row>
    <row r="2" customFormat="false" ht="19.8" hidden="false" customHeight="false" outlineLevel="0" collapsed="false">
      <c r="A2" s="35" t="s">
        <v>2774</v>
      </c>
      <c r="B2" s="35" t="s">
        <v>2</v>
      </c>
      <c r="C2" s="35" t="s">
        <v>4210</v>
      </c>
      <c r="D2" s="35" t="s">
        <v>1867</v>
      </c>
      <c r="E2" s="35" t="s">
        <v>4211</v>
      </c>
    </row>
    <row r="3" customFormat="false" ht="19.8" hidden="false" customHeight="false" outlineLevel="0" collapsed="false">
      <c r="A3" s="35" t="n">
        <v>1</v>
      </c>
      <c r="B3" s="35" t="s">
        <v>1344</v>
      </c>
      <c r="C3" s="35" t="s">
        <v>717</v>
      </c>
      <c r="D3" s="35" t="s">
        <v>3929</v>
      </c>
      <c r="E3" s="35" t="s">
        <v>1303</v>
      </c>
    </row>
    <row r="4" customFormat="false" ht="19.8" hidden="false" customHeight="false" outlineLevel="0" collapsed="false">
      <c r="A4" s="35" t="n">
        <v>2</v>
      </c>
      <c r="B4" s="35" t="s">
        <v>465</v>
      </c>
      <c r="C4" s="35" t="s">
        <v>4212</v>
      </c>
      <c r="D4" s="35" t="s">
        <v>3929</v>
      </c>
      <c r="E4" s="35" t="s">
        <v>1329</v>
      </c>
    </row>
    <row r="5" customFormat="false" ht="19.8" hidden="false" customHeight="false" outlineLevel="0" collapsed="false">
      <c r="A5" s="35" t="n">
        <v>3</v>
      </c>
      <c r="B5" s="35" t="s">
        <v>185</v>
      </c>
      <c r="C5" s="35" t="s">
        <v>2797</v>
      </c>
      <c r="D5" s="35" t="s">
        <v>1869</v>
      </c>
      <c r="E5" s="35" t="s">
        <v>1303</v>
      </c>
    </row>
    <row r="6" customFormat="false" ht="19.8" hidden="false" customHeight="false" outlineLevel="0" collapsed="false">
      <c r="A6" s="35" t="n">
        <v>4</v>
      </c>
      <c r="B6" s="35" t="s">
        <v>185</v>
      </c>
      <c r="C6" s="35" t="s">
        <v>4213</v>
      </c>
      <c r="D6" s="35" t="s">
        <v>1869</v>
      </c>
      <c r="E6" s="35" t="s">
        <v>1329</v>
      </c>
    </row>
    <row r="7" customFormat="false" ht="19.8" hidden="false" customHeight="false" outlineLevel="0" collapsed="false">
      <c r="A7" s="35" t="n">
        <v>5</v>
      </c>
      <c r="B7" s="35" t="s">
        <v>185</v>
      </c>
      <c r="C7" s="35" t="s">
        <v>4214</v>
      </c>
      <c r="D7" s="35" t="s">
        <v>1869</v>
      </c>
      <c r="E7" s="35" t="s">
        <v>1329</v>
      </c>
    </row>
    <row r="8" customFormat="false" ht="19.8" hidden="false" customHeight="false" outlineLevel="0" collapsed="false">
      <c r="A8" s="35" t="n">
        <v>6</v>
      </c>
      <c r="B8" s="35" t="s">
        <v>185</v>
      </c>
      <c r="C8" s="35" t="s">
        <v>2805</v>
      </c>
      <c r="D8" s="35" t="s">
        <v>1869</v>
      </c>
      <c r="E8" s="35" t="s">
        <v>1303</v>
      </c>
    </row>
    <row r="9" customFormat="false" ht="19.8" hidden="false" customHeight="false" outlineLevel="0" collapsed="false">
      <c r="A9" s="35" t="n">
        <v>7</v>
      </c>
      <c r="B9" s="35" t="s">
        <v>185</v>
      </c>
      <c r="C9" s="35" t="s">
        <v>3721</v>
      </c>
      <c r="D9" s="35" t="s">
        <v>1869</v>
      </c>
      <c r="E9" s="35" t="s">
        <v>1314</v>
      </c>
    </row>
    <row r="10" customFormat="false" ht="19.8" hidden="false" customHeight="false" outlineLevel="0" collapsed="false">
      <c r="A10" s="35" t="n">
        <v>8</v>
      </c>
      <c r="B10" s="35" t="s">
        <v>834</v>
      </c>
      <c r="C10" s="35" t="s">
        <v>2795</v>
      </c>
      <c r="D10" s="35" t="s">
        <v>1869</v>
      </c>
      <c r="E10" s="35" t="s">
        <v>1303</v>
      </c>
    </row>
    <row r="11" customFormat="false" ht="19.8" hidden="false" customHeight="false" outlineLevel="0" collapsed="false">
      <c r="A11" s="35" t="n">
        <v>9</v>
      </c>
      <c r="B11" s="35" t="s">
        <v>834</v>
      </c>
      <c r="C11" s="35" t="s">
        <v>941</v>
      </c>
      <c r="D11" s="35" t="s">
        <v>3929</v>
      </c>
      <c r="E11" s="35" t="s">
        <v>1303</v>
      </c>
    </row>
    <row r="12" customFormat="false" ht="19.8" hidden="false" customHeight="false" outlineLevel="0" collapsed="false">
      <c r="A12" s="35" t="n">
        <v>10</v>
      </c>
      <c r="B12" s="35" t="s">
        <v>834</v>
      </c>
      <c r="C12" s="35" t="s">
        <v>3446</v>
      </c>
      <c r="D12" s="35" t="s">
        <v>3929</v>
      </c>
      <c r="E12" s="35" t="s">
        <v>1314</v>
      </c>
    </row>
    <row r="13" customFormat="false" ht="19.8" hidden="false" customHeight="false" outlineLevel="0" collapsed="false">
      <c r="A13" s="35" t="n">
        <v>11</v>
      </c>
      <c r="B13" s="35" t="s">
        <v>834</v>
      </c>
      <c r="C13" s="35" t="s">
        <v>4215</v>
      </c>
      <c r="D13" s="35" t="s">
        <v>3929</v>
      </c>
      <c r="E13" s="35" t="s">
        <v>1329</v>
      </c>
    </row>
    <row r="14" customFormat="false" ht="19.8" hidden="false" customHeight="false" outlineLevel="0" collapsed="false">
      <c r="A14" s="35" t="n">
        <v>12</v>
      </c>
      <c r="B14" s="35" t="s">
        <v>834</v>
      </c>
      <c r="C14" s="35" t="s">
        <v>4216</v>
      </c>
      <c r="D14" s="35" t="s">
        <v>3929</v>
      </c>
      <c r="E14" s="35" t="s">
        <v>1329</v>
      </c>
    </row>
    <row r="15" customFormat="false" ht="19.8" hidden="false" customHeight="false" outlineLevel="0" collapsed="false">
      <c r="A15" s="35" t="n">
        <v>13</v>
      </c>
      <c r="B15" s="35" t="s">
        <v>207</v>
      </c>
      <c r="C15" s="35" t="s">
        <v>217</v>
      </c>
      <c r="D15" s="35" t="s">
        <v>1869</v>
      </c>
      <c r="E15" s="35" t="s">
        <v>1017</v>
      </c>
    </row>
    <row r="16" customFormat="false" ht="19.8" hidden="false" customHeight="false" outlineLevel="0" collapsed="false">
      <c r="A16" s="35" t="n">
        <v>14</v>
      </c>
      <c r="B16" s="35" t="s">
        <v>207</v>
      </c>
      <c r="C16" s="35" t="s">
        <v>214</v>
      </c>
      <c r="D16" s="35" t="s">
        <v>1869</v>
      </c>
      <c r="E16" s="35" t="s">
        <v>1017</v>
      </c>
    </row>
    <row r="17" customFormat="false" ht="19.8" hidden="false" customHeight="false" outlineLevel="0" collapsed="false">
      <c r="A17" s="35" t="n">
        <v>15</v>
      </c>
      <c r="B17" s="35" t="s">
        <v>207</v>
      </c>
      <c r="C17" s="35" t="s">
        <v>1313</v>
      </c>
      <c r="D17" s="35" t="s">
        <v>1869</v>
      </c>
      <c r="E17" s="35" t="s">
        <v>1017</v>
      </c>
    </row>
    <row r="18" customFormat="false" ht="19.8" hidden="false" customHeight="false" outlineLevel="0" collapsed="false">
      <c r="A18" s="35" t="n">
        <v>16</v>
      </c>
      <c r="B18" s="35" t="s">
        <v>207</v>
      </c>
      <c r="C18" s="35" t="s">
        <v>1339</v>
      </c>
      <c r="D18" s="35" t="s">
        <v>1869</v>
      </c>
      <c r="E18" s="35" t="s">
        <v>1017</v>
      </c>
    </row>
    <row r="19" customFormat="false" ht="19.8" hidden="false" customHeight="false" outlineLevel="0" collapsed="false">
      <c r="A19" s="35" t="n">
        <v>17</v>
      </c>
      <c r="B19" s="35" t="s">
        <v>207</v>
      </c>
      <c r="C19" s="35" t="s">
        <v>2822</v>
      </c>
      <c r="D19" s="35" t="s">
        <v>1869</v>
      </c>
      <c r="E19" s="35" t="s">
        <v>1303</v>
      </c>
    </row>
    <row r="20" customFormat="false" ht="19.8" hidden="false" customHeight="false" outlineLevel="0" collapsed="false">
      <c r="A20" s="35" t="n">
        <v>18</v>
      </c>
      <c r="B20" s="35" t="s">
        <v>207</v>
      </c>
      <c r="C20" s="35" t="s">
        <v>4217</v>
      </c>
      <c r="D20" s="35" t="s">
        <v>1869</v>
      </c>
      <c r="E20" s="35" t="s">
        <v>1303</v>
      </c>
    </row>
    <row r="21" customFormat="false" ht="19.8" hidden="false" customHeight="false" outlineLevel="0" collapsed="false">
      <c r="A21" s="35" t="n">
        <v>19</v>
      </c>
      <c r="B21" s="35" t="s">
        <v>207</v>
      </c>
      <c r="C21" s="35" t="s">
        <v>2823</v>
      </c>
      <c r="D21" s="35" t="s">
        <v>1869</v>
      </c>
      <c r="E21" s="35" t="s">
        <v>1303</v>
      </c>
    </row>
    <row r="22" customFormat="false" ht="19.8" hidden="false" customHeight="false" outlineLevel="0" collapsed="false">
      <c r="A22" s="35" t="n">
        <v>20</v>
      </c>
      <c r="B22" s="35" t="s">
        <v>207</v>
      </c>
      <c r="C22" s="35" t="s">
        <v>2825</v>
      </c>
      <c r="D22" s="35" t="s">
        <v>1869</v>
      </c>
      <c r="E22" s="35" t="s">
        <v>1303</v>
      </c>
    </row>
    <row r="23" customFormat="false" ht="19.8" hidden="false" customHeight="false" outlineLevel="0" collapsed="false">
      <c r="A23" s="35" t="n">
        <v>21</v>
      </c>
      <c r="B23" s="35" t="s">
        <v>207</v>
      </c>
      <c r="C23" s="35" t="s">
        <v>2290</v>
      </c>
      <c r="D23" s="35" t="s">
        <v>1869</v>
      </c>
      <c r="E23" s="35" t="s">
        <v>1303</v>
      </c>
    </row>
    <row r="24" customFormat="false" ht="19.8" hidden="false" customHeight="false" outlineLevel="0" collapsed="false">
      <c r="A24" s="35" t="n">
        <v>22</v>
      </c>
      <c r="B24" s="35" t="s">
        <v>207</v>
      </c>
      <c r="C24" s="35" t="s">
        <v>2574</v>
      </c>
      <c r="D24" s="35" t="s">
        <v>1869</v>
      </c>
      <c r="E24" s="35" t="s">
        <v>1303</v>
      </c>
    </row>
    <row r="25" customFormat="false" ht="19.8" hidden="false" customHeight="false" outlineLevel="0" collapsed="false">
      <c r="A25" s="35" t="n">
        <v>23</v>
      </c>
      <c r="B25" s="35" t="s">
        <v>207</v>
      </c>
      <c r="C25" s="35" t="s">
        <v>1965</v>
      </c>
      <c r="D25" s="35" t="s">
        <v>1869</v>
      </c>
      <c r="E25" s="35" t="s">
        <v>1303</v>
      </c>
    </row>
    <row r="26" customFormat="false" ht="19.8" hidden="false" customHeight="false" outlineLevel="0" collapsed="false">
      <c r="A26" s="35" t="n">
        <v>24</v>
      </c>
      <c r="B26" s="35" t="s">
        <v>207</v>
      </c>
      <c r="C26" s="35" t="s">
        <v>2575</v>
      </c>
      <c r="D26" s="35" t="s">
        <v>1869</v>
      </c>
      <c r="E26" s="35" t="s">
        <v>1303</v>
      </c>
    </row>
    <row r="27" customFormat="false" ht="19.8" hidden="false" customHeight="false" outlineLevel="0" collapsed="false">
      <c r="A27" s="35" t="n">
        <v>25</v>
      </c>
      <c r="B27" s="35" t="s">
        <v>207</v>
      </c>
      <c r="C27" s="35" t="s">
        <v>3450</v>
      </c>
      <c r="D27" s="35" t="s">
        <v>1869</v>
      </c>
      <c r="E27" s="35" t="s">
        <v>1303</v>
      </c>
    </row>
    <row r="28" customFormat="false" ht="19.8" hidden="false" customHeight="false" outlineLevel="0" collapsed="false">
      <c r="A28" s="35" t="n">
        <v>26</v>
      </c>
      <c r="B28" s="35" t="s">
        <v>207</v>
      </c>
      <c r="C28" s="35" t="s">
        <v>3728</v>
      </c>
      <c r="D28" s="35" t="s">
        <v>1869</v>
      </c>
      <c r="E28" s="35" t="s">
        <v>1314</v>
      </c>
    </row>
    <row r="29" customFormat="false" ht="19.8" hidden="false" customHeight="false" outlineLevel="0" collapsed="false">
      <c r="A29" s="35" t="n">
        <v>27</v>
      </c>
      <c r="B29" s="35" t="s">
        <v>207</v>
      </c>
      <c r="C29" s="35" t="s">
        <v>2292</v>
      </c>
      <c r="D29" s="35" t="s">
        <v>1869</v>
      </c>
      <c r="E29" s="35" t="s">
        <v>1314</v>
      </c>
    </row>
    <row r="30" customFormat="false" ht="19.8" hidden="false" customHeight="false" outlineLevel="0" collapsed="false">
      <c r="A30" s="35" t="n">
        <v>28</v>
      </c>
      <c r="B30" s="35" t="s">
        <v>207</v>
      </c>
      <c r="C30" s="35" t="s">
        <v>2461</v>
      </c>
      <c r="D30" s="35" t="s">
        <v>1869</v>
      </c>
      <c r="E30" s="35" t="s">
        <v>1329</v>
      </c>
    </row>
    <row r="31" customFormat="false" ht="19.8" hidden="false" customHeight="false" outlineLevel="0" collapsed="false">
      <c r="A31" s="35" t="n">
        <v>29</v>
      </c>
      <c r="B31" s="35" t="s">
        <v>207</v>
      </c>
      <c r="C31" s="35" t="s">
        <v>4218</v>
      </c>
      <c r="D31" s="35" t="s">
        <v>1869</v>
      </c>
      <c r="E31" s="35" t="s">
        <v>1329</v>
      </c>
    </row>
    <row r="32" customFormat="false" ht="19.8" hidden="false" customHeight="false" outlineLevel="0" collapsed="false">
      <c r="A32" s="35" t="n">
        <v>30</v>
      </c>
      <c r="B32" s="35" t="s">
        <v>207</v>
      </c>
      <c r="C32" s="35" t="s">
        <v>4219</v>
      </c>
      <c r="D32" s="35" t="s">
        <v>1869</v>
      </c>
      <c r="E32" s="35" t="s">
        <v>1329</v>
      </c>
    </row>
    <row r="33" customFormat="false" ht="19.8" hidden="false" customHeight="false" outlineLevel="0" collapsed="false">
      <c r="A33" s="35" t="n">
        <v>31</v>
      </c>
      <c r="B33" s="35" t="s">
        <v>207</v>
      </c>
      <c r="C33" s="35" t="s">
        <v>4220</v>
      </c>
      <c r="D33" s="35" t="s">
        <v>1869</v>
      </c>
      <c r="E33" s="35" t="s">
        <v>1329</v>
      </c>
    </row>
    <row r="34" customFormat="false" ht="19.8" hidden="false" customHeight="false" outlineLevel="0" collapsed="false">
      <c r="A34" s="35" t="n">
        <v>32</v>
      </c>
      <c r="B34" s="35" t="s">
        <v>207</v>
      </c>
      <c r="C34" s="35" t="s">
        <v>4221</v>
      </c>
      <c r="D34" s="35" t="s">
        <v>1869</v>
      </c>
      <c r="E34" s="35" t="s">
        <v>1329</v>
      </c>
    </row>
    <row r="35" customFormat="false" ht="19.8" hidden="false" customHeight="false" outlineLevel="0" collapsed="false">
      <c r="A35" s="35" t="n">
        <v>33</v>
      </c>
      <c r="B35" s="35" t="s">
        <v>207</v>
      </c>
      <c r="C35" s="35" t="s">
        <v>4222</v>
      </c>
      <c r="D35" s="35" t="s">
        <v>1869</v>
      </c>
      <c r="E35" s="35" t="s">
        <v>1329</v>
      </c>
    </row>
    <row r="36" customFormat="false" ht="19.8" hidden="false" customHeight="false" outlineLevel="0" collapsed="false">
      <c r="A36" s="35" t="n">
        <v>34</v>
      </c>
      <c r="B36" s="35" t="s">
        <v>207</v>
      </c>
      <c r="C36" s="35" t="s">
        <v>623</v>
      </c>
      <c r="D36" s="35" t="s">
        <v>1869</v>
      </c>
      <c r="E36" s="35" t="s">
        <v>1329</v>
      </c>
    </row>
    <row r="37" customFormat="false" ht="19.8" hidden="false" customHeight="false" outlineLevel="0" collapsed="false">
      <c r="A37" s="35" t="n">
        <v>35</v>
      </c>
      <c r="B37" s="35" t="s">
        <v>207</v>
      </c>
      <c r="C37" s="35" t="s">
        <v>4223</v>
      </c>
      <c r="D37" s="35" t="s">
        <v>1869</v>
      </c>
      <c r="E37" s="35" t="s">
        <v>1329</v>
      </c>
    </row>
    <row r="38" customFormat="false" ht="19.8" hidden="false" customHeight="false" outlineLevel="0" collapsed="false">
      <c r="A38" s="35" t="n">
        <v>36</v>
      </c>
      <c r="B38" s="35" t="s">
        <v>207</v>
      </c>
      <c r="C38" s="35" t="s">
        <v>3283</v>
      </c>
      <c r="D38" s="35" t="s">
        <v>3929</v>
      </c>
      <c r="E38" s="35" t="s">
        <v>1314</v>
      </c>
    </row>
    <row r="39" customFormat="false" ht="19.8" hidden="false" customHeight="false" outlineLevel="0" collapsed="false">
      <c r="A39" s="35" t="n">
        <v>37</v>
      </c>
      <c r="B39" s="35" t="s">
        <v>207</v>
      </c>
      <c r="C39" s="35" t="s">
        <v>4224</v>
      </c>
      <c r="D39" s="35" t="s">
        <v>3929</v>
      </c>
      <c r="E39" s="35" t="s">
        <v>1329</v>
      </c>
    </row>
    <row r="40" customFormat="false" ht="19.8" hidden="false" customHeight="false" outlineLevel="0" collapsed="false">
      <c r="A40" s="35" t="n">
        <v>38</v>
      </c>
      <c r="B40" s="35" t="s">
        <v>207</v>
      </c>
      <c r="C40" s="35" t="s">
        <v>4225</v>
      </c>
      <c r="D40" s="35" t="s">
        <v>3929</v>
      </c>
      <c r="E40" s="35" t="s">
        <v>1329</v>
      </c>
    </row>
    <row r="41" customFormat="false" ht="19.8" hidden="false" customHeight="false" outlineLevel="0" collapsed="false">
      <c r="A41" s="35" t="n">
        <v>39</v>
      </c>
      <c r="B41" s="35" t="s">
        <v>207</v>
      </c>
      <c r="C41" s="35" t="s">
        <v>4226</v>
      </c>
      <c r="D41" s="35" t="s">
        <v>3929</v>
      </c>
      <c r="E41" s="35" t="s">
        <v>1329</v>
      </c>
    </row>
    <row r="42" customFormat="false" ht="19.8" hidden="false" customHeight="false" outlineLevel="0" collapsed="false">
      <c r="A42" s="35" t="n">
        <v>40</v>
      </c>
      <c r="B42" s="35" t="s">
        <v>218</v>
      </c>
      <c r="C42" s="35" t="s">
        <v>4227</v>
      </c>
      <c r="D42" s="35" t="s">
        <v>3929</v>
      </c>
      <c r="E42" s="35" t="s">
        <v>1329</v>
      </c>
    </row>
    <row r="43" customFormat="false" ht="19.8" hidden="false" customHeight="false" outlineLevel="0" collapsed="false">
      <c r="A43" s="35" t="n">
        <v>41</v>
      </c>
      <c r="B43" s="35" t="s">
        <v>218</v>
      </c>
      <c r="C43" s="35" t="s">
        <v>4228</v>
      </c>
      <c r="D43" s="35" t="s">
        <v>3929</v>
      </c>
      <c r="E43" s="35" t="s">
        <v>1329</v>
      </c>
    </row>
    <row r="44" customFormat="false" ht="19.8" hidden="false" customHeight="false" outlineLevel="0" collapsed="false">
      <c r="A44" s="35" t="n">
        <v>42</v>
      </c>
      <c r="B44" s="35" t="s">
        <v>13</v>
      </c>
      <c r="C44" s="35" t="s">
        <v>527</v>
      </c>
      <c r="D44" s="35" t="s">
        <v>1869</v>
      </c>
      <c r="E44" s="35" t="s">
        <v>1017</v>
      </c>
    </row>
    <row r="45" customFormat="false" ht="19.8" hidden="false" customHeight="false" outlineLevel="0" collapsed="false">
      <c r="A45" s="35" t="n">
        <v>43</v>
      </c>
      <c r="B45" s="35" t="s">
        <v>2451</v>
      </c>
      <c r="C45" s="35" t="s">
        <v>4229</v>
      </c>
      <c r="D45" s="35" t="s">
        <v>1869</v>
      </c>
      <c r="E45" s="35" t="s">
        <v>1329</v>
      </c>
    </row>
    <row r="46" customFormat="false" ht="19.8" hidden="false" customHeight="false" outlineLevel="0" collapsed="false">
      <c r="A46" s="35" t="n">
        <v>44</v>
      </c>
      <c r="B46" s="35" t="s">
        <v>2451</v>
      </c>
      <c r="C46" s="35" t="s">
        <v>3436</v>
      </c>
      <c r="D46" s="35" t="s">
        <v>1869</v>
      </c>
      <c r="E46" s="35" t="s">
        <v>1314</v>
      </c>
    </row>
    <row r="47" customFormat="false" ht="19.8" hidden="false" customHeight="false" outlineLevel="0" collapsed="false">
      <c r="A47" s="35" t="n">
        <v>45</v>
      </c>
      <c r="B47" s="35" t="s">
        <v>2451</v>
      </c>
      <c r="C47" s="35" t="s">
        <v>2476</v>
      </c>
      <c r="D47" s="35" t="s">
        <v>1869</v>
      </c>
      <c r="E47" s="35" t="s">
        <v>1303</v>
      </c>
    </row>
    <row r="48" customFormat="false" ht="19.8" hidden="false" customHeight="false" outlineLevel="0" collapsed="false">
      <c r="A48" s="35" t="n">
        <v>46</v>
      </c>
      <c r="B48" s="35" t="s">
        <v>2451</v>
      </c>
      <c r="C48" s="35" t="s">
        <v>4230</v>
      </c>
      <c r="D48" s="35" t="s">
        <v>1869</v>
      </c>
      <c r="E48" s="35" t="s">
        <v>1314</v>
      </c>
    </row>
    <row r="49" customFormat="false" ht="19.8" hidden="false" customHeight="false" outlineLevel="0" collapsed="false">
      <c r="A49" s="35" t="n">
        <v>47</v>
      </c>
      <c r="B49" s="35" t="s">
        <v>2451</v>
      </c>
      <c r="C49" s="35" t="s">
        <v>4231</v>
      </c>
      <c r="D49" s="35" t="s">
        <v>1869</v>
      </c>
      <c r="E49" s="35" t="s">
        <v>1329</v>
      </c>
    </row>
    <row r="50" customFormat="false" ht="19.8" hidden="false" customHeight="false" outlineLevel="0" collapsed="false">
      <c r="A50" s="35" t="n">
        <v>48</v>
      </c>
      <c r="B50" s="35" t="s">
        <v>2451</v>
      </c>
      <c r="C50" s="35" t="s">
        <v>4232</v>
      </c>
      <c r="D50" s="35" t="s">
        <v>1869</v>
      </c>
      <c r="E50" s="35" t="s">
        <v>1314</v>
      </c>
    </row>
    <row r="51" customFormat="false" ht="19.8" hidden="false" customHeight="false" outlineLevel="0" collapsed="false">
      <c r="A51" s="35" t="n">
        <v>49</v>
      </c>
      <c r="B51" s="35" t="s">
        <v>2134</v>
      </c>
      <c r="C51" s="35" t="s">
        <v>4006</v>
      </c>
      <c r="D51" s="35" t="s">
        <v>1869</v>
      </c>
      <c r="E51" s="35" t="s">
        <v>1329</v>
      </c>
    </row>
    <row r="52" customFormat="false" ht="19.8" hidden="false" customHeight="false" outlineLevel="0" collapsed="false">
      <c r="A52" s="35" t="n">
        <v>50</v>
      </c>
      <c r="B52" s="35" t="s">
        <v>2134</v>
      </c>
      <c r="C52" s="35" t="s">
        <v>2860</v>
      </c>
      <c r="D52" s="35" t="s">
        <v>1869</v>
      </c>
      <c r="E52" s="35" t="s">
        <v>1314</v>
      </c>
    </row>
    <row r="53" customFormat="false" ht="19.8" hidden="false" customHeight="false" outlineLevel="0" collapsed="false">
      <c r="A53" s="35" t="n">
        <v>51</v>
      </c>
      <c r="B53" s="35" t="s">
        <v>2134</v>
      </c>
      <c r="C53" s="35" t="s">
        <v>4003</v>
      </c>
      <c r="D53" s="35" t="s">
        <v>1869</v>
      </c>
      <c r="E53" s="35" t="s">
        <v>1314</v>
      </c>
    </row>
    <row r="54" customFormat="false" ht="19.8" hidden="false" customHeight="false" outlineLevel="0" collapsed="false">
      <c r="A54" s="35" t="n">
        <v>52</v>
      </c>
      <c r="B54" s="35" t="s">
        <v>2459</v>
      </c>
      <c r="C54" s="35" t="s">
        <v>3092</v>
      </c>
      <c r="D54" s="35" t="s">
        <v>1869</v>
      </c>
      <c r="E54" s="35" t="s">
        <v>1314</v>
      </c>
    </row>
    <row r="55" customFormat="false" ht="19.8" hidden="false" customHeight="false" outlineLevel="0" collapsed="false">
      <c r="A55" s="35" t="n">
        <v>53</v>
      </c>
      <c r="B55" s="35" t="s">
        <v>2459</v>
      </c>
      <c r="C55" s="35" t="s">
        <v>3305</v>
      </c>
      <c r="D55" s="35" t="s">
        <v>3929</v>
      </c>
      <c r="E55" s="35" t="s">
        <v>1329</v>
      </c>
    </row>
    <row r="56" customFormat="false" ht="19.8" hidden="false" customHeight="false" outlineLevel="0" collapsed="false">
      <c r="A56" s="35" t="n">
        <v>54</v>
      </c>
      <c r="B56" s="35" t="s">
        <v>4004</v>
      </c>
      <c r="C56" s="35" t="s">
        <v>4233</v>
      </c>
      <c r="D56" s="35" t="s">
        <v>1869</v>
      </c>
      <c r="E56" s="35" t="s">
        <v>1329</v>
      </c>
    </row>
    <row r="57" customFormat="false" ht="19.8" hidden="false" customHeight="false" outlineLevel="0" collapsed="false">
      <c r="A57" s="35" t="n">
        <v>55</v>
      </c>
      <c r="B57" s="35" t="s">
        <v>4004</v>
      </c>
      <c r="C57" s="35" t="s">
        <v>4234</v>
      </c>
      <c r="D57" s="35" t="s">
        <v>1869</v>
      </c>
      <c r="E57" s="35" t="s">
        <v>1329</v>
      </c>
    </row>
    <row r="58" customFormat="false" ht="19.8" hidden="false" customHeight="false" outlineLevel="0" collapsed="false">
      <c r="A58" s="35" t="n">
        <v>56</v>
      </c>
      <c r="B58" s="35" t="s">
        <v>1050</v>
      </c>
      <c r="C58" s="35" t="s">
        <v>4076</v>
      </c>
      <c r="D58" s="35" t="s">
        <v>1869</v>
      </c>
      <c r="E58" s="35" t="s">
        <v>1314</v>
      </c>
    </row>
    <row r="59" customFormat="false" ht="19.8" hidden="false" customHeight="false" outlineLevel="0" collapsed="false">
      <c r="A59" s="35" t="n">
        <v>57</v>
      </c>
      <c r="B59" s="35" t="s">
        <v>1050</v>
      </c>
      <c r="C59" s="35" t="s">
        <v>1220</v>
      </c>
      <c r="D59" s="35" t="s">
        <v>3929</v>
      </c>
      <c r="E59" s="35" t="s">
        <v>1303</v>
      </c>
    </row>
    <row r="60" customFormat="false" ht="19.8" hidden="false" customHeight="false" outlineLevel="0" collapsed="false">
      <c r="A60" s="35" t="n">
        <v>58</v>
      </c>
      <c r="B60" s="35" t="s">
        <v>638</v>
      </c>
      <c r="C60" s="35" t="s">
        <v>1482</v>
      </c>
      <c r="D60" s="35" t="s">
        <v>1869</v>
      </c>
      <c r="E60" s="35" t="s">
        <v>1314</v>
      </c>
    </row>
    <row r="61" customFormat="false" ht="19.8" hidden="false" customHeight="false" outlineLevel="0" collapsed="false">
      <c r="A61" s="35" t="n">
        <v>59</v>
      </c>
      <c r="B61" s="35" t="s">
        <v>638</v>
      </c>
      <c r="C61" s="35" t="s">
        <v>652</v>
      </c>
      <c r="D61" s="35" t="s">
        <v>1869</v>
      </c>
      <c r="E61" s="35" t="s">
        <v>1314</v>
      </c>
    </row>
    <row r="62" customFormat="false" ht="19.8" hidden="false" customHeight="false" outlineLevel="0" collapsed="false">
      <c r="A62" s="35" t="n">
        <v>60</v>
      </c>
      <c r="B62" s="35" t="s">
        <v>638</v>
      </c>
      <c r="C62" s="35" t="s">
        <v>643</v>
      </c>
      <c r="D62" s="35" t="s">
        <v>1869</v>
      </c>
      <c r="E62" s="35" t="s">
        <v>1329</v>
      </c>
    </row>
    <row r="63" customFormat="false" ht="19.8" hidden="false" customHeight="false" outlineLevel="0" collapsed="false">
      <c r="A63" s="35" t="n">
        <v>61</v>
      </c>
      <c r="B63" s="35" t="s">
        <v>638</v>
      </c>
      <c r="C63" s="35" t="s">
        <v>651</v>
      </c>
      <c r="D63" s="35" t="s">
        <v>1869</v>
      </c>
      <c r="E63" s="35" t="s">
        <v>1329</v>
      </c>
    </row>
    <row r="64" customFormat="false" ht="19.8" hidden="false" customHeight="false" outlineLevel="0" collapsed="false">
      <c r="A64" s="35" t="n">
        <v>62</v>
      </c>
      <c r="B64" s="35" t="s">
        <v>638</v>
      </c>
      <c r="C64" s="35" t="s">
        <v>1489</v>
      </c>
      <c r="D64" s="35" t="s">
        <v>1869</v>
      </c>
      <c r="E64" s="35" t="s">
        <v>1329</v>
      </c>
    </row>
    <row r="65" customFormat="false" ht="19.8" hidden="false" customHeight="false" outlineLevel="0" collapsed="false">
      <c r="A65" s="35" t="n">
        <v>63</v>
      </c>
      <c r="B65" s="35" t="s">
        <v>638</v>
      </c>
      <c r="C65" s="35" t="s">
        <v>647</v>
      </c>
      <c r="D65" s="35" t="s">
        <v>1869</v>
      </c>
      <c r="E65" s="35" t="s">
        <v>1329</v>
      </c>
    </row>
    <row r="66" customFormat="false" ht="19.8" hidden="false" customHeight="false" outlineLevel="0" collapsed="false">
      <c r="A66" s="35" t="n">
        <v>64</v>
      </c>
      <c r="B66" s="35" t="s">
        <v>638</v>
      </c>
      <c r="C66" s="35" t="s">
        <v>1488</v>
      </c>
      <c r="D66" s="35" t="s">
        <v>1869</v>
      </c>
      <c r="E66" s="35" t="s">
        <v>1329</v>
      </c>
    </row>
    <row r="67" customFormat="false" ht="19.8" hidden="false" customHeight="false" outlineLevel="0" collapsed="false">
      <c r="A67" s="35" t="n">
        <v>65</v>
      </c>
      <c r="B67" s="35" t="s">
        <v>638</v>
      </c>
      <c r="C67" s="35" t="s">
        <v>4235</v>
      </c>
      <c r="D67" s="35" t="s">
        <v>1869</v>
      </c>
      <c r="E67" s="35" t="s">
        <v>1329</v>
      </c>
    </row>
    <row r="68" customFormat="false" ht="19.8" hidden="false" customHeight="false" outlineLevel="0" collapsed="false">
      <c r="A68" s="35" t="n">
        <v>66</v>
      </c>
      <c r="B68" s="35" t="s">
        <v>638</v>
      </c>
      <c r="C68" s="35" t="s">
        <v>641</v>
      </c>
      <c r="D68" s="35" t="s">
        <v>1869</v>
      </c>
      <c r="E68" s="35" t="s">
        <v>1329</v>
      </c>
    </row>
    <row r="69" customFormat="false" ht="19.8" hidden="false" customHeight="false" outlineLevel="0" collapsed="false">
      <c r="A69" s="35" t="n">
        <v>67</v>
      </c>
      <c r="B69" s="35" t="s">
        <v>638</v>
      </c>
      <c r="C69" s="35" t="s">
        <v>646</v>
      </c>
      <c r="D69" s="35" t="s">
        <v>1869</v>
      </c>
      <c r="E69" s="35" t="s">
        <v>1329</v>
      </c>
    </row>
    <row r="70" customFormat="false" ht="19.8" hidden="false" customHeight="false" outlineLevel="0" collapsed="false">
      <c r="A70" s="35" t="n">
        <v>68</v>
      </c>
      <c r="B70" s="35" t="s">
        <v>638</v>
      </c>
      <c r="C70" s="35" t="s">
        <v>648</v>
      </c>
      <c r="D70" s="35" t="s">
        <v>1869</v>
      </c>
      <c r="E70" s="35" t="s">
        <v>1329</v>
      </c>
    </row>
    <row r="71" customFormat="false" ht="19.8" hidden="false" customHeight="false" outlineLevel="0" collapsed="false">
      <c r="A71" s="35" t="n">
        <v>69</v>
      </c>
      <c r="B71" s="35" t="s">
        <v>638</v>
      </c>
      <c r="C71" s="35" t="s">
        <v>639</v>
      </c>
      <c r="D71" s="35" t="s">
        <v>1869</v>
      </c>
      <c r="E71" s="35" t="s">
        <v>1329</v>
      </c>
    </row>
    <row r="72" customFormat="false" ht="19.8" hidden="false" customHeight="false" outlineLevel="0" collapsed="false">
      <c r="A72" s="35" t="n">
        <v>70</v>
      </c>
      <c r="B72" s="35" t="s">
        <v>638</v>
      </c>
      <c r="C72" s="35" t="s">
        <v>1491</v>
      </c>
      <c r="D72" s="35" t="s">
        <v>1869</v>
      </c>
      <c r="E72" s="35" t="s">
        <v>1329</v>
      </c>
    </row>
    <row r="73" customFormat="false" ht="19.8" hidden="false" customHeight="false" outlineLevel="0" collapsed="false">
      <c r="A73" s="35" t="n">
        <v>71</v>
      </c>
      <c r="B73" s="35" t="s">
        <v>638</v>
      </c>
      <c r="C73" s="35" t="s">
        <v>2008</v>
      </c>
      <c r="D73" s="35" t="s">
        <v>1869</v>
      </c>
      <c r="E73" s="35" t="s">
        <v>1329</v>
      </c>
    </row>
    <row r="74" customFormat="false" ht="19.8" hidden="false" customHeight="false" outlineLevel="0" collapsed="false">
      <c r="A74" s="35" t="n">
        <v>72</v>
      </c>
      <c r="B74" s="35" t="s">
        <v>638</v>
      </c>
      <c r="C74" s="35" t="s">
        <v>4236</v>
      </c>
      <c r="D74" s="35" t="s">
        <v>1869</v>
      </c>
      <c r="E74" s="35" t="s">
        <v>1329</v>
      </c>
    </row>
    <row r="75" customFormat="false" ht="19.8" hidden="false" customHeight="false" outlineLevel="0" collapsed="false">
      <c r="A75" s="35" t="n">
        <v>73</v>
      </c>
      <c r="B75" s="35" t="s">
        <v>638</v>
      </c>
      <c r="C75" s="35" t="s">
        <v>1483</v>
      </c>
      <c r="D75" s="35" t="s">
        <v>1869</v>
      </c>
      <c r="E75" s="35" t="s">
        <v>1329</v>
      </c>
    </row>
    <row r="76" customFormat="false" ht="19.8" hidden="false" customHeight="false" outlineLevel="0" collapsed="false">
      <c r="A76" s="35" t="n">
        <v>74</v>
      </c>
      <c r="B76" s="35" t="s">
        <v>638</v>
      </c>
      <c r="C76" s="35" t="s">
        <v>1490</v>
      </c>
      <c r="D76" s="35" t="s">
        <v>1869</v>
      </c>
      <c r="E76" s="35" t="s">
        <v>1329</v>
      </c>
    </row>
    <row r="77" customFormat="false" ht="19.8" hidden="false" customHeight="false" outlineLevel="0" collapsed="false">
      <c r="A77" s="35" t="n">
        <v>75</v>
      </c>
      <c r="B77" s="35" t="s">
        <v>638</v>
      </c>
      <c r="C77" s="35" t="s">
        <v>1493</v>
      </c>
      <c r="D77" s="35" t="s">
        <v>1869</v>
      </c>
      <c r="E77" s="35" t="s">
        <v>1329</v>
      </c>
    </row>
    <row r="78" customFormat="false" ht="19.8" hidden="false" customHeight="false" outlineLevel="0" collapsed="false">
      <c r="A78" s="35" t="n">
        <v>76</v>
      </c>
      <c r="B78" s="35" t="s">
        <v>638</v>
      </c>
      <c r="C78" s="35" t="s">
        <v>2312</v>
      </c>
      <c r="D78" s="35" t="s">
        <v>1869</v>
      </c>
      <c r="E78" s="35" t="s">
        <v>1329</v>
      </c>
    </row>
    <row r="79" customFormat="false" ht="19.8" hidden="false" customHeight="false" outlineLevel="0" collapsed="false">
      <c r="A79" s="35" t="n">
        <v>77</v>
      </c>
      <c r="B79" s="35" t="s">
        <v>638</v>
      </c>
      <c r="C79" s="35" t="s">
        <v>650</v>
      </c>
      <c r="D79" s="35" t="s">
        <v>1869</v>
      </c>
      <c r="E79" s="35" t="s">
        <v>1329</v>
      </c>
    </row>
    <row r="80" customFormat="false" ht="19.8" hidden="false" customHeight="false" outlineLevel="0" collapsed="false">
      <c r="A80" s="35" t="n">
        <v>78</v>
      </c>
      <c r="B80" s="35" t="s">
        <v>4237</v>
      </c>
      <c r="C80" s="35" t="s">
        <v>4238</v>
      </c>
      <c r="D80" s="35" t="s">
        <v>1869</v>
      </c>
      <c r="E80" s="35" t="s">
        <v>1329</v>
      </c>
    </row>
    <row r="81" customFormat="false" ht="19.8" hidden="false" customHeight="false" outlineLevel="0" collapsed="false">
      <c r="A81" s="35" t="n">
        <v>79</v>
      </c>
      <c r="B81" s="35" t="s">
        <v>4206</v>
      </c>
      <c r="C81" s="35" t="s">
        <v>1914</v>
      </c>
      <c r="D81" s="35" t="s">
        <v>1869</v>
      </c>
      <c r="E81" s="35" t="s">
        <v>1017</v>
      </c>
    </row>
    <row r="82" customFormat="false" ht="19.8" hidden="false" customHeight="false" outlineLevel="0" collapsed="false">
      <c r="A82" s="35" t="n">
        <v>80</v>
      </c>
      <c r="B82" s="35" t="s">
        <v>4206</v>
      </c>
      <c r="C82" s="35" t="s">
        <v>2198</v>
      </c>
      <c r="D82" s="35" t="s">
        <v>1869</v>
      </c>
      <c r="E82" s="35" t="s">
        <v>1303</v>
      </c>
    </row>
    <row r="83" customFormat="false" ht="19.8" hidden="false" customHeight="false" outlineLevel="0" collapsed="false">
      <c r="A83" s="35" t="n">
        <v>81</v>
      </c>
      <c r="B83" s="35" t="s">
        <v>4206</v>
      </c>
      <c r="C83" s="35" t="s">
        <v>4208</v>
      </c>
      <c r="D83" s="35" t="s">
        <v>1869</v>
      </c>
      <c r="E83" s="35" t="s">
        <v>1314</v>
      </c>
    </row>
    <row r="84" customFormat="false" ht="19.8" hidden="false" customHeight="false" outlineLevel="0" collapsed="false">
      <c r="A84" s="35" t="n">
        <v>82</v>
      </c>
      <c r="B84" s="35" t="s">
        <v>4206</v>
      </c>
      <c r="C84" s="35" t="s">
        <v>3636</v>
      </c>
      <c r="D84" s="35" t="s">
        <v>1869</v>
      </c>
      <c r="E84" s="35" t="s">
        <v>1314</v>
      </c>
    </row>
    <row r="85" customFormat="false" ht="19.8" hidden="false" customHeight="false" outlineLevel="0" collapsed="false">
      <c r="A85" s="35" t="n">
        <v>83</v>
      </c>
      <c r="B85" s="35" t="s">
        <v>183</v>
      </c>
      <c r="C85" s="35" t="s">
        <v>4239</v>
      </c>
      <c r="D85" s="35" t="s">
        <v>1869</v>
      </c>
      <c r="E85" s="35" t="s">
        <v>1329</v>
      </c>
    </row>
    <row r="86" customFormat="false" ht="19.8" hidden="false" customHeight="false" outlineLevel="0" collapsed="false">
      <c r="A86" s="35" t="n">
        <v>84</v>
      </c>
      <c r="B86" s="35" t="s">
        <v>181</v>
      </c>
      <c r="C86" s="35" t="s">
        <v>1036</v>
      </c>
      <c r="D86" s="35" t="s">
        <v>1869</v>
      </c>
      <c r="E86" s="35" t="s">
        <v>1017</v>
      </c>
    </row>
    <row r="87" customFormat="false" ht="19.8" hidden="false" customHeight="false" outlineLevel="0" collapsed="false">
      <c r="A87" s="35" t="n">
        <v>85</v>
      </c>
      <c r="B87" s="35" t="s">
        <v>181</v>
      </c>
      <c r="C87" s="35" t="s">
        <v>1023</v>
      </c>
      <c r="D87" s="35" t="s">
        <v>1869</v>
      </c>
      <c r="E87" s="35" t="s">
        <v>1314</v>
      </c>
    </row>
    <row r="88" customFormat="false" ht="19.8" hidden="false" customHeight="false" outlineLevel="0" collapsed="false">
      <c r="A88" s="35" t="n">
        <v>86</v>
      </c>
      <c r="B88" s="35" t="s">
        <v>181</v>
      </c>
      <c r="C88" s="35" t="s">
        <v>1702</v>
      </c>
      <c r="D88" s="35" t="s">
        <v>1869</v>
      </c>
      <c r="E88" s="35" t="s">
        <v>1314</v>
      </c>
    </row>
    <row r="89" customFormat="false" ht="19.8" hidden="false" customHeight="false" outlineLevel="0" collapsed="false">
      <c r="A89" s="35" t="n">
        <v>87</v>
      </c>
      <c r="B89" s="35" t="s">
        <v>181</v>
      </c>
      <c r="C89" s="35" t="s">
        <v>3238</v>
      </c>
      <c r="D89" s="35" t="s">
        <v>1869</v>
      </c>
      <c r="E89" s="35" t="s">
        <v>1314</v>
      </c>
    </row>
    <row r="90" customFormat="false" ht="19.8" hidden="false" customHeight="false" outlineLevel="0" collapsed="false">
      <c r="A90" s="35" t="n">
        <v>88</v>
      </c>
      <c r="B90" s="35" t="s">
        <v>181</v>
      </c>
      <c r="C90" s="35" t="s">
        <v>3117</v>
      </c>
      <c r="D90" s="35" t="s">
        <v>1869</v>
      </c>
      <c r="E90" s="35" t="s">
        <v>1314</v>
      </c>
    </row>
    <row r="91" customFormat="false" ht="19.8" hidden="false" customHeight="false" outlineLevel="0" collapsed="false">
      <c r="A91" s="35" t="n">
        <v>89</v>
      </c>
      <c r="B91" s="35" t="s">
        <v>181</v>
      </c>
      <c r="C91" s="35" t="s">
        <v>696</v>
      </c>
      <c r="D91" s="35" t="s">
        <v>3929</v>
      </c>
      <c r="E91" s="35" t="s">
        <v>1314</v>
      </c>
    </row>
    <row r="92" customFormat="false" ht="19.8" hidden="false" customHeight="false" outlineLevel="0" collapsed="false">
      <c r="A92" s="35" t="n">
        <v>90</v>
      </c>
      <c r="B92" s="35" t="s">
        <v>1087</v>
      </c>
      <c r="C92" s="35" t="s">
        <v>3247</v>
      </c>
      <c r="D92" s="35" t="s">
        <v>3929</v>
      </c>
      <c r="E92" s="35" t="s">
        <v>1314</v>
      </c>
    </row>
    <row r="93" customFormat="false" ht="19.8" hidden="false" customHeight="false" outlineLevel="0" collapsed="false">
      <c r="A93" s="35" t="n">
        <v>91</v>
      </c>
      <c r="B93" s="35" t="s">
        <v>1087</v>
      </c>
      <c r="C93" s="35" t="s">
        <v>2723</v>
      </c>
      <c r="D93" s="35" t="s">
        <v>3929</v>
      </c>
      <c r="E93" s="35" t="s">
        <v>1329</v>
      </c>
    </row>
    <row r="94" customFormat="false" ht="19.8" hidden="false" customHeight="false" outlineLevel="0" collapsed="false">
      <c r="A94" s="35" t="n">
        <v>92</v>
      </c>
      <c r="B94" s="35" t="s">
        <v>1087</v>
      </c>
      <c r="C94" s="35" t="s">
        <v>2725</v>
      </c>
      <c r="D94" s="35" t="s">
        <v>3929</v>
      </c>
      <c r="E94" s="35" t="s">
        <v>1329</v>
      </c>
    </row>
    <row r="95" customFormat="false" ht="19.8" hidden="false" customHeight="false" outlineLevel="0" collapsed="false">
      <c r="A95" s="35" t="n">
        <v>93</v>
      </c>
      <c r="B95" s="35" t="s">
        <v>1087</v>
      </c>
      <c r="C95" s="35" t="s">
        <v>4240</v>
      </c>
      <c r="D95" s="35" t="s">
        <v>3929</v>
      </c>
      <c r="E95" s="35" t="s">
        <v>1329</v>
      </c>
    </row>
    <row r="96" customFormat="false" ht="19.8" hidden="false" customHeight="false" outlineLevel="0" collapsed="false">
      <c r="A96" s="35" t="n">
        <v>94</v>
      </c>
      <c r="B96" s="35" t="s">
        <v>1087</v>
      </c>
      <c r="C96" s="35" t="s">
        <v>2726</v>
      </c>
      <c r="D96" s="35" t="s">
        <v>3929</v>
      </c>
      <c r="E96" s="35" t="s">
        <v>1329</v>
      </c>
    </row>
    <row r="97" customFormat="false" ht="19.8" hidden="false" customHeight="false" outlineLevel="0" collapsed="false">
      <c r="A97" s="35" t="n">
        <v>95</v>
      </c>
      <c r="B97" s="35" t="s">
        <v>1578</v>
      </c>
      <c r="C97" s="35" t="s">
        <v>4241</v>
      </c>
      <c r="D97" s="35" t="s">
        <v>3929</v>
      </c>
      <c r="E97" s="35" t="s">
        <v>1329</v>
      </c>
    </row>
    <row r="98" customFormat="false" ht="19.8" hidden="false" customHeight="false" outlineLevel="0" collapsed="false">
      <c r="A98" s="35" t="n">
        <v>96</v>
      </c>
      <c r="B98" s="35" t="s">
        <v>1578</v>
      </c>
      <c r="C98" s="35" t="s">
        <v>4242</v>
      </c>
      <c r="D98" s="35" t="s">
        <v>3929</v>
      </c>
      <c r="E98" s="35" t="s">
        <v>1329</v>
      </c>
    </row>
    <row r="99" customFormat="false" ht="19.8" hidden="false" customHeight="false" outlineLevel="0" collapsed="false">
      <c r="A99" s="35" t="n">
        <v>97</v>
      </c>
      <c r="B99" s="35" t="s">
        <v>1578</v>
      </c>
      <c r="C99" s="35" t="s">
        <v>1579</v>
      </c>
      <c r="D99" s="35" t="s">
        <v>3929</v>
      </c>
      <c r="E99" s="35" t="s">
        <v>1303</v>
      </c>
    </row>
    <row r="100" customFormat="false" ht="19.8" hidden="false" customHeight="false" outlineLevel="0" collapsed="false">
      <c r="A100" s="35" t="n">
        <v>98</v>
      </c>
      <c r="B100" s="35" t="s">
        <v>4243</v>
      </c>
      <c r="C100" s="35" t="s">
        <v>1577</v>
      </c>
      <c r="D100" s="35" t="s">
        <v>3929</v>
      </c>
      <c r="E100" s="35" t="s">
        <v>1303</v>
      </c>
    </row>
    <row r="101" customFormat="false" ht="19.8" hidden="false" customHeight="false" outlineLevel="0" collapsed="false">
      <c r="A101" s="35" t="n">
        <v>99</v>
      </c>
      <c r="B101" s="35" t="s">
        <v>4243</v>
      </c>
      <c r="C101" s="35" t="s">
        <v>4244</v>
      </c>
      <c r="D101" s="35" t="s">
        <v>3929</v>
      </c>
      <c r="E101" s="35" t="s">
        <v>1329</v>
      </c>
    </row>
    <row r="102" customFormat="false" ht="19.8" hidden="false" customHeight="false" outlineLevel="0" collapsed="false">
      <c r="A102" s="35" t="n">
        <v>100</v>
      </c>
      <c r="B102" s="35" t="s">
        <v>4243</v>
      </c>
      <c r="C102" s="35" t="s">
        <v>4245</v>
      </c>
      <c r="D102" s="35" t="s">
        <v>3929</v>
      </c>
      <c r="E102" s="35" t="s">
        <v>1329</v>
      </c>
    </row>
    <row r="103" customFormat="false" ht="19.8" hidden="false" customHeight="false" outlineLevel="0" collapsed="false">
      <c r="A103" s="35" t="n">
        <v>101</v>
      </c>
      <c r="B103" s="35" t="s">
        <v>178</v>
      </c>
      <c r="C103" s="35" t="s">
        <v>3671</v>
      </c>
      <c r="D103" s="35" t="s">
        <v>3929</v>
      </c>
      <c r="E103" s="35" t="s">
        <v>1314</v>
      </c>
    </row>
    <row r="104" customFormat="false" ht="19.8" hidden="false" customHeight="false" outlineLevel="0" collapsed="false">
      <c r="A104" s="35" t="n">
        <v>102</v>
      </c>
      <c r="B104" s="35" t="s">
        <v>178</v>
      </c>
      <c r="C104" s="35" t="s">
        <v>4246</v>
      </c>
      <c r="D104" s="35" t="s">
        <v>3929</v>
      </c>
      <c r="E104" s="35" t="s">
        <v>1329</v>
      </c>
    </row>
    <row r="105" customFormat="false" ht="19.8" hidden="false" customHeight="false" outlineLevel="0" collapsed="false">
      <c r="A105" s="35" t="n">
        <v>103</v>
      </c>
      <c r="B105" s="35" t="s">
        <v>173</v>
      </c>
      <c r="C105" s="35" t="s">
        <v>175</v>
      </c>
      <c r="D105" s="35" t="s">
        <v>1869</v>
      </c>
      <c r="E105" s="35" t="s">
        <v>1017</v>
      </c>
    </row>
    <row r="106" customFormat="false" ht="19.8" hidden="false" customHeight="false" outlineLevel="0" collapsed="false">
      <c r="A106" s="35" t="n">
        <v>104</v>
      </c>
      <c r="B106" s="35" t="s">
        <v>1832</v>
      </c>
      <c r="C106" s="35" t="s">
        <v>1834</v>
      </c>
      <c r="D106" s="35" t="s">
        <v>3929</v>
      </c>
      <c r="E106" s="35" t="s">
        <v>1314</v>
      </c>
    </row>
    <row r="107" customFormat="false" ht="19.8" hidden="false" customHeight="false" outlineLevel="0" collapsed="false">
      <c r="A107" s="35" t="n">
        <v>105</v>
      </c>
      <c r="B107" s="35" t="s">
        <v>1832</v>
      </c>
      <c r="C107" s="35" t="s">
        <v>1833</v>
      </c>
      <c r="D107" s="35" t="s">
        <v>3929</v>
      </c>
      <c r="E107" s="35" t="s">
        <v>1314</v>
      </c>
    </row>
    <row r="108" customFormat="false" ht="19.8" hidden="false" customHeight="false" outlineLevel="0" collapsed="false">
      <c r="A108" s="35" t="n">
        <v>106</v>
      </c>
      <c r="B108" s="35" t="s">
        <v>1832</v>
      </c>
      <c r="C108" s="35" t="s">
        <v>3496</v>
      </c>
      <c r="D108" s="35" t="s">
        <v>3929</v>
      </c>
      <c r="E108" s="35" t="s">
        <v>1314</v>
      </c>
    </row>
    <row r="109" customFormat="false" ht="19.8" hidden="false" customHeight="false" outlineLevel="0" collapsed="false">
      <c r="A109" s="35" t="n">
        <v>107</v>
      </c>
      <c r="B109" s="35" t="s">
        <v>1832</v>
      </c>
      <c r="C109" s="35" t="s">
        <v>4247</v>
      </c>
      <c r="D109" s="35" t="s">
        <v>3929</v>
      </c>
      <c r="E109" s="35" t="s">
        <v>1329</v>
      </c>
    </row>
    <row r="110" customFormat="false" ht="19.8" hidden="false" customHeight="false" outlineLevel="0" collapsed="false">
      <c r="A110" s="35" t="n">
        <v>108</v>
      </c>
      <c r="B110" s="35" t="s">
        <v>1832</v>
      </c>
      <c r="C110" s="35" t="s">
        <v>4248</v>
      </c>
      <c r="D110" s="35" t="s">
        <v>3929</v>
      </c>
      <c r="E110" s="35" t="s">
        <v>1329</v>
      </c>
    </row>
    <row r="111" customFormat="false" ht="19.8" hidden="false" customHeight="false" outlineLevel="0" collapsed="false">
      <c r="A111" s="35" t="n">
        <v>109</v>
      </c>
      <c r="B111" s="35" t="s">
        <v>4157</v>
      </c>
      <c r="C111" s="35" t="s">
        <v>2560</v>
      </c>
      <c r="D111" s="35" t="s">
        <v>1869</v>
      </c>
      <c r="E111" s="35" t="s">
        <v>1017</v>
      </c>
    </row>
    <row r="112" customFormat="false" ht="19.8" hidden="false" customHeight="false" outlineLevel="0" collapsed="false">
      <c r="A112" s="35" t="n">
        <v>110</v>
      </c>
      <c r="B112" s="35" t="s">
        <v>4157</v>
      </c>
      <c r="C112" s="35" t="s">
        <v>1434</v>
      </c>
      <c r="D112" s="35" t="s">
        <v>1869</v>
      </c>
      <c r="E112" s="35" t="s">
        <v>1017</v>
      </c>
    </row>
    <row r="113" customFormat="false" ht="19.8" hidden="false" customHeight="false" outlineLevel="0" collapsed="false">
      <c r="A113" s="35" t="n">
        <v>111</v>
      </c>
      <c r="B113" s="35" t="s">
        <v>4157</v>
      </c>
      <c r="C113" s="35" t="s">
        <v>4159</v>
      </c>
      <c r="D113" s="35" t="s">
        <v>1869</v>
      </c>
      <c r="E113" s="35" t="s">
        <v>1314</v>
      </c>
    </row>
    <row r="114" customFormat="false" ht="19.8" hidden="false" customHeight="false" outlineLevel="0" collapsed="false">
      <c r="A114" s="35" t="n">
        <v>112</v>
      </c>
      <c r="B114" s="35" t="s">
        <v>4157</v>
      </c>
      <c r="C114" s="35" t="s">
        <v>3660</v>
      </c>
      <c r="D114" s="35" t="s">
        <v>1869</v>
      </c>
      <c r="E114" s="35" t="s">
        <v>1314</v>
      </c>
    </row>
    <row r="115" customFormat="false" ht="19.8" hidden="false" customHeight="false" outlineLevel="0" collapsed="false">
      <c r="A115" s="35" t="n">
        <v>113</v>
      </c>
      <c r="B115" s="35" t="s">
        <v>4157</v>
      </c>
      <c r="C115" s="35" t="s">
        <v>4249</v>
      </c>
      <c r="D115" s="35" t="s">
        <v>1869</v>
      </c>
      <c r="E115" s="35" t="s">
        <v>1329</v>
      </c>
    </row>
    <row r="116" customFormat="false" ht="19.8" hidden="false" customHeight="false" outlineLevel="0" collapsed="false">
      <c r="A116" s="35" t="n">
        <v>114</v>
      </c>
      <c r="B116" s="35" t="s">
        <v>4157</v>
      </c>
      <c r="C116" s="35" t="s">
        <v>4250</v>
      </c>
      <c r="D116" s="35" t="s">
        <v>3929</v>
      </c>
      <c r="E116" s="35" t="s">
        <v>1314</v>
      </c>
    </row>
    <row r="117" customFormat="false" ht="19.8" hidden="false" customHeight="false" outlineLevel="0" collapsed="false">
      <c r="A117" s="35" t="n">
        <v>115</v>
      </c>
      <c r="B117" s="35" t="s">
        <v>4157</v>
      </c>
      <c r="C117" s="35" t="s">
        <v>4251</v>
      </c>
      <c r="D117" s="35" t="s">
        <v>3929</v>
      </c>
      <c r="E117" s="35" t="s">
        <v>1314</v>
      </c>
    </row>
    <row r="118" customFormat="false" ht="19.8" hidden="false" customHeight="false" outlineLevel="0" collapsed="false">
      <c r="A118" s="35" t="n">
        <v>116</v>
      </c>
      <c r="B118" s="35" t="s">
        <v>4157</v>
      </c>
      <c r="C118" s="35" t="s">
        <v>4252</v>
      </c>
      <c r="D118" s="35" t="s">
        <v>3929</v>
      </c>
      <c r="E118" s="35" t="s">
        <v>1329</v>
      </c>
    </row>
    <row r="119" customFormat="false" ht="19.8" hidden="false" customHeight="false" outlineLevel="0" collapsed="false">
      <c r="A119" s="35" t="n">
        <v>117</v>
      </c>
      <c r="B119" s="35" t="s">
        <v>176</v>
      </c>
      <c r="C119" s="35" t="s">
        <v>4173</v>
      </c>
      <c r="D119" s="35" t="s">
        <v>1869</v>
      </c>
      <c r="E119" s="35" t="s">
        <v>1314</v>
      </c>
    </row>
    <row r="120" customFormat="false" ht="19.8" hidden="false" customHeight="false" outlineLevel="0" collapsed="false">
      <c r="A120" s="35" t="n">
        <v>118</v>
      </c>
      <c r="B120" s="35" t="s">
        <v>176</v>
      </c>
      <c r="C120" s="35" t="s">
        <v>4253</v>
      </c>
      <c r="D120" s="35" t="s">
        <v>1869</v>
      </c>
      <c r="E120" s="35" t="s">
        <v>1017</v>
      </c>
    </row>
    <row r="121" customFormat="false" ht="19.8" hidden="false" customHeight="false" outlineLevel="0" collapsed="false">
      <c r="A121" s="35" t="n">
        <v>119</v>
      </c>
      <c r="B121" s="35" t="s">
        <v>176</v>
      </c>
      <c r="C121" s="35" t="s">
        <v>4254</v>
      </c>
      <c r="D121" s="35" t="s">
        <v>3929</v>
      </c>
      <c r="E121" s="35" t="s">
        <v>1329</v>
      </c>
    </row>
    <row r="122" customFormat="false" ht="19.8" hidden="false" customHeight="false" outlineLevel="0" collapsed="false">
      <c r="A122" s="35" t="n">
        <v>120</v>
      </c>
      <c r="B122" s="35" t="s">
        <v>3184</v>
      </c>
      <c r="C122" s="35" t="s">
        <v>4255</v>
      </c>
      <c r="D122" s="35" t="s">
        <v>3929</v>
      </c>
      <c r="E122" s="35" t="s">
        <v>1329</v>
      </c>
    </row>
    <row r="123" customFormat="false" ht="19.8" hidden="false" customHeight="false" outlineLevel="0" collapsed="false">
      <c r="A123" s="35" t="n">
        <v>121</v>
      </c>
      <c r="B123" s="35" t="s">
        <v>3184</v>
      </c>
      <c r="C123" s="35" t="s">
        <v>3183</v>
      </c>
      <c r="D123" s="35" t="s">
        <v>3929</v>
      </c>
      <c r="E123" s="35" t="s">
        <v>1314</v>
      </c>
    </row>
    <row r="124" customFormat="false" ht="19.8" hidden="false" customHeight="false" outlineLevel="0" collapsed="false">
      <c r="A124" s="35" t="n">
        <v>122</v>
      </c>
      <c r="B124" s="35" t="s">
        <v>331</v>
      </c>
      <c r="C124" s="35" t="s">
        <v>4256</v>
      </c>
      <c r="D124" s="35" t="s">
        <v>1869</v>
      </c>
      <c r="E124" s="35" t="s">
        <v>1303</v>
      </c>
    </row>
    <row r="125" customFormat="false" ht="19.8" hidden="false" customHeight="false" outlineLevel="0" collapsed="false">
      <c r="A125" s="35" t="n">
        <v>123</v>
      </c>
      <c r="B125" s="35" t="s">
        <v>331</v>
      </c>
      <c r="C125" s="35" t="s">
        <v>4257</v>
      </c>
      <c r="D125" s="35" t="s">
        <v>1869</v>
      </c>
      <c r="E125" s="35" t="s">
        <v>1329</v>
      </c>
    </row>
    <row r="126" customFormat="false" ht="19.8" hidden="false" customHeight="false" outlineLevel="0" collapsed="false">
      <c r="A126" s="35" t="n">
        <v>124</v>
      </c>
      <c r="B126" s="35" t="s">
        <v>331</v>
      </c>
      <c r="C126" s="35" t="s">
        <v>4258</v>
      </c>
      <c r="D126" s="35" t="s">
        <v>1869</v>
      </c>
      <c r="E126" s="35" t="s">
        <v>1303</v>
      </c>
    </row>
    <row r="127" customFormat="false" ht="19.8" hidden="false" customHeight="false" outlineLevel="0" collapsed="false">
      <c r="A127" s="35" t="n">
        <v>125</v>
      </c>
      <c r="B127" s="35" t="s">
        <v>274</v>
      </c>
      <c r="C127" s="35" t="s">
        <v>812</v>
      </c>
      <c r="D127" s="35" t="s">
        <v>1869</v>
      </c>
      <c r="E127" s="35" t="s">
        <v>1017</v>
      </c>
    </row>
    <row r="128" customFormat="false" ht="19.8" hidden="false" customHeight="false" outlineLevel="0" collapsed="false">
      <c r="A128" s="35" t="n">
        <v>126</v>
      </c>
      <c r="B128" s="35" t="s">
        <v>274</v>
      </c>
      <c r="C128" s="35" t="s">
        <v>1197</v>
      </c>
      <c r="D128" s="35" t="s">
        <v>1869</v>
      </c>
      <c r="E128" s="35" t="s">
        <v>1303</v>
      </c>
    </row>
    <row r="129" customFormat="false" ht="19.8" hidden="false" customHeight="false" outlineLevel="0" collapsed="false">
      <c r="A129" s="35" t="n">
        <v>127</v>
      </c>
      <c r="B129" s="35" t="s">
        <v>274</v>
      </c>
      <c r="C129" s="35" t="s">
        <v>3252</v>
      </c>
      <c r="D129" s="35" t="s">
        <v>1869</v>
      </c>
      <c r="E129" s="35" t="s">
        <v>1303</v>
      </c>
    </row>
    <row r="130" customFormat="false" ht="19.8" hidden="false" customHeight="false" outlineLevel="0" collapsed="false">
      <c r="A130" s="35" t="n">
        <v>128</v>
      </c>
      <c r="B130" s="35" t="s">
        <v>274</v>
      </c>
      <c r="C130" s="35" t="s">
        <v>574</v>
      </c>
      <c r="D130" s="35" t="s">
        <v>1869</v>
      </c>
      <c r="E130" s="35" t="s">
        <v>1303</v>
      </c>
    </row>
    <row r="131" customFormat="false" ht="19.8" hidden="false" customHeight="false" outlineLevel="0" collapsed="false">
      <c r="A131" s="35" t="n">
        <v>129</v>
      </c>
      <c r="B131" s="35" t="s">
        <v>274</v>
      </c>
      <c r="C131" s="35" t="s">
        <v>1196</v>
      </c>
      <c r="D131" s="35" t="s">
        <v>1869</v>
      </c>
      <c r="E131" s="35" t="s">
        <v>1303</v>
      </c>
    </row>
    <row r="132" customFormat="false" ht="19.8" hidden="false" customHeight="false" outlineLevel="0" collapsed="false">
      <c r="A132" s="35" t="n">
        <v>130</v>
      </c>
      <c r="B132" s="35" t="s">
        <v>274</v>
      </c>
      <c r="C132" s="35" t="s">
        <v>1359</v>
      </c>
      <c r="D132" s="35" t="s">
        <v>1869</v>
      </c>
      <c r="E132" s="35" t="s">
        <v>1314</v>
      </c>
    </row>
    <row r="133" customFormat="false" ht="19.8" hidden="false" customHeight="false" outlineLevel="0" collapsed="false">
      <c r="A133" s="35" t="n">
        <v>131</v>
      </c>
      <c r="B133" s="35" t="s">
        <v>274</v>
      </c>
      <c r="C133" s="35" t="s">
        <v>1361</v>
      </c>
      <c r="D133" s="35" t="s">
        <v>1869</v>
      </c>
      <c r="E133" s="35" t="s">
        <v>1314</v>
      </c>
    </row>
    <row r="134" customFormat="false" ht="19.8" hidden="false" customHeight="false" outlineLevel="0" collapsed="false">
      <c r="A134" s="35" t="n">
        <v>132</v>
      </c>
      <c r="B134" s="35" t="s">
        <v>274</v>
      </c>
      <c r="C134" s="35" t="s">
        <v>3153</v>
      </c>
      <c r="D134" s="35" t="s">
        <v>1869</v>
      </c>
      <c r="E134" s="35" t="s">
        <v>1314</v>
      </c>
    </row>
    <row r="135" customFormat="false" ht="19.8" hidden="false" customHeight="false" outlineLevel="0" collapsed="false">
      <c r="A135" s="35" t="n">
        <v>133</v>
      </c>
      <c r="B135" s="35" t="s">
        <v>274</v>
      </c>
      <c r="C135" s="35" t="s">
        <v>2592</v>
      </c>
      <c r="D135" s="35" t="s">
        <v>1869</v>
      </c>
      <c r="E135" s="35" t="s">
        <v>1314</v>
      </c>
    </row>
    <row r="136" customFormat="false" ht="19.8" hidden="false" customHeight="false" outlineLevel="0" collapsed="false">
      <c r="A136" s="35" t="n">
        <v>134</v>
      </c>
      <c r="B136" s="35" t="s">
        <v>274</v>
      </c>
      <c r="C136" s="35" t="s">
        <v>2589</v>
      </c>
      <c r="D136" s="35" t="s">
        <v>1869</v>
      </c>
      <c r="E136" s="35" t="s">
        <v>1314</v>
      </c>
    </row>
    <row r="137" customFormat="false" ht="19.8" hidden="false" customHeight="false" outlineLevel="0" collapsed="false">
      <c r="A137" s="35" t="n">
        <v>135</v>
      </c>
      <c r="B137" s="35" t="s">
        <v>274</v>
      </c>
      <c r="C137" s="35" t="s">
        <v>4259</v>
      </c>
      <c r="D137" s="35" t="s">
        <v>1869</v>
      </c>
      <c r="E137" s="35" t="s">
        <v>1329</v>
      </c>
    </row>
    <row r="138" customFormat="false" ht="19.8" hidden="false" customHeight="false" outlineLevel="0" collapsed="false">
      <c r="A138" s="35" t="n">
        <v>136</v>
      </c>
      <c r="B138" s="35" t="s">
        <v>274</v>
      </c>
      <c r="C138" s="35" t="s">
        <v>4260</v>
      </c>
      <c r="D138" s="35" t="s">
        <v>1869</v>
      </c>
      <c r="E138" s="35" t="s">
        <v>1329</v>
      </c>
    </row>
    <row r="139" customFormat="false" ht="19.8" hidden="false" customHeight="false" outlineLevel="0" collapsed="false">
      <c r="A139" s="35" t="n">
        <v>137</v>
      </c>
      <c r="B139" s="35" t="s">
        <v>274</v>
      </c>
      <c r="C139" s="35" t="s">
        <v>4261</v>
      </c>
      <c r="D139" s="35" t="s">
        <v>1869</v>
      </c>
      <c r="E139" s="35" t="s">
        <v>1329</v>
      </c>
    </row>
    <row r="140" customFormat="false" ht="19.8" hidden="false" customHeight="false" outlineLevel="0" collapsed="false">
      <c r="A140" s="35" t="n">
        <v>138</v>
      </c>
      <c r="B140" s="35" t="s">
        <v>274</v>
      </c>
      <c r="C140" s="35" t="s">
        <v>3626</v>
      </c>
      <c r="D140" s="35" t="s">
        <v>1869</v>
      </c>
      <c r="E140" s="35" t="s">
        <v>1329</v>
      </c>
    </row>
    <row r="141" customFormat="false" ht="19.8" hidden="false" customHeight="false" outlineLevel="0" collapsed="false">
      <c r="A141" s="35" t="n">
        <v>139</v>
      </c>
      <c r="B141" s="35" t="s">
        <v>274</v>
      </c>
      <c r="C141" s="35" t="s">
        <v>4262</v>
      </c>
      <c r="D141" s="35" t="s">
        <v>1869</v>
      </c>
      <c r="E141" s="35" t="s">
        <v>1329</v>
      </c>
    </row>
    <row r="142" customFormat="false" ht="19.8" hidden="false" customHeight="false" outlineLevel="0" collapsed="false">
      <c r="A142" s="35" t="n">
        <v>140</v>
      </c>
      <c r="B142" s="35" t="s">
        <v>274</v>
      </c>
      <c r="C142" s="35" t="s">
        <v>4263</v>
      </c>
      <c r="D142" s="35" t="s">
        <v>1869</v>
      </c>
      <c r="E142" s="35" t="s">
        <v>1329</v>
      </c>
    </row>
    <row r="143" customFormat="false" ht="19.8" hidden="false" customHeight="false" outlineLevel="0" collapsed="false">
      <c r="A143" s="35" t="n">
        <v>141</v>
      </c>
      <c r="B143" s="35" t="s">
        <v>274</v>
      </c>
      <c r="C143" s="35" t="s">
        <v>4264</v>
      </c>
      <c r="D143" s="35" t="s">
        <v>1869</v>
      </c>
      <c r="E143" s="35" t="s">
        <v>1329</v>
      </c>
    </row>
    <row r="144" customFormat="false" ht="19.8" hidden="false" customHeight="false" outlineLevel="0" collapsed="false">
      <c r="A144" s="35" t="n">
        <v>142</v>
      </c>
      <c r="B144" s="35" t="s">
        <v>274</v>
      </c>
      <c r="C144" s="35" t="s">
        <v>4265</v>
      </c>
      <c r="D144" s="35" t="s">
        <v>1869</v>
      </c>
      <c r="E144" s="35" t="s">
        <v>1329</v>
      </c>
    </row>
    <row r="145" customFormat="false" ht="19.8" hidden="false" customHeight="false" outlineLevel="0" collapsed="false">
      <c r="A145" s="35" t="n">
        <v>143</v>
      </c>
      <c r="B145" s="35" t="s">
        <v>274</v>
      </c>
      <c r="C145" s="35" t="s">
        <v>4266</v>
      </c>
      <c r="D145" s="35" t="s">
        <v>1869</v>
      </c>
      <c r="E145" s="35" t="s">
        <v>1329</v>
      </c>
    </row>
    <row r="146" customFormat="false" ht="19.8" hidden="false" customHeight="false" outlineLevel="0" collapsed="false">
      <c r="A146" s="35" t="n">
        <v>144</v>
      </c>
      <c r="B146" s="35" t="s">
        <v>274</v>
      </c>
      <c r="C146" s="35" t="s">
        <v>4267</v>
      </c>
      <c r="D146" s="35" t="s">
        <v>1869</v>
      </c>
      <c r="E146" s="35" t="s">
        <v>1329</v>
      </c>
    </row>
    <row r="147" customFormat="false" ht="19.8" hidden="false" customHeight="false" outlineLevel="0" collapsed="false">
      <c r="A147" s="35" t="n">
        <v>145</v>
      </c>
      <c r="B147" s="35" t="s">
        <v>266</v>
      </c>
      <c r="C147" s="35" t="s">
        <v>3957</v>
      </c>
      <c r="D147" s="35" t="s">
        <v>1869</v>
      </c>
      <c r="E147" s="35" t="s">
        <v>1314</v>
      </c>
    </row>
    <row r="148" customFormat="false" ht="19.8" hidden="false" customHeight="false" outlineLevel="0" collapsed="false">
      <c r="A148" s="35" t="n">
        <v>146</v>
      </c>
      <c r="B148" s="35" t="s">
        <v>266</v>
      </c>
      <c r="C148" s="35" t="s">
        <v>525</v>
      </c>
      <c r="D148" s="35" t="s">
        <v>1869</v>
      </c>
      <c r="E148" s="35" t="s">
        <v>1303</v>
      </c>
    </row>
    <row r="149" customFormat="false" ht="19.8" hidden="false" customHeight="false" outlineLevel="0" collapsed="false">
      <c r="A149" s="35" t="n">
        <v>147</v>
      </c>
      <c r="B149" s="35" t="s">
        <v>266</v>
      </c>
      <c r="C149" s="35" t="s">
        <v>806</v>
      </c>
      <c r="D149" s="35" t="s">
        <v>1869</v>
      </c>
      <c r="E149" s="35" t="s">
        <v>1303</v>
      </c>
    </row>
    <row r="150" customFormat="false" ht="19.8" hidden="false" customHeight="false" outlineLevel="0" collapsed="false">
      <c r="A150" s="35" t="n">
        <v>148</v>
      </c>
      <c r="B150" s="35" t="s">
        <v>258</v>
      </c>
      <c r="C150" s="35" t="s">
        <v>1352</v>
      </c>
      <c r="D150" s="35" t="s">
        <v>1869</v>
      </c>
      <c r="E150" s="35" t="s">
        <v>1017</v>
      </c>
    </row>
    <row r="151" customFormat="false" ht="19.8" hidden="false" customHeight="false" outlineLevel="0" collapsed="false">
      <c r="A151" s="35" t="n">
        <v>149</v>
      </c>
      <c r="B151" s="35" t="s">
        <v>258</v>
      </c>
      <c r="C151" s="35" t="s">
        <v>2310</v>
      </c>
      <c r="D151" s="35" t="s">
        <v>1869</v>
      </c>
      <c r="E151" s="35" t="s">
        <v>1017</v>
      </c>
    </row>
    <row r="152" customFormat="false" ht="19.8" hidden="false" customHeight="false" outlineLevel="0" collapsed="false">
      <c r="A152" s="35" t="n">
        <v>150</v>
      </c>
      <c r="B152" s="35" t="s">
        <v>258</v>
      </c>
      <c r="C152" s="35" t="s">
        <v>2006</v>
      </c>
      <c r="D152" s="35" t="s">
        <v>1869</v>
      </c>
      <c r="E152" s="35" t="s">
        <v>1017</v>
      </c>
    </row>
    <row r="153" customFormat="false" ht="19.8" hidden="false" customHeight="false" outlineLevel="0" collapsed="false">
      <c r="A153" s="35" t="n">
        <v>151</v>
      </c>
      <c r="B153" s="35" t="s">
        <v>258</v>
      </c>
      <c r="C153" s="35" t="s">
        <v>3466</v>
      </c>
      <c r="D153" s="35" t="s">
        <v>1869</v>
      </c>
      <c r="E153" s="35" t="s">
        <v>1303</v>
      </c>
    </row>
    <row r="154" customFormat="false" ht="19.8" hidden="false" customHeight="false" outlineLevel="0" collapsed="false">
      <c r="A154" s="35" t="n">
        <v>152</v>
      </c>
      <c r="B154" s="35" t="s">
        <v>258</v>
      </c>
      <c r="C154" s="35" t="s">
        <v>3463</v>
      </c>
      <c r="D154" s="35" t="s">
        <v>1869</v>
      </c>
      <c r="E154" s="35" t="s">
        <v>1303</v>
      </c>
    </row>
    <row r="155" customFormat="false" ht="19.8" hidden="false" customHeight="false" outlineLevel="0" collapsed="false">
      <c r="A155" s="35" t="n">
        <v>153</v>
      </c>
      <c r="B155" s="35" t="s">
        <v>258</v>
      </c>
      <c r="C155" s="35" t="s">
        <v>3465</v>
      </c>
      <c r="D155" s="35" t="s">
        <v>1869</v>
      </c>
      <c r="E155" s="35" t="s">
        <v>1303</v>
      </c>
    </row>
    <row r="156" customFormat="false" ht="19.8" hidden="false" customHeight="false" outlineLevel="0" collapsed="false">
      <c r="A156" s="35" t="n">
        <v>154</v>
      </c>
      <c r="B156" s="35" t="s">
        <v>258</v>
      </c>
      <c r="C156" s="35" t="s">
        <v>3464</v>
      </c>
      <c r="D156" s="35" t="s">
        <v>1869</v>
      </c>
      <c r="E156" s="35" t="s">
        <v>1314</v>
      </c>
    </row>
    <row r="157" customFormat="false" ht="19.8" hidden="false" customHeight="false" outlineLevel="0" collapsed="false">
      <c r="A157" s="35" t="n">
        <v>155</v>
      </c>
      <c r="B157" s="35" t="s">
        <v>258</v>
      </c>
      <c r="C157" s="35" t="s">
        <v>4268</v>
      </c>
      <c r="D157" s="35" t="s">
        <v>1869</v>
      </c>
      <c r="E157" s="35" t="s">
        <v>1329</v>
      </c>
    </row>
    <row r="158" customFormat="false" ht="19.8" hidden="false" customHeight="false" outlineLevel="0" collapsed="false">
      <c r="A158" s="35" t="n">
        <v>156</v>
      </c>
      <c r="B158" s="35" t="s">
        <v>251</v>
      </c>
      <c r="C158" s="35" t="s">
        <v>4269</v>
      </c>
      <c r="D158" s="35" t="s">
        <v>3929</v>
      </c>
      <c r="E158" s="35" t="s">
        <v>1329</v>
      </c>
    </row>
    <row r="159" customFormat="false" ht="19.8" hidden="false" customHeight="false" outlineLevel="0" collapsed="false">
      <c r="A159" s="35" t="n">
        <v>157</v>
      </c>
      <c r="B159" s="35" t="s">
        <v>1892</v>
      </c>
      <c r="C159" s="35" t="s">
        <v>3488</v>
      </c>
      <c r="D159" s="35" t="s">
        <v>3929</v>
      </c>
      <c r="E159" s="35" t="s">
        <v>1303</v>
      </c>
    </row>
    <row r="160" customFormat="false" ht="19.8" hidden="false" customHeight="false" outlineLevel="0" collapsed="false">
      <c r="A160" s="35" t="n">
        <v>158</v>
      </c>
      <c r="B160" s="35" t="s">
        <v>1892</v>
      </c>
      <c r="C160" s="35" t="s">
        <v>3487</v>
      </c>
      <c r="D160" s="35" t="s">
        <v>3929</v>
      </c>
      <c r="E160" s="35" t="s">
        <v>1303</v>
      </c>
    </row>
    <row r="161" customFormat="false" ht="19.8" hidden="false" customHeight="false" outlineLevel="0" collapsed="false">
      <c r="A161" s="35" t="n">
        <v>159</v>
      </c>
      <c r="B161" s="35" t="s">
        <v>1064</v>
      </c>
      <c r="C161" s="35" t="s">
        <v>3792</v>
      </c>
      <c r="D161" s="35" t="s">
        <v>1869</v>
      </c>
      <c r="E161" s="35" t="s">
        <v>1329</v>
      </c>
    </row>
    <row r="162" customFormat="false" ht="19.8" hidden="false" customHeight="false" outlineLevel="0" collapsed="false">
      <c r="A162" s="35" t="n">
        <v>160</v>
      </c>
      <c r="B162" s="35" t="s">
        <v>1064</v>
      </c>
      <c r="C162" s="35" t="s">
        <v>4270</v>
      </c>
      <c r="D162" s="35" t="s">
        <v>1869</v>
      </c>
      <c r="E162" s="35" t="s">
        <v>1329</v>
      </c>
    </row>
    <row r="163" customFormat="false" ht="19.8" hidden="false" customHeight="false" outlineLevel="0" collapsed="false">
      <c r="A163" s="35" t="n">
        <v>161</v>
      </c>
      <c r="B163" s="35" t="s">
        <v>1064</v>
      </c>
      <c r="C163" s="35" t="s">
        <v>3792</v>
      </c>
      <c r="D163" s="35" t="s">
        <v>3929</v>
      </c>
      <c r="E163" s="35" t="s">
        <v>1314</v>
      </c>
    </row>
    <row r="164" customFormat="false" ht="19.8" hidden="false" customHeight="false" outlineLevel="0" collapsed="false">
      <c r="A164" s="35" t="n">
        <v>162</v>
      </c>
      <c r="B164" s="35" t="s">
        <v>1064</v>
      </c>
      <c r="C164" s="35" t="s">
        <v>4271</v>
      </c>
      <c r="D164" s="35" t="s">
        <v>3929</v>
      </c>
      <c r="E164" s="35" t="s">
        <v>1329</v>
      </c>
    </row>
    <row r="165" customFormat="false" ht="19.8" hidden="false" customHeight="false" outlineLevel="0" collapsed="false">
      <c r="A165" s="35" t="n">
        <v>163</v>
      </c>
      <c r="B165" s="35" t="s">
        <v>1064</v>
      </c>
      <c r="C165" s="35" t="s">
        <v>4272</v>
      </c>
      <c r="D165" s="35" t="s">
        <v>3929</v>
      </c>
      <c r="E165" s="35" t="s">
        <v>1329</v>
      </c>
    </row>
    <row r="166" customFormat="false" ht="19.8" hidden="false" customHeight="false" outlineLevel="0" collapsed="false">
      <c r="A166" s="35" t="n">
        <v>164</v>
      </c>
      <c r="B166" s="35" t="s">
        <v>1064</v>
      </c>
      <c r="C166" s="35" t="s">
        <v>4270</v>
      </c>
      <c r="D166" s="35" t="s">
        <v>3929</v>
      </c>
      <c r="E166" s="35" t="s">
        <v>1329</v>
      </c>
    </row>
    <row r="167" customFormat="false" ht="19.8" hidden="false" customHeight="false" outlineLevel="0" collapsed="false">
      <c r="A167" s="35" t="n">
        <v>165</v>
      </c>
      <c r="B167" s="35" t="s">
        <v>249</v>
      </c>
      <c r="C167" s="35" t="s">
        <v>4273</v>
      </c>
      <c r="D167" s="35" t="s">
        <v>3929</v>
      </c>
      <c r="E167" s="35" t="s">
        <v>1329</v>
      </c>
    </row>
    <row r="168" customFormat="false" ht="19.8" hidden="false" customHeight="false" outlineLevel="0" collapsed="false">
      <c r="A168" s="35" t="n">
        <v>166</v>
      </c>
      <c r="B168" s="35" t="s">
        <v>249</v>
      </c>
      <c r="C168" s="35" t="s">
        <v>4274</v>
      </c>
      <c r="D168" s="35" t="s">
        <v>3929</v>
      </c>
      <c r="E168" s="35" t="s">
        <v>1329</v>
      </c>
    </row>
    <row r="169" customFormat="false" ht="19.8" hidden="false" customHeight="false" outlineLevel="0" collapsed="false">
      <c r="A169" s="35" t="n">
        <v>167</v>
      </c>
      <c r="B169" s="35" t="s">
        <v>249</v>
      </c>
      <c r="C169" s="35" t="s">
        <v>4275</v>
      </c>
      <c r="D169" s="35" t="s">
        <v>3929</v>
      </c>
      <c r="E169" s="35" t="s">
        <v>1329</v>
      </c>
    </row>
    <row r="170" customFormat="false" ht="19.8" hidden="false" customHeight="false" outlineLevel="0" collapsed="false">
      <c r="A170" s="35" t="n">
        <v>168</v>
      </c>
      <c r="B170" s="35" t="s">
        <v>249</v>
      </c>
      <c r="C170" s="35" t="s">
        <v>4276</v>
      </c>
      <c r="D170" s="35" t="s">
        <v>3929</v>
      </c>
      <c r="E170" s="35" t="s">
        <v>1329</v>
      </c>
    </row>
    <row r="171" customFormat="false" ht="19.8" hidden="false" customHeight="false" outlineLevel="0" collapsed="false">
      <c r="A171" s="35" t="n">
        <v>169</v>
      </c>
      <c r="B171" s="35" t="s">
        <v>249</v>
      </c>
      <c r="C171" s="35" t="s">
        <v>2990</v>
      </c>
      <c r="D171" s="35" t="s">
        <v>3929</v>
      </c>
      <c r="E171" s="35" t="s">
        <v>1329</v>
      </c>
    </row>
    <row r="172" customFormat="false" ht="19.8" hidden="false" customHeight="false" outlineLevel="0" collapsed="false">
      <c r="A172" s="35" t="n">
        <v>170</v>
      </c>
      <c r="B172" s="35" t="s">
        <v>1471</v>
      </c>
      <c r="C172" s="35" t="s">
        <v>4277</v>
      </c>
      <c r="D172" s="35" t="s">
        <v>1869</v>
      </c>
      <c r="E172" s="35" t="s">
        <v>1017</v>
      </c>
    </row>
    <row r="173" customFormat="false" ht="19.8" hidden="false" customHeight="false" outlineLevel="0" collapsed="false">
      <c r="A173" s="35" t="n">
        <v>171</v>
      </c>
      <c r="B173" s="35" t="s">
        <v>1471</v>
      </c>
      <c r="C173" s="35" t="s">
        <v>3363</v>
      </c>
      <c r="D173" s="35" t="s">
        <v>1869</v>
      </c>
      <c r="E173" s="35" t="s">
        <v>1303</v>
      </c>
    </row>
    <row r="174" customFormat="false" ht="19.8" hidden="false" customHeight="false" outlineLevel="0" collapsed="false">
      <c r="A174" s="35" t="n">
        <v>172</v>
      </c>
      <c r="B174" s="35" t="s">
        <v>1471</v>
      </c>
      <c r="C174" s="35" t="s">
        <v>2003</v>
      </c>
      <c r="D174" s="35" t="s">
        <v>1869</v>
      </c>
      <c r="E174" s="35" t="s">
        <v>1303</v>
      </c>
    </row>
    <row r="175" customFormat="false" ht="19.8" hidden="false" customHeight="false" outlineLevel="0" collapsed="false">
      <c r="A175" s="35" t="n">
        <v>173</v>
      </c>
      <c r="B175" s="35" t="s">
        <v>1471</v>
      </c>
      <c r="C175" s="35" t="s">
        <v>4278</v>
      </c>
      <c r="D175" s="35" t="s">
        <v>1869</v>
      </c>
      <c r="E175" s="35" t="s">
        <v>1329</v>
      </c>
    </row>
    <row r="176" customFormat="false" ht="19.8" hidden="false" customHeight="false" outlineLevel="0" collapsed="false">
      <c r="A176" s="35" t="n">
        <v>174</v>
      </c>
      <c r="B176" s="35" t="s">
        <v>1471</v>
      </c>
      <c r="C176" s="35" t="s">
        <v>4279</v>
      </c>
      <c r="D176" s="35" t="s">
        <v>1869</v>
      </c>
      <c r="E176" s="35" t="s">
        <v>1329</v>
      </c>
    </row>
    <row r="177" customFormat="false" ht="19.8" hidden="false" customHeight="false" outlineLevel="0" collapsed="false">
      <c r="A177" s="35" t="n">
        <v>175</v>
      </c>
      <c r="B177" s="35" t="s">
        <v>1471</v>
      </c>
      <c r="C177" s="35" t="s">
        <v>4280</v>
      </c>
      <c r="D177" s="35" t="s">
        <v>1869</v>
      </c>
      <c r="E177" s="35" t="s">
        <v>1329</v>
      </c>
    </row>
    <row r="178" customFormat="false" ht="19.8" hidden="false" customHeight="false" outlineLevel="0" collapsed="false">
      <c r="A178" s="35" t="n">
        <v>176</v>
      </c>
      <c r="B178" s="35" t="s">
        <v>1471</v>
      </c>
      <c r="C178" s="35" t="s">
        <v>4281</v>
      </c>
      <c r="D178" s="35" t="s">
        <v>1869</v>
      </c>
      <c r="E178" s="35" t="s">
        <v>1329</v>
      </c>
    </row>
    <row r="179" customFormat="false" ht="19.8" hidden="false" customHeight="false" outlineLevel="0" collapsed="false">
      <c r="A179" s="35" t="n">
        <v>177</v>
      </c>
      <c r="B179" s="35" t="s">
        <v>1471</v>
      </c>
      <c r="C179" s="35" t="s">
        <v>4282</v>
      </c>
      <c r="D179" s="35" t="s">
        <v>1869</v>
      </c>
      <c r="E179" s="35" t="s">
        <v>1329</v>
      </c>
    </row>
    <row r="180" customFormat="false" ht="19.8" hidden="false" customHeight="false" outlineLevel="0" collapsed="false">
      <c r="A180" s="35" t="n">
        <v>178</v>
      </c>
      <c r="B180" s="35" t="s">
        <v>1471</v>
      </c>
      <c r="C180" s="35" t="s">
        <v>4283</v>
      </c>
      <c r="D180" s="35" t="s">
        <v>1869</v>
      </c>
      <c r="E180" s="35" t="s">
        <v>1329</v>
      </c>
    </row>
    <row r="181" customFormat="false" ht="19.8" hidden="false" customHeight="false" outlineLevel="0" collapsed="false">
      <c r="A181" s="35" t="n">
        <v>179</v>
      </c>
      <c r="B181" s="35" t="s">
        <v>16</v>
      </c>
      <c r="C181" s="35" t="s">
        <v>1059</v>
      </c>
      <c r="D181" s="35" t="s">
        <v>1869</v>
      </c>
      <c r="E181" s="35" t="s">
        <v>1314</v>
      </c>
    </row>
    <row r="182" customFormat="false" ht="19.8" hidden="false" customHeight="false" outlineLevel="0" collapsed="false">
      <c r="A182" s="35" t="n">
        <v>180</v>
      </c>
      <c r="B182" s="35" t="s">
        <v>16</v>
      </c>
      <c r="C182" s="35" t="s">
        <v>4284</v>
      </c>
      <c r="D182" s="35" t="s">
        <v>1869</v>
      </c>
      <c r="E182" s="35" t="s">
        <v>1017</v>
      </c>
    </row>
    <row r="183" customFormat="false" ht="19.8" hidden="false" customHeight="false" outlineLevel="0" collapsed="false">
      <c r="A183" s="35" t="n">
        <v>181</v>
      </c>
      <c r="B183" s="35" t="s">
        <v>16</v>
      </c>
      <c r="C183" s="35" t="s">
        <v>4005</v>
      </c>
      <c r="D183" s="35" t="s">
        <v>1869</v>
      </c>
      <c r="E183" s="35" t="s">
        <v>1017</v>
      </c>
    </row>
    <row r="184" customFormat="false" ht="19.8" hidden="false" customHeight="false" outlineLevel="0" collapsed="false">
      <c r="A184" s="35" t="n">
        <v>182</v>
      </c>
      <c r="B184" s="35" t="s">
        <v>2996</v>
      </c>
      <c r="C184" s="35" t="s">
        <v>4285</v>
      </c>
      <c r="D184" s="35" t="s">
        <v>1869</v>
      </c>
      <c r="E184" s="35" t="s">
        <v>1329</v>
      </c>
    </row>
    <row r="185" customFormat="false" ht="19.8" hidden="false" customHeight="false" outlineLevel="0" collapsed="false">
      <c r="A185" s="35" t="n">
        <v>183</v>
      </c>
      <c r="B185" s="35" t="s">
        <v>2996</v>
      </c>
      <c r="C185" s="35" t="s">
        <v>3938</v>
      </c>
      <c r="D185" s="35" t="s">
        <v>1869</v>
      </c>
      <c r="E185" s="35" t="s">
        <v>1303</v>
      </c>
    </row>
    <row r="186" customFormat="false" ht="19.8" hidden="false" customHeight="false" outlineLevel="0" collapsed="false">
      <c r="A186" s="35" t="n">
        <v>184</v>
      </c>
      <c r="B186" s="35" t="s">
        <v>313</v>
      </c>
      <c r="C186" s="35" t="s">
        <v>4286</v>
      </c>
      <c r="D186" s="35" t="s">
        <v>1869</v>
      </c>
      <c r="E186" s="35" t="s">
        <v>1303</v>
      </c>
    </row>
    <row r="187" customFormat="false" ht="19.8" hidden="false" customHeight="false" outlineLevel="0" collapsed="false">
      <c r="A187" s="35" t="n">
        <v>185</v>
      </c>
      <c r="B187" s="35" t="s">
        <v>313</v>
      </c>
      <c r="C187" s="35" t="s">
        <v>3793</v>
      </c>
      <c r="D187" s="35" t="s">
        <v>1869</v>
      </c>
      <c r="E187" s="35" t="s">
        <v>1303</v>
      </c>
    </row>
    <row r="188" customFormat="false" ht="19.8" hidden="false" customHeight="false" outlineLevel="0" collapsed="false">
      <c r="A188" s="35" t="n">
        <v>186</v>
      </c>
      <c r="B188" s="35" t="s">
        <v>1589</v>
      </c>
      <c r="C188" s="35" t="s">
        <v>1985</v>
      </c>
      <c r="D188" s="35" t="s">
        <v>1869</v>
      </c>
      <c r="E188" s="35" t="s">
        <v>1303</v>
      </c>
    </row>
    <row r="189" customFormat="false" ht="19.8" hidden="false" customHeight="false" outlineLevel="0" collapsed="false">
      <c r="A189" s="35" t="n">
        <v>187</v>
      </c>
      <c r="B189" s="35" t="s">
        <v>1448</v>
      </c>
      <c r="C189" s="35" t="s">
        <v>4287</v>
      </c>
      <c r="D189" s="35" t="s">
        <v>3929</v>
      </c>
      <c r="E189" s="35" t="s">
        <v>1314</v>
      </c>
    </row>
    <row r="190" customFormat="false" ht="19.8" hidden="false" customHeight="false" outlineLevel="0" collapsed="false">
      <c r="A190" s="35" t="n">
        <v>188</v>
      </c>
      <c r="B190" s="35" t="s">
        <v>4288</v>
      </c>
      <c r="C190" s="35" t="s">
        <v>3018</v>
      </c>
      <c r="D190" s="35" t="s">
        <v>3929</v>
      </c>
      <c r="E190" s="35" t="s">
        <v>1314</v>
      </c>
    </row>
    <row r="191" customFormat="false" ht="19.8" hidden="false" customHeight="false" outlineLevel="0" collapsed="false">
      <c r="A191" s="35" t="n">
        <v>189</v>
      </c>
      <c r="B191" s="35" t="s">
        <v>341</v>
      </c>
      <c r="C191" s="35" t="s">
        <v>4289</v>
      </c>
      <c r="D191" s="35" t="s">
        <v>1869</v>
      </c>
      <c r="E191" s="35" t="s">
        <v>1314</v>
      </c>
    </row>
    <row r="192" customFormat="false" ht="19.8" hidden="false" customHeight="false" outlineLevel="0" collapsed="false">
      <c r="A192" s="35" t="n">
        <v>190</v>
      </c>
      <c r="B192" s="35" t="s">
        <v>224</v>
      </c>
      <c r="C192" s="35" t="s">
        <v>1326</v>
      </c>
      <c r="D192" s="35" t="s">
        <v>1869</v>
      </c>
      <c r="E192" s="35" t="s">
        <v>1017</v>
      </c>
    </row>
    <row r="193" customFormat="false" ht="19.8" hidden="false" customHeight="false" outlineLevel="0" collapsed="false">
      <c r="A193" s="35" t="n">
        <v>191</v>
      </c>
      <c r="B193" s="35" t="s">
        <v>224</v>
      </c>
      <c r="C193" s="35" t="s">
        <v>4290</v>
      </c>
      <c r="D193" s="35" t="s">
        <v>1869</v>
      </c>
      <c r="E193" s="35" t="s">
        <v>1329</v>
      </c>
    </row>
    <row r="194" customFormat="false" ht="19.8" hidden="false" customHeight="false" outlineLevel="0" collapsed="false">
      <c r="A194" s="35" t="n">
        <v>192</v>
      </c>
      <c r="B194" s="35" t="s">
        <v>224</v>
      </c>
      <c r="C194" s="35" t="s">
        <v>4291</v>
      </c>
      <c r="D194" s="35" t="s">
        <v>1869</v>
      </c>
      <c r="E194" s="35" t="s">
        <v>1329</v>
      </c>
    </row>
    <row r="195" customFormat="false" ht="19.8" hidden="false" customHeight="false" outlineLevel="0" collapsed="false">
      <c r="A195" s="35" t="n">
        <v>193</v>
      </c>
      <c r="B195" s="35" t="s">
        <v>224</v>
      </c>
      <c r="C195" s="35" t="s">
        <v>4292</v>
      </c>
      <c r="D195" s="35" t="s">
        <v>1869</v>
      </c>
      <c r="E195" s="35" t="s">
        <v>1329</v>
      </c>
    </row>
    <row r="196" customFormat="false" ht="19.8" hidden="false" customHeight="false" outlineLevel="0" collapsed="false">
      <c r="A196" s="35" t="n">
        <v>194</v>
      </c>
      <c r="B196" s="35" t="s">
        <v>224</v>
      </c>
      <c r="C196" s="35" t="s">
        <v>4293</v>
      </c>
      <c r="D196" s="35" t="s">
        <v>3929</v>
      </c>
      <c r="E196" s="35" t="s">
        <v>1329</v>
      </c>
    </row>
    <row r="197" customFormat="false" ht="19.8" hidden="false" customHeight="false" outlineLevel="0" collapsed="false">
      <c r="A197" s="35" t="n">
        <v>195</v>
      </c>
      <c r="B197" s="35" t="s">
        <v>224</v>
      </c>
      <c r="C197" s="35" t="s">
        <v>4294</v>
      </c>
      <c r="D197" s="35" t="s">
        <v>3929</v>
      </c>
      <c r="E197" s="35" t="s">
        <v>1329</v>
      </c>
    </row>
    <row r="198" customFormat="false" ht="19.8" hidden="false" customHeight="false" outlineLevel="0" collapsed="false">
      <c r="A198" s="35" t="n">
        <v>196</v>
      </c>
      <c r="B198" s="35" t="s">
        <v>224</v>
      </c>
      <c r="C198" s="35" t="s">
        <v>4295</v>
      </c>
      <c r="D198" s="35" t="s">
        <v>3929</v>
      </c>
      <c r="E198" s="35" t="s">
        <v>1329</v>
      </c>
    </row>
    <row r="199" customFormat="false" ht="19.8" hidden="false" customHeight="false" outlineLevel="0" collapsed="false">
      <c r="A199" s="35" t="n">
        <v>197</v>
      </c>
      <c r="B199" s="35" t="s">
        <v>339</v>
      </c>
      <c r="C199" s="35" t="s">
        <v>3369</v>
      </c>
      <c r="D199" s="35" t="s">
        <v>1869</v>
      </c>
      <c r="E199" s="35" t="s">
        <v>1329</v>
      </c>
    </row>
    <row r="200" customFormat="false" ht="19.8" hidden="false" customHeight="false" outlineLevel="0" collapsed="false">
      <c r="A200" s="35" t="n">
        <v>198</v>
      </c>
      <c r="B200" s="35" t="s">
        <v>339</v>
      </c>
      <c r="C200" s="35" t="s">
        <v>2428</v>
      </c>
      <c r="D200" s="35" t="s">
        <v>1869</v>
      </c>
      <c r="E200" s="35" t="s">
        <v>1329</v>
      </c>
    </row>
    <row r="201" customFormat="false" ht="19.8" hidden="false" customHeight="false" outlineLevel="0" collapsed="false">
      <c r="A201" s="35" t="n">
        <v>199</v>
      </c>
      <c r="B201" s="35" t="s">
        <v>339</v>
      </c>
      <c r="C201" s="35" t="s">
        <v>1230</v>
      </c>
      <c r="D201" s="35" t="s">
        <v>3929</v>
      </c>
      <c r="E201" s="35" t="s">
        <v>1314</v>
      </c>
    </row>
    <row r="202" customFormat="false" ht="19.8" hidden="false" customHeight="false" outlineLevel="0" collapsed="false">
      <c r="A202" s="35" t="n">
        <v>200</v>
      </c>
      <c r="B202" s="35" t="s">
        <v>339</v>
      </c>
      <c r="C202" s="35" t="s">
        <v>2831</v>
      </c>
      <c r="D202" s="35" t="s">
        <v>3929</v>
      </c>
      <c r="E202" s="35" t="s">
        <v>1314</v>
      </c>
    </row>
    <row r="203" customFormat="false" ht="19.8" hidden="false" customHeight="false" outlineLevel="0" collapsed="false">
      <c r="A203" s="35" t="n">
        <v>201</v>
      </c>
      <c r="B203" s="35" t="s">
        <v>339</v>
      </c>
      <c r="C203" s="35" t="s">
        <v>4296</v>
      </c>
      <c r="D203" s="35" t="s">
        <v>3929</v>
      </c>
      <c r="E203" s="35" t="s">
        <v>1329</v>
      </c>
    </row>
    <row r="204" customFormat="false" ht="19.8" hidden="false" customHeight="false" outlineLevel="0" collapsed="false">
      <c r="A204" s="35" t="n">
        <v>202</v>
      </c>
      <c r="B204" s="35" t="s">
        <v>339</v>
      </c>
      <c r="C204" s="35" t="s">
        <v>4297</v>
      </c>
      <c r="D204" s="35" t="s">
        <v>3929</v>
      </c>
      <c r="E204" s="35" t="s">
        <v>1329</v>
      </c>
    </row>
    <row r="205" customFormat="false" ht="19.8" hidden="false" customHeight="false" outlineLevel="0" collapsed="false">
      <c r="A205" s="35" t="n">
        <v>203</v>
      </c>
      <c r="B205" s="35" t="s">
        <v>1082</v>
      </c>
      <c r="C205" s="35" t="s">
        <v>4298</v>
      </c>
      <c r="D205" s="35" t="s">
        <v>1869</v>
      </c>
      <c r="E205" s="35" t="s">
        <v>1329</v>
      </c>
    </row>
    <row r="206" customFormat="false" ht="19.8" hidden="false" customHeight="false" outlineLevel="0" collapsed="false">
      <c r="A206" s="35" t="n">
        <v>204</v>
      </c>
      <c r="B206" s="35" t="s">
        <v>1082</v>
      </c>
      <c r="C206" s="35" t="s">
        <v>4299</v>
      </c>
      <c r="D206" s="35" t="s">
        <v>1869</v>
      </c>
      <c r="E206" s="35" t="s">
        <v>1329</v>
      </c>
    </row>
    <row r="207" customFormat="false" ht="19.8" hidden="false" customHeight="false" outlineLevel="0" collapsed="false">
      <c r="A207" s="35" t="n">
        <v>205</v>
      </c>
      <c r="B207" s="35" t="s">
        <v>1082</v>
      </c>
      <c r="C207" s="35" t="s">
        <v>1731</v>
      </c>
      <c r="D207" s="35" t="s">
        <v>1869</v>
      </c>
      <c r="E207" s="35" t="s">
        <v>1017</v>
      </c>
    </row>
    <row r="208" customFormat="false" ht="19.8" hidden="false" customHeight="false" outlineLevel="0" collapsed="false">
      <c r="A208" s="35" t="n">
        <v>206</v>
      </c>
      <c r="B208" s="35" t="s">
        <v>1082</v>
      </c>
      <c r="C208" s="35" t="s">
        <v>4300</v>
      </c>
      <c r="D208" s="35" t="s">
        <v>3929</v>
      </c>
      <c r="E208" s="35" t="s">
        <v>1329</v>
      </c>
    </row>
    <row r="209" customFormat="false" ht="19.8" hidden="false" customHeight="false" outlineLevel="0" collapsed="false">
      <c r="A209" s="35" t="n">
        <v>207</v>
      </c>
      <c r="B209" s="35" t="s">
        <v>1082</v>
      </c>
      <c r="C209" s="35" t="s">
        <v>4301</v>
      </c>
      <c r="D209" s="35" t="s">
        <v>3929</v>
      </c>
      <c r="E209" s="35" t="s">
        <v>1314</v>
      </c>
    </row>
    <row r="210" customFormat="false" ht="19.8" hidden="false" customHeight="false" outlineLevel="0" collapsed="false">
      <c r="A210" s="35" t="n">
        <v>208</v>
      </c>
      <c r="B210" s="35" t="s">
        <v>2448</v>
      </c>
      <c r="C210" s="35" t="s">
        <v>4302</v>
      </c>
      <c r="D210" s="35" t="s">
        <v>3929</v>
      </c>
      <c r="E210" s="35" t="s">
        <v>1329</v>
      </c>
    </row>
    <row r="211" customFormat="false" ht="19.8" hidden="false" customHeight="false" outlineLevel="0" collapsed="false">
      <c r="A211" s="35" t="n">
        <v>209</v>
      </c>
      <c r="B211" s="35" t="s">
        <v>247</v>
      </c>
      <c r="C211" s="35" t="s">
        <v>4303</v>
      </c>
      <c r="D211" s="35" t="s">
        <v>1869</v>
      </c>
      <c r="E211" s="35" t="s">
        <v>1329</v>
      </c>
    </row>
    <row r="212" customFormat="false" ht="19.8" hidden="false" customHeight="false" outlineLevel="0" collapsed="false">
      <c r="A212" s="35" t="n">
        <v>210</v>
      </c>
      <c r="B212" s="35" t="s">
        <v>247</v>
      </c>
      <c r="C212" s="35" t="s">
        <v>4304</v>
      </c>
      <c r="D212" s="35" t="s">
        <v>1869</v>
      </c>
      <c r="E212" s="35" t="s">
        <v>1329</v>
      </c>
    </row>
    <row r="213" customFormat="false" ht="19.8" hidden="false" customHeight="false" outlineLevel="0" collapsed="false">
      <c r="A213" s="35" t="n">
        <v>211</v>
      </c>
      <c r="B213" s="35" t="s">
        <v>247</v>
      </c>
      <c r="C213" s="35" t="s">
        <v>4305</v>
      </c>
      <c r="D213" s="35" t="s">
        <v>1869</v>
      </c>
      <c r="E213" s="35" t="s">
        <v>1329</v>
      </c>
    </row>
    <row r="214" customFormat="false" ht="19.8" hidden="false" customHeight="false" outlineLevel="0" collapsed="false">
      <c r="A214" s="35" t="n">
        <v>212</v>
      </c>
      <c r="B214" s="35" t="s">
        <v>247</v>
      </c>
      <c r="C214" s="35" t="s">
        <v>4306</v>
      </c>
      <c r="D214" s="35" t="s">
        <v>1869</v>
      </c>
      <c r="E214" s="35" t="s">
        <v>1329</v>
      </c>
    </row>
    <row r="215" customFormat="false" ht="19.8" hidden="false" customHeight="false" outlineLevel="0" collapsed="false">
      <c r="A215" s="35" t="n">
        <v>213</v>
      </c>
      <c r="B215" s="35" t="s">
        <v>2298</v>
      </c>
      <c r="C215" s="35" t="s">
        <v>4307</v>
      </c>
      <c r="D215" s="35" t="s">
        <v>3929</v>
      </c>
      <c r="E215" s="35" t="s">
        <v>1329</v>
      </c>
    </row>
    <row r="216" customFormat="false" ht="19.8" hidden="false" customHeight="false" outlineLevel="0" collapsed="false">
      <c r="A216" s="35" t="n">
        <v>214</v>
      </c>
      <c r="B216" s="35" t="s">
        <v>1071</v>
      </c>
      <c r="C216" s="35" t="s">
        <v>4308</v>
      </c>
      <c r="D216" s="35" t="s">
        <v>3929</v>
      </c>
      <c r="E216" s="35" t="s">
        <v>1314</v>
      </c>
    </row>
    <row r="217" customFormat="false" ht="19.8" hidden="false" customHeight="false" outlineLevel="0" collapsed="false">
      <c r="A217" s="35" t="n">
        <v>215</v>
      </c>
      <c r="B217" s="35" t="s">
        <v>1071</v>
      </c>
      <c r="C217" s="35" t="s">
        <v>1214</v>
      </c>
      <c r="D217" s="35" t="s">
        <v>3929</v>
      </c>
      <c r="E217" s="35" t="s">
        <v>1303</v>
      </c>
    </row>
    <row r="218" customFormat="false" ht="19.8" hidden="false" customHeight="false" outlineLevel="0" collapsed="false">
      <c r="A218" s="35" t="n">
        <v>216</v>
      </c>
      <c r="B218" s="35" t="s">
        <v>2322</v>
      </c>
      <c r="C218" s="35" t="s">
        <v>3395</v>
      </c>
      <c r="D218" s="35" t="s">
        <v>3929</v>
      </c>
      <c r="E218" s="35" t="s">
        <v>1314</v>
      </c>
    </row>
    <row r="219" customFormat="false" ht="19.8" hidden="false" customHeight="false" outlineLevel="0" collapsed="false">
      <c r="A219" s="35" t="n">
        <v>217</v>
      </c>
      <c r="B219" s="35" t="s">
        <v>2322</v>
      </c>
      <c r="C219" s="35" t="s">
        <v>2834</v>
      </c>
      <c r="D219" s="35" t="s">
        <v>3929</v>
      </c>
      <c r="E219" s="35" t="s">
        <v>1314</v>
      </c>
    </row>
    <row r="220" customFormat="false" ht="19.8" hidden="false" customHeight="false" outlineLevel="0" collapsed="false">
      <c r="A220" s="35" t="n">
        <v>218</v>
      </c>
      <c r="B220" s="35" t="s">
        <v>2322</v>
      </c>
      <c r="C220" s="35" t="s">
        <v>4309</v>
      </c>
      <c r="D220" s="35" t="s">
        <v>3929</v>
      </c>
      <c r="E220" s="35" t="s">
        <v>1329</v>
      </c>
    </row>
    <row r="221" customFormat="false" ht="19.8" hidden="false" customHeight="false" outlineLevel="0" collapsed="false">
      <c r="A221" s="35" t="n">
        <v>219</v>
      </c>
      <c r="B221" s="35" t="s">
        <v>2322</v>
      </c>
      <c r="C221" s="35" t="s">
        <v>3396</v>
      </c>
      <c r="D221" s="35" t="s">
        <v>3929</v>
      </c>
      <c r="E221" s="35" t="s">
        <v>1329</v>
      </c>
    </row>
    <row r="222" customFormat="false" ht="19.8" hidden="false" customHeight="false" outlineLevel="0" collapsed="false">
      <c r="A222" s="35" t="n">
        <v>220</v>
      </c>
      <c r="B222" s="35" t="s">
        <v>2322</v>
      </c>
      <c r="C222" s="35" t="s">
        <v>4310</v>
      </c>
      <c r="D222" s="35" t="s">
        <v>3929</v>
      </c>
      <c r="E222" s="35" t="s">
        <v>1329</v>
      </c>
    </row>
    <row r="223" customFormat="false" ht="19.8" hidden="false" customHeight="false" outlineLevel="0" collapsed="false">
      <c r="A223" s="35" t="n">
        <v>221</v>
      </c>
      <c r="B223" s="35" t="s">
        <v>4311</v>
      </c>
      <c r="C223" s="35" t="s">
        <v>4312</v>
      </c>
      <c r="D223" s="35" t="s">
        <v>3929</v>
      </c>
      <c r="E223" s="35" t="s">
        <v>1329</v>
      </c>
    </row>
    <row r="224" customFormat="false" ht="19.8" hidden="false" customHeight="false" outlineLevel="0" collapsed="false">
      <c r="A224" s="35" t="n">
        <v>222</v>
      </c>
      <c r="B224" s="35" t="s">
        <v>4311</v>
      </c>
      <c r="C224" s="35" t="s">
        <v>4313</v>
      </c>
      <c r="D224" s="35" t="s">
        <v>3929</v>
      </c>
      <c r="E224" s="35" t="s">
        <v>1329</v>
      </c>
    </row>
    <row r="225" customFormat="false" ht="19.8" hidden="false" customHeight="false" outlineLevel="0" collapsed="false">
      <c r="A225" s="35" t="n">
        <v>223</v>
      </c>
      <c r="B225" s="35" t="s">
        <v>4311</v>
      </c>
      <c r="C225" s="35" t="s">
        <v>3538</v>
      </c>
      <c r="D225" s="35" t="s">
        <v>3929</v>
      </c>
      <c r="E225" s="35" t="s">
        <v>1329</v>
      </c>
    </row>
    <row r="226" customFormat="false" ht="19.8" hidden="false" customHeight="false" outlineLevel="0" collapsed="false">
      <c r="A226" s="35" t="n">
        <v>224</v>
      </c>
      <c r="B226" s="35" t="s">
        <v>3947</v>
      </c>
      <c r="C226" s="35" t="s">
        <v>3946</v>
      </c>
      <c r="D226" s="35" t="s">
        <v>3929</v>
      </c>
      <c r="E226" s="35" t="s">
        <v>1314</v>
      </c>
    </row>
    <row r="227" customFormat="false" ht="19.8" hidden="false" customHeight="false" outlineLevel="0" collapsed="false">
      <c r="A227" s="35" t="n">
        <v>225</v>
      </c>
      <c r="B227" s="35" t="s">
        <v>3930</v>
      </c>
      <c r="C227" s="35" t="s">
        <v>1561</v>
      </c>
      <c r="D227" s="35" t="s">
        <v>3929</v>
      </c>
      <c r="E227" s="35" t="s">
        <v>1017</v>
      </c>
    </row>
    <row r="228" customFormat="false" ht="19.8" hidden="false" customHeight="false" outlineLevel="0" collapsed="false">
      <c r="A228" s="35" t="n">
        <v>226</v>
      </c>
      <c r="B228" s="35" t="s">
        <v>3930</v>
      </c>
      <c r="C228" s="35" t="s">
        <v>1556</v>
      </c>
      <c r="D228" s="35" t="s">
        <v>3929</v>
      </c>
      <c r="E228" s="35" t="s">
        <v>1017</v>
      </c>
    </row>
    <row r="229" customFormat="false" ht="19.8" hidden="false" customHeight="false" outlineLevel="0" collapsed="false">
      <c r="A229" s="35" t="n">
        <v>227</v>
      </c>
      <c r="B229" s="35" t="s">
        <v>3930</v>
      </c>
      <c r="C229" s="35" t="s">
        <v>2602</v>
      </c>
      <c r="D229" s="35" t="s">
        <v>3929</v>
      </c>
      <c r="E229" s="35" t="s">
        <v>1017</v>
      </c>
    </row>
    <row r="230" customFormat="false" ht="19.8" hidden="false" customHeight="false" outlineLevel="0" collapsed="false">
      <c r="A230" s="35" t="n">
        <v>228</v>
      </c>
      <c r="B230" s="35" t="s">
        <v>3930</v>
      </c>
      <c r="C230" s="35" t="s">
        <v>1555</v>
      </c>
      <c r="D230" s="35" t="s">
        <v>3929</v>
      </c>
      <c r="E230" s="35" t="s">
        <v>1017</v>
      </c>
    </row>
    <row r="231" customFormat="false" ht="19.8" hidden="false" customHeight="false" outlineLevel="0" collapsed="false">
      <c r="A231" s="35" t="n">
        <v>229</v>
      </c>
      <c r="B231" s="35" t="s">
        <v>3930</v>
      </c>
      <c r="C231" s="35" t="s">
        <v>2601</v>
      </c>
      <c r="D231" s="35" t="s">
        <v>3929</v>
      </c>
      <c r="E231" s="35" t="s">
        <v>1017</v>
      </c>
    </row>
    <row r="232" customFormat="false" ht="19.8" hidden="false" customHeight="false" outlineLevel="0" collapsed="false">
      <c r="A232" s="35" t="n">
        <v>230</v>
      </c>
      <c r="B232" s="35" t="s">
        <v>3930</v>
      </c>
      <c r="C232" s="35" t="s">
        <v>2623</v>
      </c>
      <c r="D232" s="35" t="s">
        <v>3929</v>
      </c>
      <c r="E232" s="35" t="s">
        <v>1303</v>
      </c>
    </row>
    <row r="233" customFormat="false" ht="19.8" hidden="false" customHeight="false" outlineLevel="0" collapsed="false">
      <c r="A233" s="35" t="n">
        <v>231</v>
      </c>
      <c r="B233" s="35" t="s">
        <v>3930</v>
      </c>
      <c r="C233" s="35" t="s">
        <v>2624</v>
      </c>
      <c r="D233" s="35" t="s">
        <v>3929</v>
      </c>
      <c r="E233" s="35" t="s">
        <v>1303</v>
      </c>
    </row>
    <row r="234" customFormat="false" ht="19.8" hidden="false" customHeight="false" outlineLevel="0" collapsed="false">
      <c r="A234" s="35" t="n">
        <v>232</v>
      </c>
      <c r="B234" s="35" t="s">
        <v>3930</v>
      </c>
      <c r="C234" s="35" t="s">
        <v>3230</v>
      </c>
      <c r="D234" s="35" t="s">
        <v>3929</v>
      </c>
      <c r="E234" s="35" t="s">
        <v>1303</v>
      </c>
    </row>
    <row r="235" customFormat="false" ht="19.8" hidden="false" customHeight="false" outlineLevel="0" collapsed="false">
      <c r="A235" s="35" t="n">
        <v>233</v>
      </c>
      <c r="B235" s="35" t="s">
        <v>3930</v>
      </c>
      <c r="C235" s="35" t="s">
        <v>3938</v>
      </c>
      <c r="D235" s="35" t="s">
        <v>3929</v>
      </c>
      <c r="E235" s="35" t="s">
        <v>1314</v>
      </c>
    </row>
    <row r="236" customFormat="false" ht="19.8" hidden="false" customHeight="false" outlineLevel="0" collapsed="false">
      <c r="A236" s="35" t="n">
        <v>234</v>
      </c>
      <c r="B236" s="35" t="s">
        <v>3930</v>
      </c>
      <c r="C236" s="35" t="s">
        <v>3931</v>
      </c>
      <c r="D236" s="35" t="s">
        <v>3929</v>
      </c>
      <c r="E236" s="35" t="s">
        <v>1314</v>
      </c>
    </row>
    <row r="237" customFormat="false" ht="19.8" hidden="false" customHeight="false" outlineLevel="0" collapsed="false">
      <c r="A237" s="35" t="n">
        <v>235</v>
      </c>
      <c r="B237" s="35" t="s">
        <v>3930</v>
      </c>
      <c r="C237" s="35" t="s">
        <v>3933</v>
      </c>
      <c r="D237" s="35" t="s">
        <v>3929</v>
      </c>
      <c r="E237" s="35" t="s">
        <v>1314</v>
      </c>
    </row>
    <row r="238" customFormat="false" ht="19.8" hidden="false" customHeight="false" outlineLevel="0" collapsed="false">
      <c r="A238" s="35" t="n">
        <v>236</v>
      </c>
      <c r="B238" s="35" t="s">
        <v>3930</v>
      </c>
      <c r="C238" s="35" t="s">
        <v>3069</v>
      </c>
      <c r="D238" s="35" t="s">
        <v>3929</v>
      </c>
      <c r="E238" s="35" t="s">
        <v>1329</v>
      </c>
    </row>
    <row r="239" customFormat="false" ht="19.8" hidden="false" customHeight="false" outlineLevel="0" collapsed="false">
      <c r="A239" s="35" t="n">
        <v>237</v>
      </c>
      <c r="B239" s="35" t="s">
        <v>3930</v>
      </c>
      <c r="C239" s="35" t="s">
        <v>1080</v>
      </c>
      <c r="D239" s="35" t="s">
        <v>3929</v>
      </c>
      <c r="E239" s="35" t="s">
        <v>1329</v>
      </c>
    </row>
    <row r="240" customFormat="false" ht="19.8" hidden="false" customHeight="false" outlineLevel="0" collapsed="false">
      <c r="A240" s="35" t="n">
        <v>238</v>
      </c>
      <c r="B240" s="35" t="s">
        <v>1118</v>
      </c>
      <c r="C240" s="35" t="s">
        <v>2220</v>
      </c>
      <c r="D240" s="35" t="s">
        <v>1869</v>
      </c>
      <c r="E240" s="35" t="s">
        <v>1303</v>
      </c>
    </row>
    <row r="241" customFormat="false" ht="19.8" hidden="false" customHeight="false" outlineLevel="0" collapsed="false">
      <c r="A241" s="35" t="n">
        <v>239</v>
      </c>
      <c r="B241" s="35" t="s">
        <v>1118</v>
      </c>
      <c r="C241" s="35" t="s">
        <v>4314</v>
      </c>
      <c r="D241" s="35" t="s">
        <v>1869</v>
      </c>
      <c r="E241" s="35" t="s">
        <v>1329</v>
      </c>
    </row>
    <row r="242" customFormat="false" ht="19.8" hidden="false" customHeight="false" outlineLevel="0" collapsed="false">
      <c r="A242" s="35" t="n">
        <v>240</v>
      </c>
      <c r="B242" s="35" t="s">
        <v>1118</v>
      </c>
      <c r="C242" s="35" t="s">
        <v>4315</v>
      </c>
      <c r="D242" s="35" t="s">
        <v>1869</v>
      </c>
      <c r="E242" s="35" t="s">
        <v>1329</v>
      </c>
    </row>
    <row r="243" customFormat="false" ht="19.8" hidden="false" customHeight="false" outlineLevel="0" collapsed="false">
      <c r="A243" s="35" t="n">
        <v>241</v>
      </c>
      <c r="B243" s="35" t="s">
        <v>1118</v>
      </c>
      <c r="C243" s="35" t="s">
        <v>4316</v>
      </c>
      <c r="D243" s="35" t="s">
        <v>1869</v>
      </c>
      <c r="E243" s="35" t="s">
        <v>1329</v>
      </c>
    </row>
    <row r="244" customFormat="false" ht="19.8" hidden="false" customHeight="false" outlineLevel="0" collapsed="false">
      <c r="A244" s="35" t="n">
        <v>242</v>
      </c>
      <c r="B244" s="35" t="s">
        <v>1118</v>
      </c>
      <c r="C244" s="35" t="s">
        <v>4317</v>
      </c>
      <c r="D244" s="35" t="s">
        <v>3929</v>
      </c>
      <c r="E244" s="35" t="s">
        <v>1329</v>
      </c>
    </row>
    <row r="245" customFormat="false" ht="19.8" hidden="false" customHeight="false" outlineLevel="0" collapsed="false">
      <c r="A245" s="35" t="n">
        <v>243</v>
      </c>
      <c r="B245" s="35" t="s">
        <v>45</v>
      </c>
      <c r="C245" s="35" t="s">
        <v>4318</v>
      </c>
      <c r="D245" s="35" t="s">
        <v>1869</v>
      </c>
      <c r="E245" s="35" t="s">
        <v>1329</v>
      </c>
    </row>
    <row r="246" customFormat="false" ht="19.8" hidden="false" customHeight="false" outlineLevel="0" collapsed="false">
      <c r="A246" s="35" t="n">
        <v>244</v>
      </c>
      <c r="B246" s="35" t="s">
        <v>45</v>
      </c>
      <c r="C246" s="35" t="s">
        <v>4319</v>
      </c>
      <c r="D246" s="35" t="s">
        <v>1869</v>
      </c>
      <c r="E246" s="35" t="s">
        <v>1329</v>
      </c>
    </row>
    <row r="247" customFormat="false" ht="19.8" hidden="false" customHeight="false" outlineLevel="0" collapsed="false">
      <c r="A247" s="35" t="n">
        <v>245</v>
      </c>
      <c r="B247" s="35" t="s">
        <v>45</v>
      </c>
      <c r="C247" s="35" t="s">
        <v>4320</v>
      </c>
      <c r="D247" s="35" t="s">
        <v>1869</v>
      </c>
      <c r="E247" s="35" t="s">
        <v>1329</v>
      </c>
    </row>
    <row r="248" customFormat="false" ht="19.8" hidden="false" customHeight="false" outlineLevel="0" collapsed="false">
      <c r="A248" s="35" t="n">
        <v>246</v>
      </c>
      <c r="B248" s="35" t="s">
        <v>45</v>
      </c>
      <c r="C248" s="35" t="s">
        <v>4321</v>
      </c>
      <c r="D248" s="35" t="s">
        <v>1869</v>
      </c>
      <c r="E248" s="35" t="s">
        <v>1329</v>
      </c>
    </row>
    <row r="249" customFormat="false" ht="19.8" hidden="false" customHeight="false" outlineLevel="0" collapsed="false">
      <c r="A249" s="35" t="n">
        <v>247</v>
      </c>
      <c r="B249" s="35" t="s">
        <v>45</v>
      </c>
      <c r="C249" s="35" t="s">
        <v>3280</v>
      </c>
      <c r="D249" s="35" t="s">
        <v>1869</v>
      </c>
      <c r="E249" s="35" t="s">
        <v>1329</v>
      </c>
    </row>
    <row r="250" customFormat="false" ht="19.8" hidden="false" customHeight="false" outlineLevel="0" collapsed="false">
      <c r="A250" s="35" t="n">
        <v>248</v>
      </c>
      <c r="B250" s="35" t="s">
        <v>45</v>
      </c>
      <c r="C250" s="35" t="s">
        <v>2491</v>
      </c>
      <c r="D250" s="35" t="s">
        <v>1869</v>
      </c>
      <c r="E250" s="35" t="s">
        <v>1303</v>
      </c>
    </row>
    <row r="251" customFormat="false" ht="19.8" hidden="false" customHeight="false" outlineLevel="0" collapsed="false">
      <c r="A251" s="35" t="n">
        <v>249</v>
      </c>
      <c r="B251" s="35" t="s">
        <v>45</v>
      </c>
      <c r="C251" s="35" t="s">
        <v>1923</v>
      </c>
      <c r="D251" s="35" t="s">
        <v>1869</v>
      </c>
      <c r="E251" s="35" t="s">
        <v>1303</v>
      </c>
    </row>
    <row r="252" customFormat="false" ht="19.8" hidden="false" customHeight="false" outlineLevel="0" collapsed="false">
      <c r="A252" s="35" t="n">
        <v>250</v>
      </c>
      <c r="B252" s="35" t="s">
        <v>45</v>
      </c>
      <c r="C252" s="35" t="s">
        <v>3276</v>
      </c>
      <c r="D252" s="35" t="s">
        <v>1869</v>
      </c>
      <c r="E252" s="35" t="s">
        <v>1303</v>
      </c>
    </row>
    <row r="253" customFormat="false" ht="19.8" hidden="false" customHeight="false" outlineLevel="0" collapsed="false">
      <c r="A253" s="35" t="n">
        <v>251</v>
      </c>
      <c r="B253" s="35" t="s">
        <v>45</v>
      </c>
      <c r="C253" s="35" t="s">
        <v>3281</v>
      </c>
      <c r="D253" s="35" t="s">
        <v>1869</v>
      </c>
      <c r="E253" s="35" t="s">
        <v>1303</v>
      </c>
    </row>
    <row r="254" customFormat="false" ht="19.8" hidden="false" customHeight="false" outlineLevel="0" collapsed="false">
      <c r="A254" s="35" t="n">
        <v>252</v>
      </c>
      <c r="B254" s="35" t="s">
        <v>45</v>
      </c>
      <c r="C254" s="35" t="s">
        <v>53</v>
      </c>
      <c r="D254" s="35" t="s">
        <v>3929</v>
      </c>
      <c r="E254" s="35" t="s">
        <v>1017</v>
      </c>
    </row>
    <row r="255" customFormat="false" ht="19.8" hidden="false" customHeight="false" outlineLevel="0" collapsed="false">
      <c r="A255" s="35" t="n">
        <v>253</v>
      </c>
      <c r="B255" s="35" t="s">
        <v>320</v>
      </c>
      <c r="C255" s="35" t="s">
        <v>2200</v>
      </c>
      <c r="D255" s="35" t="s">
        <v>1869</v>
      </c>
      <c r="E255" s="35" t="s">
        <v>1329</v>
      </c>
    </row>
    <row r="256" customFormat="false" ht="19.8" hidden="false" customHeight="false" outlineLevel="0" collapsed="false">
      <c r="A256" s="35" t="n">
        <v>254</v>
      </c>
      <c r="B256" s="35" t="s">
        <v>320</v>
      </c>
      <c r="C256" s="35" t="s">
        <v>4322</v>
      </c>
      <c r="D256" s="35" t="s">
        <v>1869</v>
      </c>
      <c r="E256" s="35" t="s">
        <v>1329</v>
      </c>
    </row>
    <row r="257" customFormat="false" ht="19.8" hidden="false" customHeight="false" outlineLevel="0" collapsed="false">
      <c r="A257" s="35" t="n">
        <v>255</v>
      </c>
      <c r="B257" s="35" t="s">
        <v>320</v>
      </c>
      <c r="C257" s="35" t="s">
        <v>4323</v>
      </c>
      <c r="D257" s="35" t="s">
        <v>1869</v>
      </c>
      <c r="E257" s="35" t="s">
        <v>1329</v>
      </c>
    </row>
    <row r="258" customFormat="false" ht="19.8" hidden="false" customHeight="false" outlineLevel="0" collapsed="false">
      <c r="A258" s="35" t="n">
        <v>256</v>
      </c>
      <c r="B258" s="35" t="s">
        <v>320</v>
      </c>
      <c r="C258" s="35" t="s">
        <v>1117</v>
      </c>
      <c r="D258" s="35" t="s">
        <v>1869</v>
      </c>
      <c r="E258" s="35" t="s">
        <v>1303</v>
      </c>
    </row>
    <row r="259" customFormat="false" ht="19.8" hidden="false" customHeight="false" outlineLevel="0" collapsed="false">
      <c r="A259" s="35" t="n">
        <v>257</v>
      </c>
      <c r="B259" s="35" t="s">
        <v>320</v>
      </c>
      <c r="C259" s="35" t="s">
        <v>2339</v>
      </c>
      <c r="D259" s="35" t="s">
        <v>3929</v>
      </c>
      <c r="E259" s="35" t="s">
        <v>1303</v>
      </c>
    </row>
    <row r="260" customFormat="false" ht="19.8" hidden="false" customHeight="false" outlineLevel="0" collapsed="false">
      <c r="A260" s="35" t="n">
        <v>258</v>
      </c>
      <c r="B260" s="35" t="s">
        <v>320</v>
      </c>
      <c r="C260" s="35" t="s">
        <v>4324</v>
      </c>
      <c r="D260" s="35" t="s">
        <v>3929</v>
      </c>
      <c r="E260" s="35" t="s">
        <v>1329</v>
      </c>
    </row>
    <row r="261" customFormat="false" ht="19.8" hidden="false" customHeight="false" outlineLevel="0" collapsed="false">
      <c r="A261" s="35" t="n">
        <v>259</v>
      </c>
      <c r="B261" s="35" t="s">
        <v>320</v>
      </c>
      <c r="C261" s="35" t="s">
        <v>2200</v>
      </c>
      <c r="D261" s="35" t="s">
        <v>3929</v>
      </c>
      <c r="E261" s="35" t="s">
        <v>1329</v>
      </c>
    </row>
    <row r="262" customFormat="false" ht="19.8" hidden="false" customHeight="false" outlineLevel="0" collapsed="false">
      <c r="A262" s="35" t="n">
        <v>260</v>
      </c>
      <c r="B262" s="35" t="s">
        <v>777</v>
      </c>
      <c r="C262" s="35" t="s">
        <v>2222</v>
      </c>
      <c r="D262" s="35" t="s">
        <v>1869</v>
      </c>
      <c r="E262" s="35" t="s">
        <v>1017</v>
      </c>
    </row>
    <row r="263" customFormat="false" ht="19.8" hidden="false" customHeight="false" outlineLevel="0" collapsed="false">
      <c r="A263" s="35" t="n">
        <v>261</v>
      </c>
      <c r="B263" s="35" t="s">
        <v>777</v>
      </c>
      <c r="C263" s="35" t="s">
        <v>3171</v>
      </c>
      <c r="D263" s="35" t="s">
        <v>1869</v>
      </c>
      <c r="E263" s="35" t="s">
        <v>1303</v>
      </c>
    </row>
    <row r="264" customFormat="false" ht="19.8" hidden="false" customHeight="false" outlineLevel="0" collapsed="false">
      <c r="A264" s="35" t="n">
        <v>262</v>
      </c>
      <c r="B264" s="35" t="s">
        <v>777</v>
      </c>
      <c r="C264" s="35" t="s">
        <v>3169</v>
      </c>
      <c r="D264" s="35" t="s">
        <v>1869</v>
      </c>
      <c r="E264" s="35" t="s">
        <v>1303</v>
      </c>
    </row>
    <row r="265" customFormat="false" ht="19.8" hidden="false" customHeight="false" outlineLevel="0" collapsed="false">
      <c r="A265" s="35" t="n">
        <v>263</v>
      </c>
      <c r="B265" s="35" t="s">
        <v>777</v>
      </c>
      <c r="C265" s="35" t="s">
        <v>1648</v>
      </c>
      <c r="D265" s="35" t="s">
        <v>1869</v>
      </c>
      <c r="E265" s="35" t="s">
        <v>1314</v>
      </c>
    </row>
    <row r="266" customFormat="false" ht="19.8" hidden="false" customHeight="false" outlineLevel="0" collapsed="false">
      <c r="A266" s="35" t="n">
        <v>264</v>
      </c>
      <c r="B266" s="35" t="s">
        <v>63</v>
      </c>
      <c r="C266" s="35" t="s">
        <v>1643</v>
      </c>
      <c r="D266" s="35" t="s">
        <v>1869</v>
      </c>
      <c r="E266" s="35" t="s">
        <v>1303</v>
      </c>
    </row>
    <row r="267" customFormat="false" ht="19.8" hidden="false" customHeight="false" outlineLevel="0" collapsed="false">
      <c r="A267" s="35" t="n">
        <v>265</v>
      </c>
      <c r="B267" s="35" t="s">
        <v>63</v>
      </c>
      <c r="C267" s="35" t="s">
        <v>3794</v>
      </c>
      <c r="D267" s="35" t="s">
        <v>3929</v>
      </c>
      <c r="E267" s="35" t="s">
        <v>1329</v>
      </c>
    </row>
    <row r="268" customFormat="false" ht="19.8" hidden="false" customHeight="false" outlineLevel="0" collapsed="false">
      <c r="A268" s="35" t="n">
        <v>266</v>
      </c>
      <c r="B268" s="35" t="s">
        <v>1100</v>
      </c>
      <c r="C268" s="35" t="s">
        <v>296</v>
      </c>
      <c r="D268" s="35" t="s">
        <v>1869</v>
      </c>
      <c r="E268" s="35" t="s">
        <v>1329</v>
      </c>
    </row>
    <row r="269" customFormat="false" ht="19.8" hidden="false" customHeight="false" outlineLevel="0" collapsed="false">
      <c r="A269" s="35" t="n">
        <v>267</v>
      </c>
      <c r="B269" s="35" t="s">
        <v>1100</v>
      </c>
      <c r="C269" s="35" t="s">
        <v>4325</v>
      </c>
      <c r="D269" s="35" t="s">
        <v>1869</v>
      </c>
      <c r="E269" s="35" t="s">
        <v>1329</v>
      </c>
    </row>
    <row r="270" customFormat="false" ht="19.8" hidden="false" customHeight="false" outlineLevel="0" collapsed="false">
      <c r="A270" s="35" t="n">
        <v>268</v>
      </c>
      <c r="B270" s="35" t="s">
        <v>1100</v>
      </c>
      <c r="C270" s="35" t="s">
        <v>3804</v>
      </c>
      <c r="D270" s="35" t="s">
        <v>1869</v>
      </c>
      <c r="E270" s="35" t="s">
        <v>1329</v>
      </c>
    </row>
    <row r="271" customFormat="false" ht="19.8" hidden="false" customHeight="false" outlineLevel="0" collapsed="false">
      <c r="A271" s="35" t="n">
        <v>269</v>
      </c>
      <c r="B271" s="35" t="s">
        <v>1100</v>
      </c>
      <c r="C271" s="35" t="s">
        <v>1652</v>
      </c>
      <c r="D271" s="35" t="s">
        <v>1869</v>
      </c>
      <c r="E271" s="35" t="s">
        <v>1017</v>
      </c>
    </row>
    <row r="272" customFormat="false" ht="19.8" hidden="false" customHeight="false" outlineLevel="0" collapsed="false">
      <c r="A272" s="35" t="n">
        <v>270</v>
      </c>
      <c r="B272" s="35" t="s">
        <v>1100</v>
      </c>
      <c r="C272" s="35" t="s">
        <v>2465</v>
      </c>
      <c r="D272" s="35" t="s">
        <v>1869</v>
      </c>
      <c r="E272" s="35" t="s">
        <v>1303</v>
      </c>
    </row>
    <row r="273" customFormat="false" ht="19.8" hidden="false" customHeight="false" outlineLevel="0" collapsed="false">
      <c r="A273" s="35" t="n">
        <v>271</v>
      </c>
      <c r="B273" s="35" t="s">
        <v>1100</v>
      </c>
      <c r="C273" s="35" t="s">
        <v>1908</v>
      </c>
      <c r="D273" s="35" t="s">
        <v>1869</v>
      </c>
      <c r="E273" s="35" t="s">
        <v>1303</v>
      </c>
    </row>
    <row r="274" customFormat="false" ht="19.8" hidden="false" customHeight="false" outlineLevel="0" collapsed="false">
      <c r="A274" s="35" t="n">
        <v>272</v>
      </c>
      <c r="B274" s="35" t="s">
        <v>535</v>
      </c>
      <c r="C274" s="35" t="s">
        <v>4326</v>
      </c>
      <c r="D274" s="35" t="s">
        <v>1869</v>
      </c>
      <c r="E274" s="35" t="s">
        <v>1017</v>
      </c>
    </row>
    <row r="275" customFormat="false" ht="19.8" hidden="false" customHeight="false" outlineLevel="0" collapsed="false">
      <c r="A275" s="35" t="n">
        <v>273</v>
      </c>
      <c r="B275" s="35" t="s">
        <v>449</v>
      </c>
      <c r="C275" s="35" t="s">
        <v>444</v>
      </c>
      <c r="D275" s="35" t="s">
        <v>1869</v>
      </c>
      <c r="E275" s="35" t="s">
        <v>1314</v>
      </c>
    </row>
    <row r="276" customFormat="false" ht="19.8" hidden="false" customHeight="false" outlineLevel="0" collapsed="false">
      <c r="A276" s="35" t="n">
        <v>274</v>
      </c>
      <c r="B276" s="35" t="s">
        <v>449</v>
      </c>
      <c r="C276" s="35" t="s">
        <v>4327</v>
      </c>
      <c r="D276" s="35" t="s">
        <v>1869</v>
      </c>
      <c r="E276" s="35" t="s">
        <v>1329</v>
      </c>
    </row>
    <row r="277" customFormat="false" ht="19.8" hidden="false" customHeight="false" outlineLevel="0" collapsed="false">
      <c r="A277" s="35" t="n">
        <v>275</v>
      </c>
      <c r="B277" s="35" t="s">
        <v>449</v>
      </c>
      <c r="C277" s="35" t="s">
        <v>4328</v>
      </c>
      <c r="D277" s="35" t="s">
        <v>1869</v>
      </c>
      <c r="E277" s="35" t="s">
        <v>1329</v>
      </c>
    </row>
    <row r="278" customFormat="false" ht="19.8" hidden="false" customHeight="false" outlineLevel="0" collapsed="false">
      <c r="A278" s="35" t="n">
        <v>276</v>
      </c>
      <c r="B278" s="35" t="s">
        <v>449</v>
      </c>
      <c r="C278" s="35" t="s">
        <v>4329</v>
      </c>
      <c r="D278" s="35" t="s">
        <v>1869</v>
      </c>
      <c r="E278" s="35" t="s">
        <v>1329</v>
      </c>
    </row>
    <row r="279" customFormat="false" ht="19.8" hidden="false" customHeight="false" outlineLevel="0" collapsed="false">
      <c r="A279" s="35" t="n">
        <v>277</v>
      </c>
      <c r="B279" s="35" t="s">
        <v>449</v>
      </c>
      <c r="C279" s="35" t="s">
        <v>4330</v>
      </c>
      <c r="D279" s="35" t="s">
        <v>1869</v>
      </c>
      <c r="E279" s="35" t="s">
        <v>1329</v>
      </c>
    </row>
    <row r="280" customFormat="false" ht="19.8" hidden="false" customHeight="false" outlineLevel="0" collapsed="false">
      <c r="A280" s="35" t="n">
        <v>278</v>
      </c>
      <c r="B280" s="35" t="s">
        <v>449</v>
      </c>
      <c r="C280" s="35" t="s">
        <v>4331</v>
      </c>
      <c r="D280" s="35" t="s">
        <v>1869</v>
      </c>
      <c r="E280" s="35" t="s">
        <v>1329</v>
      </c>
    </row>
    <row r="281" customFormat="false" ht="19.8" hidden="false" customHeight="false" outlineLevel="0" collapsed="false">
      <c r="A281" s="35" t="n">
        <v>279</v>
      </c>
      <c r="B281" s="35" t="s">
        <v>449</v>
      </c>
      <c r="C281" s="35" t="s">
        <v>4332</v>
      </c>
      <c r="D281" s="35" t="s">
        <v>1869</v>
      </c>
      <c r="E281" s="35" t="s">
        <v>1329</v>
      </c>
    </row>
    <row r="282" customFormat="false" ht="19.8" hidden="false" customHeight="false" outlineLevel="0" collapsed="false">
      <c r="A282" s="35" t="n">
        <v>280</v>
      </c>
      <c r="B282" s="35" t="s">
        <v>449</v>
      </c>
      <c r="C282" s="35" t="s">
        <v>3204</v>
      </c>
      <c r="D282" s="35" t="s">
        <v>3929</v>
      </c>
      <c r="E282" s="35" t="s">
        <v>1303</v>
      </c>
    </row>
    <row r="283" customFormat="false" ht="19.8" hidden="false" customHeight="false" outlineLevel="0" collapsed="false">
      <c r="A283" s="35" t="n">
        <v>281</v>
      </c>
      <c r="B283" s="35" t="s">
        <v>449</v>
      </c>
      <c r="C283" s="35" t="s">
        <v>2934</v>
      </c>
      <c r="D283" s="35" t="s">
        <v>3929</v>
      </c>
      <c r="E283" s="35" t="s">
        <v>1303</v>
      </c>
    </row>
    <row r="284" customFormat="false" ht="19.8" hidden="false" customHeight="false" outlineLevel="0" collapsed="false">
      <c r="A284" s="35" t="n">
        <v>282</v>
      </c>
      <c r="B284" s="35" t="s">
        <v>449</v>
      </c>
      <c r="C284" s="35" t="s">
        <v>2061</v>
      </c>
      <c r="D284" s="35" t="s">
        <v>3929</v>
      </c>
      <c r="E284" s="35" t="s">
        <v>1314</v>
      </c>
    </row>
    <row r="285" customFormat="false" ht="19.8" hidden="false" customHeight="false" outlineLevel="0" collapsed="false">
      <c r="A285" s="35" t="n">
        <v>283</v>
      </c>
      <c r="B285" s="35" t="s">
        <v>449</v>
      </c>
      <c r="C285" s="35" t="s">
        <v>3206</v>
      </c>
      <c r="D285" s="35" t="s">
        <v>3929</v>
      </c>
      <c r="E285" s="35" t="s">
        <v>1314</v>
      </c>
    </row>
    <row r="286" customFormat="false" ht="19.8" hidden="false" customHeight="false" outlineLevel="0" collapsed="false">
      <c r="A286" s="35" t="n">
        <v>284</v>
      </c>
      <c r="B286" s="35" t="s">
        <v>449</v>
      </c>
      <c r="C286" s="35" t="s">
        <v>4333</v>
      </c>
      <c r="D286" s="35" t="s">
        <v>3929</v>
      </c>
      <c r="E286" s="35" t="s">
        <v>1329</v>
      </c>
    </row>
    <row r="287" customFormat="false" ht="19.8" hidden="false" customHeight="false" outlineLevel="0" collapsed="false">
      <c r="A287" s="35" t="n">
        <v>285</v>
      </c>
      <c r="B287" s="35" t="s">
        <v>449</v>
      </c>
      <c r="C287" s="35" t="s">
        <v>4334</v>
      </c>
      <c r="D287" s="35" t="s">
        <v>3929</v>
      </c>
      <c r="E287" s="35" t="s">
        <v>1329</v>
      </c>
    </row>
    <row r="288" customFormat="false" ht="19.8" hidden="false" customHeight="false" outlineLevel="0" collapsed="false">
      <c r="A288" s="35" t="n">
        <v>286</v>
      </c>
      <c r="B288" s="35" t="s">
        <v>449</v>
      </c>
      <c r="C288" s="35" t="s">
        <v>4335</v>
      </c>
      <c r="D288" s="35" t="s">
        <v>3929</v>
      </c>
      <c r="E288" s="35" t="s">
        <v>1329</v>
      </c>
    </row>
    <row r="289" customFormat="false" ht="19.8" hidden="false" customHeight="false" outlineLevel="0" collapsed="false">
      <c r="A289" s="35" t="n">
        <v>287</v>
      </c>
      <c r="B289" s="35" t="s">
        <v>449</v>
      </c>
      <c r="C289" s="35" t="s">
        <v>4336</v>
      </c>
      <c r="D289" s="35" t="s">
        <v>3929</v>
      </c>
      <c r="E289" s="35" t="s">
        <v>1329</v>
      </c>
    </row>
    <row r="290" customFormat="false" ht="19.8" hidden="false" customHeight="false" outlineLevel="0" collapsed="false">
      <c r="A290" s="35" t="n">
        <v>288</v>
      </c>
      <c r="B290" s="35" t="s">
        <v>449</v>
      </c>
      <c r="C290" s="35" t="s">
        <v>4337</v>
      </c>
      <c r="D290" s="35" t="s">
        <v>3929</v>
      </c>
      <c r="E290" s="35" t="s">
        <v>1329</v>
      </c>
    </row>
    <row r="291" customFormat="false" ht="19.8" hidden="false" customHeight="false" outlineLevel="0" collapsed="false">
      <c r="A291" s="35" t="n">
        <v>289</v>
      </c>
      <c r="B291" s="35" t="s">
        <v>449</v>
      </c>
      <c r="C291" s="35" t="s">
        <v>4338</v>
      </c>
      <c r="D291" s="35" t="s">
        <v>3929</v>
      </c>
      <c r="E291" s="35" t="s">
        <v>1329</v>
      </c>
    </row>
    <row r="292" customFormat="false" ht="19.8" hidden="false" customHeight="false" outlineLevel="0" collapsed="false">
      <c r="A292" s="35" t="n">
        <v>290</v>
      </c>
      <c r="B292" s="35" t="s">
        <v>449</v>
      </c>
      <c r="C292" s="35" t="s">
        <v>3827</v>
      </c>
      <c r="D292" s="35" t="s">
        <v>3929</v>
      </c>
      <c r="E292" s="35" t="s">
        <v>1329</v>
      </c>
    </row>
    <row r="293" customFormat="false" ht="19.8" hidden="false" customHeight="false" outlineLevel="0" collapsed="false">
      <c r="A293" s="35" t="n">
        <v>291</v>
      </c>
      <c r="B293" s="35" t="s">
        <v>449</v>
      </c>
      <c r="C293" s="35" t="s">
        <v>4339</v>
      </c>
      <c r="D293" s="35" t="s">
        <v>3929</v>
      </c>
      <c r="E293" s="35" t="s">
        <v>1329</v>
      </c>
    </row>
    <row r="294" customFormat="false" ht="19.8" hidden="false" customHeight="false" outlineLevel="0" collapsed="false">
      <c r="A294" s="35" t="n">
        <v>292</v>
      </c>
      <c r="B294" s="35" t="s">
        <v>533</v>
      </c>
      <c r="C294" s="35" t="s">
        <v>4340</v>
      </c>
      <c r="D294" s="35" t="s">
        <v>1869</v>
      </c>
      <c r="E294" s="35" t="s">
        <v>1329</v>
      </c>
    </row>
    <row r="295" customFormat="false" ht="19.8" hidden="false" customHeight="false" outlineLevel="0" collapsed="false">
      <c r="A295" s="35" t="n">
        <v>293</v>
      </c>
      <c r="B295" s="35" t="s">
        <v>533</v>
      </c>
      <c r="C295" s="35" t="s">
        <v>4341</v>
      </c>
      <c r="D295" s="35" t="s">
        <v>1869</v>
      </c>
      <c r="E295" s="35" t="s">
        <v>1329</v>
      </c>
    </row>
    <row r="296" customFormat="false" ht="19.8" hidden="false" customHeight="false" outlineLevel="0" collapsed="false">
      <c r="A296" s="35" t="n">
        <v>294</v>
      </c>
      <c r="B296" s="35" t="s">
        <v>533</v>
      </c>
      <c r="C296" s="35" t="s">
        <v>3077</v>
      </c>
      <c r="D296" s="35" t="s">
        <v>1869</v>
      </c>
      <c r="E296" s="35" t="s">
        <v>1329</v>
      </c>
    </row>
    <row r="297" customFormat="false" ht="19.8" hidden="false" customHeight="false" outlineLevel="0" collapsed="false">
      <c r="A297" s="35" t="n">
        <v>295</v>
      </c>
      <c r="B297" s="35" t="s">
        <v>533</v>
      </c>
      <c r="C297" s="35" t="s">
        <v>4342</v>
      </c>
      <c r="D297" s="35" t="s">
        <v>1869</v>
      </c>
      <c r="E297" s="35" t="s">
        <v>1329</v>
      </c>
    </row>
    <row r="298" customFormat="false" ht="19.8" hidden="false" customHeight="false" outlineLevel="0" collapsed="false">
      <c r="A298" s="35" t="n">
        <v>296</v>
      </c>
      <c r="B298" s="35" t="s">
        <v>533</v>
      </c>
      <c r="C298" s="35" t="s">
        <v>4343</v>
      </c>
      <c r="D298" s="35" t="s">
        <v>3929</v>
      </c>
      <c r="E298" s="35" t="s">
        <v>1329</v>
      </c>
    </row>
    <row r="299" customFormat="false" ht="19.8" hidden="false" customHeight="false" outlineLevel="0" collapsed="false">
      <c r="A299" s="35" t="n">
        <v>297</v>
      </c>
      <c r="B299" s="35" t="s">
        <v>59</v>
      </c>
      <c r="C299" s="35" t="s">
        <v>3292</v>
      </c>
      <c r="D299" s="35" t="s">
        <v>1869</v>
      </c>
      <c r="E299" s="35" t="s">
        <v>1314</v>
      </c>
    </row>
    <row r="300" customFormat="false" ht="19.8" hidden="false" customHeight="false" outlineLevel="0" collapsed="false">
      <c r="A300" s="35" t="n">
        <v>298</v>
      </c>
      <c r="B300" s="35" t="s">
        <v>59</v>
      </c>
      <c r="C300" s="35" t="s">
        <v>2888</v>
      </c>
      <c r="D300" s="35" t="s">
        <v>1869</v>
      </c>
      <c r="E300" s="35" t="s">
        <v>1314</v>
      </c>
    </row>
    <row r="301" customFormat="false" ht="19.8" hidden="false" customHeight="false" outlineLevel="0" collapsed="false">
      <c r="A301" s="35" t="n">
        <v>299</v>
      </c>
      <c r="B301" s="35" t="s">
        <v>59</v>
      </c>
      <c r="C301" s="35" t="s">
        <v>3294</v>
      </c>
      <c r="D301" s="35" t="s">
        <v>1869</v>
      </c>
      <c r="E301" s="35" t="s">
        <v>1314</v>
      </c>
    </row>
    <row r="302" customFormat="false" ht="19.8" hidden="false" customHeight="false" outlineLevel="0" collapsed="false">
      <c r="A302" s="35" t="n">
        <v>300</v>
      </c>
      <c r="B302" s="35" t="s">
        <v>59</v>
      </c>
      <c r="C302" s="35" t="s">
        <v>2209</v>
      </c>
      <c r="D302" s="35" t="s">
        <v>1869</v>
      </c>
      <c r="E302" s="35" t="s">
        <v>1314</v>
      </c>
    </row>
    <row r="303" customFormat="false" ht="19.8" hidden="false" customHeight="false" outlineLevel="0" collapsed="false">
      <c r="A303" s="35" t="n">
        <v>301</v>
      </c>
      <c r="B303" s="35" t="s">
        <v>59</v>
      </c>
      <c r="C303" s="35" t="s">
        <v>2889</v>
      </c>
      <c r="D303" s="35" t="s">
        <v>1869</v>
      </c>
      <c r="E303" s="35" t="s">
        <v>1314</v>
      </c>
    </row>
    <row r="304" customFormat="false" ht="19.8" hidden="false" customHeight="false" outlineLevel="0" collapsed="false">
      <c r="A304" s="35" t="n">
        <v>302</v>
      </c>
      <c r="B304" s="35" t="s">
        <v>59</v>
      </c>
      <c r="C304" s="35" t="s">
        <v>4344</v>
      </c>
      <c r="D304" s="35" t="s">
        <v>1869</v>
      </c>
      <c r="E304" s="35" t="s">
        <v>1329</v>
      </c>
    </row>
    <row r="305" customFormat="false" ht="19.8" hidden="false" customHeight="false" outlineLevel="0" collapsed="false">
      <c r="A305" s="35" t="n">
        <v>303</v>
      </c>
      <c r="B305" s="35" t="s">
        <v>59</v>
      </c>
      <c r="C305" s="35" t="s">
        <v>4045</v>
      </c>
      <c r="D305" s="35" t="s">
        <v>3929</v>
      </c>
      <c r="E305" s="35" t="s">
        <v>1314</v>
      </c>
    </row>
    <row r="306" customFormat="false" ht="19.8" hidden="false" customHeight="false" outlineLevel="0" collapsed="false">
      <c r="A306" s="35" t="n">
        <v>304</v>
      </c>
      <c r="B306" s="35" t="s">
        <v>1773</v>
      </c>
      <c r="C306" s="35" t="s">
        <v>4345</v>
      </c>
      <c r="D306" s="35" t="s">
        <v>1869</v>
      </c>
      <c r="E306" s="35" t="s">
        <v>1329</v>
      </c>
    </row>
    <row r="307" customFormat="false" ht="19.8" hidden="false" customHeight="false" outlineLevel="0" collapsed="false">
      <c r="A307" s="35" t="n">
        <v>305</v>
      </c>
      <c r="B307" s="35" t="s">
        <v>1773</v>
      </c>
      <c r="C307" s="35" t="s">
        <v>2216</v>
      </c>
      <c r="D307" s="35" t="s">
        <v>1869</v>
      </c>
      <c r="E307" s="35" t="s">
        <v>1303</v>
      </c>
    </row>
    <row r="308" customFormat="false" ht="19.8" hidden="false" customHeight="false" outlineLevel="0" collapsed="false">
      <c r="A308" s="35" t="n">
        <v>306</v>
      </c>
      <c r="B308" s="35" t="s">
        <v>1773</v>
      </c>
      <c r="C308" s="35" t="s">
        <v>2228</v>
      </c>
      <c r="D308" s="35" t="s">
        <v>1869</v>
      </c>
      <c r="E308" s="35" t="s">
        <v>1303</v>
      </c>
    </row>
    <row r="309" customFormat="false" ht="19.8" hidden="false" customHeight="false" outlineLevel="0" collapsed="false">
      <c r="A309" s="35" t="n">
        <v>307</v>
      </c>
      <c r="B309" s="35" t="s">
        <v>1773</v>
      </c>
      <c r="C309" s="35" t="s">
        <v>4346</v>
      </c>
      <c r="D309" s="35" t="s">
        <v>3929</v>
      </c>
      <c r="E309" s="35" t="s">
        <v>1329</v>
      </c>
    </row>
    <row r="310" customFormat="false" ht="19.8" hidden="false" customHeight="false" outlineLevel="0" collapsed="false">
      <c r="A310" s="35" t="n">
        <v>308</v>
      </c>
      <c r="B310" s="35" t="s">
        <v>1773</v>
      </c>
      <c r="C310" s="35" t="s">
        <v>4347</v>
      </c>
      <c r="D310" s="35" t="s">
        <v>3929</v>
      </c>
      <c r="E310" s="35" t="s">
        <v>1329</v>
      </c>
    </row>
    <row r="311" customFormat="false" ht="19.8" hidden="false" customHeight="false" outlineLevel="0" collapsed="false">
      <c r="A311" s="35" t="n">
        <v>309</v>
      </c>
      <c r="B311" s="35" t="s">
        <v>1773</v>
      </c>
      <c r="C311" s="35" t="s">
        <v>4348</v>
      </c>
      <c r="D311" s="35" t="s">
        <v>3929</v>
      </c>
      <c r="E311" s="35" t="s">
        <v>1329</v>
      </c>
    </row>
    <row r="312" customFormat="false" ht="19.8" hidden="false" customHeight="false" outlineLevel="0" collapsed="false">
      <c r="A312" s="35" t="n">
        <v>310</v>
      </c>
      <c r="B312" s="35" t="s">
        <v>1773</v>
      </c>
      <c r="C312" s="35" t="s">
        <v>4349</v>
      </c>
      <c r="D312" s="35" t="s">
        <v>3929</v>
      </c>
      <c r="E312" s="35" t="s">
        <v>1329</v>
      </c>
    </row>
    <row r="313" customFormat="false" ht="19.8" hidden="false" customHeight="false" outlineLevel="0" collapsed="false">
      <c r="A313" s="35" t="n">
        <v>311</v>
      </c>
      <c r="B313" s="35" t="s">
        <v>1773</v>
      </c>
      <c r="C313" s="35" t="s">
        <v>2905</v>
      </c>
      <c r="D313" s="35" t="s">
        <v>3929</v>
      </c>
      <c r="E313" s="35" t="s">
        <v>1314</v>
      </c>
    </row>
    <row r="314" customFormat="false" ht="19.8" hidden="false" customHeight="false" outlineLevel="0" collapsed="false">
      <c r="A314" s="35" t="n">
        <v>312</v>
      </c>
      <c r="B314" s="35" t="s">
        <v>1113</v>
      </c>
      <c r="C314" s="35" t="s">
        <v>3352</v>
      </c>
      <c r="D314" s="35" t="s">
        <v>1869</v>
      </c>
      <c r="E314" s="35" t="s">
        <v>1314</v>
      </c>
    </row>
    <row r="315" customFormat="false" ht="19.8" hidden="false" customHeight="false" outlineLevel="0" collapsed="false">
      <c r="A315" s="35" t="n">
        <v>313</v>
      </c>
      <c r="B315" s="35" t="s">
        <v>1113</v>
      </c>
      <c r="C315" s="35" t="s">
        <v>3655</v>
      </c>
      <c r="D315" s="35" t="s">
        <v>1869</v>
      </c>
      <c r="E315" s="35" t="s">
        <v>1314</v>
      </c>
    </row>
    <row r="316" customFormat="false" ht="19.8" hidden="false" customHeight="false" outlineLevel="0" collapsed="false">
      <c r="A316" s="35" t="n">
        <v>314</v>
      </c>
      <c r="B316" s="35" t="s">
        <v>65</v>
      </c>
      <c r="C316" s="35" t="s">
        <v>2655</v>
      </c>
      <c r="D316" s="35" t="s">
        <v>1869</v>
      </c>
      <c r="E316" s="35" t="s">
        <v>1329</v>
      </c>
    </row>
    <row r="317" customFormat="false" ht="19.8" hidden="false" customHeight="false" outlineLevel="0" collapsed="false">
      <c r="A317" s="35" t="n">
        <v>315</v>
      </c>
      <c r="B317" s="35" t="s">
        <v>65</v>
      </c>
      <c r="C317" s="35" t="s">
        <v>3006</v>
      </c>
      <c r="D317" s="35" t="s">
        <v>1869</v>
      </c>
      <c r="E317" s="35" t="s">
        <v>1303</v>
      </c>
    </row>
    <row r="318" customFormat="false" ht="19.8" hidden="false" customHeight="false" outlineLevel="0" collapsed="false">
      <c r="A318" s="35" t="n">
        <v>316</v>
      </c>
      <c r="B318" s="35" t="s">
        <v>65</v>
      </c>
      <c r="C318" s="35" t="s">
        <v>2655</v>
      </c>
      <c r="D318" s="35" t="s">
        <v>3929</v>
      </c>
      <c r="E318" s="35" t="s">
        <v>1314</v>
      </c>
    </row>
    <row r="319" customFormat="false" ht="19.8" hidden="false" customHeight="false" outlineLevel="0" collapsed="false">
      <c r="A319" s="35" t="n">
        <v>317</v>
      </c>
      <c r="B319" s="35" t="s">
        <v>65</v>
      </c>
      <c r="C319" s="35" t="s">
        <v>4350</v>
      </c>
      <c r="D319" s="35" t="s">
        <v>3929</v>
      </c>
      <c r="E319" s="35" t="s">
        <v>1329</v>
      </c>
    </row>
    <row r="320" customFormat="false" ht="19.8" hidden="false" customHeight="false" outlineLevel="0" collapsed="false">
      <c r="A320" s="35" t="n">
        <v>318</v>
      </c>
      <c r="B320" s="35" t="s">
        <v>2658</v>
      </c>
      <c r="C320" s="35" t="s">
        <v>3437</v>
      </c>
      <c r="D320" s="35" t="s">
        <v>1869</v>
      </c>
      <c r="E320" s="35" t="s">
        <v>1303</v>
      </c>
    </row>
    <row r="321" customFormat="false" ht="19.8" hidden="false" customHeight="false" outlineLevel="0" collapsed="false">
      <c r="A321" s="35" t="n">
        <v>319</v>
      </c>
      <c r="B321" s="35" t="s">
        <v>2658</v>
      </c>
      <c r="C321" s="35" t="s">
        <v>2659</v>
      </c>
      <c r="D321" s="35" t="s">
        <v>3929</v>
      </c>
      <c r="E321" s="35" t="s">
        <v>1303</v>
      </c>
    </row>
    <row r="322" customFormat="false" ht="19.8" hidden="false" customHeight="false" outlineLevel="0" collapsed="false">
      <c r="A322" s="35" t="n">
        <v>320</v>
      </c>
      <c r="B322" s="35" t="s">
        <v>2658</v>
      </c>
      <c r="C322" s="35" t="s">
        <v>4351</v>
      </c>
      <c r="D322" s="35" t="s">
        <v>3929</v>
      </c>
      <c r="E322" s="35" t="s">
        <v>1329</v>
      </c>
    </row>
    <row r="323" customFormat="false" ht="19.8" hidden="false" customHeight="false" outlineLevel="0" collapsed="false">
      <c r="A323" s="35" t="n">
        <v>321</v>
      </c>
      <c r="B323" s="35" t="s">
        <v>2223</v>
      </c>
      <c r="C323" s="35" t="s">
        <v>3233</v>
      </c>
      <c r="D323" s="35" t="s">
        <v>1869</v>
      </c>
      <c r="E323" s="35" t="s">
        <v>1303</v>
      </c>
    </row>
    <row r="324" customFormat="false" ht="19.8" hidden="false" customHeight="false" outlineLevel="0" collapsed="false">
      <c r="A324" s="35" t="n">
        <v>322</v>
      </c>
      <c r="B324" s="35" t="s">
        <v>2223</v>
      </c>
      <c r="C324" s="35" t="s">
        <v>4352</v>
      </c>
      <c r="D324" s="35" t="s">
        <v>1869</v>
      </c>
      <c r="E324" s="35" t="s">
        <v>1329</v>
      </c>
    </row>
    <row r="325" customFormat="false" ht="19.8" hidden="false" customHeight="false" outlineLevel="0" collapsed="false">
      <c r="A325" s="35" t="n">
        <v>323</v>
      </c>
      <c r="B325" s="35" t="s">
        <v>2223</v>
      </c>
      <c r="C325" s="35" t="s">
        <v>3847</v>
      </c>
      <c r="D325" s="35" t="s">
        <v>1869</v>
      </c>
      <c r="E325" s="35" t="s">
        <v>1314</v>
      </c>
    </row>
    <row r="326" customFormat="false" ht="19.8" hidden="false" customHeight="false" outlineLevel="0" collapsed="false">
      <c r="A326" s="35" t="n">
        <v>324</v>
      </c>
      <c r="B326" s="35" t="s">
        <v>2223</v>
      </c>
      <c r="C326" s="35" t="s">
        <v>1255</v>
      </c>
      <c r="D326" s="35" t="s">
        <v>3929</v>
      </c>
      <c r="E326" s="35" t="s">
        <v>1017</v>
      </c>
    </row>
    <row r="327" customFormat="false" ht="19.8" hidden="false" customHeight="false" outlineLevel="0" collapsed="false">
      <c r="A327" s="35" t="n">
        <v>325</v>
      </c>
      <c r="B327" s="35" t="s">
        <v>2223</v>
      </c>
      <c r="C327" s="35" t="s">
        <v>4353</v>
      </c>
      <c r="D327" s="35" t="s">
        <v>3929</v>
      </c>
      <c r="E327" s="35" t="s">
        <v>1329</v>
      </c>
    </row>
    <row r="328" customFormat="false" ht="19.8" hidden="false" customHeight="false" outlineLevel="0" collapsed="false">
      <c r="A328" s="35" t="n">
        <v>326</v>
      </c>
      <c r="B328" s="35" t="s">
        <v>2223</v>
      </c>
      <c r="C328" s="35" t="s">
        <v>4354</v>
      </c>
      <c r="D328" s="35" t="s">
        <v>3929</v>
      </c>
      <c r="E328" s="35" t="s">
        <v>1329</v>
      </c>
    </row>
    <row r="329" customFormat="false" ht="19.8" hidden="false" customHeight="false" outlineLevel="0" collapsed="false">
      <c r="A329" s="35" t="n">
        <v>327</v>
      </c>
      <c r="B329" s="35" t="s">
        <v>35</v>
      </c>
      <c r="C329" s="35" t="s">
        <v>3992</v>
      </c>
      <c r="D329" s="35" t="s">
        <v>1869</v>
      </c>
      <c r="E329" s="35" t="s">
        <v>1314</v>
      </c>
    </row>
    <row r="330" customFormat="false" ht="19.8" hidden="false" customHeight="false" outlineLevel="0" collapsed="false">
      <c r="A330" s="35" t="n">
        <v>328</v>
      </c>
      <c r="B330" s="35" t="s">
        <v>35</v>
      </c>
      <c r="C330" s="35" t="s">
        <v>3995</v>
      </c>
      <c r="D330" s="35" t="s">
        <v>1869</v>
      </c>
      <c r="E330" s="35" t="s">
        <v>1314</v>
      </c>
    </row>
    <row r="331" customFormat="false" ht="19.8" hidden="false" customHeight="false" outlineLevel="0" collapsed="false">
      <c r="A331" s="35" t="n">
        <v>329</v>
      </c>
      <c r="B331" s="35" t="s">
        <v>35</v>
      </c>
      <c r="C331" s="35" t="s">
        <v>1541</v>
      </c>
      <c r="D331" s="35" t="s">
        <v>3929</v>
      </c>
      <c r="E331" s="35" t="s">
        <v>1303</v>
      </c>
    </row>
    <row r="332" customFormat="false" ht="19.8" hidden="false" customHeight="false" outlineLevel="0" collapsed="false">
      <c r="A332" s="35" t="n">
        <v>330</v>
      </c>
      <c r="B332" s="35" t="s">
        <v>35</v>
      </c>
      <c r="C332" s="35" t="s">
        <v>4355</v>
      </c>
      <c r="D332" s="35" t="s">
        <v>3929</v>
      </c>
      <c r="E332" s="35" t="s">
        <v>1314</v>
      </c>
    </row>
    <row r="333" customFormat="false" ht="19.8" hidden="false" customHeight="false" outlineLevel="0" collapsed="false">
      <c r="A333" s="35" t="n">
        <v>331</v>
      </c>
      <c r="B333" s="35" t="s">
        <v>35</v>
      </c>
      <c r="C333" s="35" t="s">
        <v>4356</v>
      </c>
      <c r="D333" s="35" t="s">
        <v>3929</v>
      </c>
      <c r="E333" s="35" t="s">
        <v>1329</v>
      </c>
    </row>
    <row r="334" customFormat="false" ht="19.8" hidden="false" customHeight="false" outlineLevel="0" collapsed="false">
      <c r="A334" s="35" t="n">
        <v>332</v>
      </c>
      <c r="B334" s="35" t="s">
        <v>298</v>
      </c>
      <c r="C334" s="35" t="s">
        <v>1635</v>
      </c>
      <c r="D334" s="35" t="s">
        <v>1869</v>
      </c>
      <c r="E334" s="35" t="s">
        <v>1017</v>
      </c>
    </row>
    <row r="335" customFormat="false" ht="19.8" hidden="false" customHeight="false" outlineLevel="0" collapsed="false">
      <c r="A335" s="35" t="n">
        <v>333</v>
      </c>
      <c r="B335" s="35" t="s">
        <v>298</v>
      </c>
      <c r="C335" s="35" t="s">
        <v>3262</v>
      </c>
      <c r="D335" s="35" t="s">
        <v>1869</v>
      </c>
      <c r="E335" s="35" t="s">
        <v>1303</v>
      </c>
    </row>
    <row r="336" customFormat="false" ht="19.8" hidden="false" customHeight="false" outlineLevel="0" collapsed="false">
      <c r="A336" s="35" t="n">
        <v>334</v>
      </c>
      <c r="B336" s="35" t="s">
        <v>298</v>
      </c>
      <c r="C336" s="35" t="s">
        <v>2203</v>
      </c>
      <c r="D336" s="35" t="s">
        <v>1869</v>
      </c>
      <c r="E336" s="35" t="s">
        <v>1303</v>
      </c>
    </row>
    <row r="337" customFormat="false" ht="19.8" hidden="false" customHeight="false" outlineLevel="0" collapsed="false">
      <c r="A337" s="35" t="n">
        <v>335</v>
      </c>
      <c r="B337" s="35" t="s">
        <v>298</v>
      </c>
      <c r="C337" s="35" t="s">
        <v>3260</v>
      </c>
      <c r="D337" s="35" t="s">
        <v>1869</v>
      </c>
      <c r="E337" s="35" t="s">
        <v>1303</v>
      </c>
    </row>
    <row r="338" customFormat="false" ht="19.8" hidden="false" customHeight="false" outlineLevel="0" collapsed="false">
      <c r="A338" s="35" t="n">
        <v>336</v>
      </c>
      <c r="B338" s="35" t="s">
        <v>298</v>
      </c>
      <c r="C338" s="35" t="s">
        <v>1636</v>
      </c>
      <c r="D338" s="35" t="s">
        <v>1869</v>
      </c>
      <c r="E338" s="35" t="s">
        <v>1303</v>
      </c>
    </row>
    <row r="339" customFormat="false" ht="19.8" hidden="false" customHeight="false" outlineLevel="0" collapsed="false">
      <c r="A339" s="35" t="n">
        <v>337</v>
      </c>
      <c r="B339" s="35" t="s">
        <v>298</v>
      </c>
      <c r="C339" s="35" t="s">
        <v>4154</v>
      </c>
      <c r="D339" s="35" t="s">
        <v>1869</v>
      </c>
      <c r="E339" s="35" t="s">
        <v>1303</v>
      </c>
    </row>
    <row r="340" customFormat="false" ht="19.8" hidden="false" customHeight="false" outlineLevel="0" collapsed="false">
      <c r="A340" s="35" t="n">
        <v>338</v>
      </c>
      <c r="B340" s="35" t="s">
        <v>298</v>
      </c>
      <c r="C340" s="35" t="s">
        <v>1428</v>
      </c>
      <c r="D340" s="35" t="s">
        <v>1869</v>
      </c>
      <c r="E340" s="35" t="s">
        <v>1314</v>
      </c>
    </row>
    <row r="341" customFormat="false" ht="19.8" hidden="false" customHeight="false" outlineLevel="0" collapsed="false">
      <c r="A341" s="35" t="n">
        <v>339</v>
      </c>
      <c r="B341" s="35" t="s">
        <v>298</v>
      </c>
      <c r="C341" s="35" t="s">
        <v>3657</v>
      </c>
      <c r="D341" s="35" t="s">
        <v>1869</v>
      </c>
      <c r="E341" s="35" t="s">
        <v>1314</v>
      </c>
    </row>
    <row r="342" customFormat="false" ht="19.8" hidden="false" customHeight="false" outlineLevel="0" collapsed="false">
      <c r="A342" s="35" t="n">
        <v>340</v>
      </c>
      <c r="B342" s="35" t="s">
        <v>298</v>
      </c>
      <c r="C342" s="35" t="s">
        <v>4357</v>
      </c>
      <c r="D342" s="35" t="s">
        <v>1869</v>
      </c>
      <c r="E342" s="35" t="s">
        <v>1329</v>
      </c>
    </row>
    <row r="343" customFormat="false" ht="19.8" hidden="false" customHeight="false" outlineLevel="0" collapsed="false">
      <c r="A343" s="35" t="n">
        <v>341</v>
      </c>
      <c r="B343" s="35" t="s">
        <v>298</v>
      </c>
      <c r="C343" s="35" t="s">
        <v>1568</v>
      </c>
      <c r="D343" s="35" t="s">
        <v>3929</v>
      </c>
      <c r="E343" s="35" t="s">
        <v>1303</v>
      </c>
    </row>
    <row r="344" customFormat="false" ht="19.8" hidden="false" customHeight="false" outlineLevel="0" collapsed="false">
      <c r="A344" s="35" t="n">
        <v>342</v>
      </c>
      <c r="B344" s="35" t="s">
        <v>932</v>
      </c>
      <c r="C344" s="35" t="s">
        <v>2224</v>
      </c>
      <c r="D344" s="35" t="s">
        <v>3929</v>
      </c>
      <c r="E344" s="35" t="s">
        <v>1017</v>
      </c>
    </row>
    <row r="345" customFormat="false" ht="19.8" hidden="false" customHeight="false" outlineLevel="0" collapsed="false">
      <c r="A345" s="35" t="n">
        <v>343</v>
      </c>
      <c r="B345" s="35" t="s">
        <v>932</v>
      </c>
      <c r="C345" s="35" t="s">
        <v>4358</v>
      </c>
      <c r="D345" s="35" t="s">
        <v>3929</v>
      </c>
      <c r="E345" s="35" t="s">
        <v>1329</v>
      </c>
    </row>
    <row r="346" customFormat="false" ht="19.8" hidden="false" customHeight="false" outlineLevel="0" collapsed="false">
      <c r="A346" s="35" t="n">
        <v>344</v>
      </c>
      <c r="B346" s="35" t="s">
        <v>2229</v>
      </c>
      <c r="C346" s="35" t="s">
        <v>4359</v>
      </c>
      <c r="D346" s="35" t="s">
        <v>1869</v>
      </c>
      <c r="E346" s="35" t="s">
        <v>1303</v>
      </c>
    </row>
    <row r="347" customFormat="false" ht="19.8" hidden="false" customHeight="false" outlineLevel="0" collapsed="false">
      <c r="A347" s="35" t="n">
        <v>345</v>
      </c>
      <c r="B347" s="35" t="s">
        <v>2229</v>
      </c>
      <c r="C347" s="35" t="s">
        <v>2501</v>
      </c>
      <c r="D347" s="35" t="s">
        <v>1869</v>
      </c>
      <c r="E347" s="35" t="s">
        <v>1303</v>
      </c>
    </row>
    <row r="348" customFormat="false" ht="19.8" hidden="false" customHeight="false" outlineLevel="0" collapsed="false">
      <c r="A348" s="35" t="n">
        <v>346</v>
      </c>
      <c r="B348" s="35" t="s">
        <v>2229</v>
      </c>
      <c r="C348" s="35" t="s">
        <v>4360</v>
      </c>
      <c r="D348" s="35" t="s">
        <v>1869</v>
      </c>
      <c r="E348" s="35" t="s">
        <v>1329</v>
      </c>
    </row>
    <row r="349" customFormat="false" ht="19.8" hidden="false" customHeight="false" outlineLevel="0" collapsed="false">
      <c r="A349" s="35" t="n">
        <v>347</v>
      </c>
      <c r="B349" s="35" t="s">
        <v>2229</v>
      </c>
      <c r="C349" s="35" t="s">
        <v>2674</v>
      </c>
      <c r="D349" s="35" t="s">
        <v>3929</v>
      </c>
      <c r="E349" s="35" t="s">
        <v>1314</v>
      </c>
    </row>
    <row r="350" customFormat="false" ht="19.8" hidden="false" customHeight="false" outlineLevel="0" collapsed="false">
      <c r="A350" s="35" t="n">
        <v>348</v>
      </c>
      <c r="B350" s="35" t="s">
        <v>2229</v>
      </c>
      <c r="C350" s="35" t="s">
        <v>4361</v>
      </c>
      <c r="D350" s="35" t="s">
        <v>3929</v>
      </c>
      <c r="E350" s="35" t="s">
        <v>1329</v>
      </c>
    </row>
    <row r="351" customFormat="false" ht="19.8" hidden="false" customHeight="false" outlineLevel="0" collapsed="false">
      <c r="A351" s="35" t="n">
        <v>349</v>
      </c>
      <c r="B351" s="35" t="s">
        <v>2229</v>
      </c>
      <c r="C351" s="35" t="s">
        <v>4362</v>
      </c>
      <c r="D351" s="35" t="s">
        <v>3929</v>
      </c>
      <c r="E351" s="35" t="s">
        <v>1329</v>
      </c>
    </row>
    <row r="352" customFormat="false" ht="19.8" hidden="false" customHeight="false" outlineLevel="0" collapsed="false">
      <c r="A352" s="35" t="n">
        <v>350</v>
      </c>
      <c r="B352" s="35" t="s">
        <v>2229</v>
      </c>
      <c r="C352" s="35" t="s">
        <v>4363</v>
      </c>
      <c r="D352" s="35" t="s">
        <v>3929</v>
      </c>
      <c r="E352" s="35" t="s">
        <v>1329</v>
      </c>
    </row>
    <row r="353" customFormat="false" ht="19.8" hidden="false" customHeight="false" outlineLevel="0" collapsed="false">
      <c r="A353" s="35" t="n">
        <v>351</v>
      </c>
      <c r="B353" s="35" t="s">
        <v>2229</v>
      </c>
      <c r="C353" s="35" t="s">
        <v>4364</v>
      </c>
      <c r="D353" s="35" t="s">
        <v>3929</v>
      </c>
      <c r="E353" s="35" t="s">
        <v>1329</v>
      </c>
    </row>
    <row r="354" customFormat="false" ht="19.8" hidden="false" customHeight="false" outlineLevel="0" collapsed="false">
      <c r="A354" s="35" t="n">
        <v>352</v>
      </c>
      <c r="B354" s="35" t="s">
        <v>2229</v>
      </c>
      <c r="C354" s="35" t="s">
        <v>3339</v>
      </c>
      <c r="D354" s="35" t="s">
        <v>3929</v>
      </c>
      <c r="E354" s="35" t="s">
        <v>1314</v>
      </c>
    </row>
    <row r="355" customFormat="false" ht="19.8" hidden="false" customHeight="false" outlineLevel="0" collapsed="false">
      <c r="A355" s="35" t="n">
        <v>353</v>
      </c>
      <c r="B355" s="35" t="s">
        <v>2229</v>
      </c>
      <c r="C355" s="35" t="s">
        <v>4365</v>
      </c>
      <c r="D355" s="35" t="s">
        <v>3929</v>
      </c>
      <c r="E355" s="35" t="s">
        <v>1329</v>
      </c>
    </row>
    <row r="356" customFormat="false" ht="19.8" hidden="false" customHeight="false" outlineLevel="0" collapsed="false">
      <c r="A356" s="35" t="n">
        <v>354</v>
      </c>
      <c r="B356" s="35" t="s">
        <v>61</v>
      </c>
      <c r="C356" s="35" t="s">
        <v>4366</v>
      </c>
      <c r="D356" s="35" t="s">
        <v>1869</v>
      </c>
      <c r="E356" s="35" t="s">
        <v>1329</v>
      </c>
    </row>
    <row r="357" customFormat="false" ht="19.8" hidden="false" customHeight="false" outlineLevel="0" collapsed="false">
      <c r="A357" s="35" t="n">
        <v>355</v>
      </c>
      <c r="B357" s="35" t="s">
        <v>61</v>
      </c>
      <c r="C357" s="35" t="s">
        <v>4367</v>
      </c>
      <c r="D357" s="35" t="s">
        <v>1869</v>
      </c>
      <c r="E357" s="35" t="s">
        <v>1329</v>
      </c>
    </row>
    <row r="358" customFormat="false" ht="19.8" hidden="false" customHeight="false" outlineLevel="0" collapsed="false">
      <c r="A358" s="35" t="n">
        <v>356</v>
      </c>
      <c r="B358" s="35" t="s">
        <v>61</v>
      </c>
      <c r="C358" s="35" t="s">
        <v>4368</v>
      </c>
      <c r="D358" s="35" t="s">
        <v>1869</v>
      </c>
      <c r="E358" s="35" t="s">
        <v>1329</v>
      </c>
    </row>
    <row r="359" customFormat="false" ht="19.8" hidden="false" customHeight="false" outlineLevel="0" collapsed="false">
      <c r="A359" s="35" t="n">
        <v>357</v>
      </c>
      <c r="B359" s="35" t="s">
        <v>61</v>
      </c>
      <c r="C359" s="35" t="s">
        <v>4369</v>
      </c>
      <c r="D359" s="35" t="s">
        <v>1869</v>
      </c>
      <c r="E359" s="35" t="s">
        <v>1329</v>
      </c>
    </row>
    <row r="360" customFormat="false" ht="19.8" hidden="false" customHeight="false" outlineLevel="0" collapsed="false">
      <c r="A360" s="35" t="n">
        <v>358</v>
      </c>
      <c r="B360" s="35" t="s">
        <v>61</v>
      </c>
      <c r="C360" s="35" t="s">
        <v>2495</v>
      </c>
      <c r="D360" s="35" t="s">
        <v>1869</v>
      </c>
      <c r="E360" s="35" t="s">
        <v>1314</v>
      </c>
    </row>
    <row r="361" customFormat="false" ht="19.8" hidden="false" customHeight="false" outlineLevel="0" collapsed="false">
      <c r="A361" s="35" t="n">
        <v>359</v>
      </c>
      <c r="B361" s="35" t="s">
        <v>61</v>
      </c>
      <c r="C361" s="35" t="s">
        <v>4370</v>
      </c>
      <c r="D361" s="35" t="s">
        <v>1869</v>
      </c>
      <c r="E361" s="35" t="s">
        <v>1314</v>
      </c>
    </row>
    <row r="362" customFormat="false" ht="19.8" hidden="false" customHeight="false" outlineLevel="0" collapsed="false">
      <c r="A362" s="35" t="n">
        <v>360</v>
      </c>
      <c r="B362" s="35" t="s">
        <v>61</v>
      </c>
      <c r="C362" s="35" t="s">
        <v>965</v>
      </c>
      <c r="D362" s="35" t="s">
        <v>1869</v>
      </c>
      <c r="E362" s="35" t="s">
        <v>1329</v>
      </c>
    </row>
    <row r="363" customFormat="false" ht="19.8" hidden="false" customHeight="false" outlineLevel="0" collapsed="false">
      <c r="A363" s="35" t="n">
        <v>361</v>
      </c>
      <c r="B363" s="35" t="s">
        <v>61</v>
      </c>
      <c r="C363" s="35" t="s">
        <v>4368</v>
      </c>
      <c r="D363" s="35" t="s">
        <v>3929</v>
      </c>
      <c r="E363" s="35" t="s">
        <v>1314</v>
      </c>
    </row>
    <row r="364" customFormat="false" ht="19.8" hidden="false" customHeight="false" outlineLevel="0" collapsed="false">
      <c r="A364" s="35" t="n">
        <v>362</v>
      </c>
      <c r="B364" s="35" t="s">
        <v>61</v>
      </c>
      <c r="C364" s="35" t="s">
        <v>4371</v>
      </c>
      <c r="D364" s="35" t="s">
        <v>3929</v>
      </c>
      <c r="E364" s="35" t="s">
        <v>1329</v>
      </c>
    </row>
    <row r="365" customFormat="false" ht="19.8" hidden="false" customHeight="false" outlineLevel="0" collapsed="false">
      <c r="A365" s="35" t="n">
        <v>363</v>
      </c>
      <c r="B365" s="35" t="s">
        <v>61</v>
      </c>
      <c r="C365" s="35" t="s">
        <v>4372</v>
      </c>
      <c r="D365" s="35" t="s">
        <v>3929</v>
      </c>
      <c r="E365" s="35" t="s">
        <v>1329</v>
      </c>
    </row>
    <row r="366" customFormat="false" ht="19.8" hidden="false" customHeight="false" outlineLevel="0" collapsed="false">
      <c r="A366" s="35" t="n">
        <v>364</v>
      </c>
      <c r="B366" s="35" t="s">
        <v>39</v>
      </c>
      <c r="C366" s="35" t="s">
        <v>4373</v>
      </c>
      <c r="D366" s="35" t="s">
        <v>1869</v>
      </c>
      <c r="E366" s="35" t="s">
        <v>1329</v>
      </c>
    </row>
    <row r="367" customFormat="false" ht="19.8" hidden="false" customHeight="false" outlineLevel="0" collapsed="false">
      <c r="A367" s="35" t="n">
        <v>365</v>
      </c>
      <c r="B367" s="35" t="s">
        <v>39</v>
      </c>
      <c r="C367" s="35" t="s">
        <v>4374</v>
      </c>
      <c r="D367" s="35" t="s">
        <v>1869</v>
      </c>
      <c r="E367" s="35" t="s">
        <v>1329</v>
      </c>
    </row>
    <row r="368" customFormat="false" ht="19.8" hidden="false" customHeight="false" outlineLevel="0" collapsed="false">
      <c r="A368" s="35" t="n">
        <v>366</v>
      </c>
      <c r="B368" s="35" t="s">
        <v>39</v>
      </c>
      <c r="C368" s="35" t="s">
        <v>4375</v>
      </c>
      <c r="D368" s="35" t="s">
        <v>1869</v>
      </c>
      <c r="E368" s="35" t="s">
        <v>1329</v>
      </c>
    </row>
    <row r="369" customFormat="false" ht="19.8" hidden="false" customHeight="false" outlineLevel="0" collapsed="false">
      <c r="A369" s="35" t="n">
        <v>367</v>
      </c>
      <c r="B369" s="35" t="s">
        <v>39</v>
      </c>
      <c r="C369" s="35" t="s">
        <v>4376</v>
      </c>
      <c r="D369" s="35" t="s">
        <v>1869</v>
      </c>
      <c r="E369" s="35" t="s">
        <v>1329</v>
      </c>
    </row>
    <row r="370" customFormat="false" ht="19.8" hidden="false" customHeight="false" outlineLevel="0" collapsed="false">
      <c r="A370" s="35" t="n">
        <v>368</v>
      </c>
      <c r="B370" s="35" t="s">
        <v>39</v>
      </c>
      <c r="C370" s="35" t="s">
        <v>4377</v>
      </c>
      <c r="D370" s="35" t="s">
        <v>1869</v>
      </c>
      <c r="E370" s="35" t="s">
        <v>1329</v>
      </c>
    </row>
    <row r="371" customFormat="false" ht="19.8" hidden="false" customHeight="false" outlineLevel="0" collapsed="false">
      <c r="A371" s="35" t="n">
        <v>369</v>
      </c>
      <c r="B371" s="35" t="s">
        <v>39</v>
      </c>
      <c r="C371" s="35" t="s">
        <v>4378</v>
      </c>
      <c r="D371" s="35" t="s">
        <v>1869</v>
      </c>
      <c r="E371" s="35" t="s">
        <v>1329</v>
      </c>
    </row>
    <row r="372" customFormat="false" ht="19.8" hidden="false" customHeight="false" outlineLevel="0" collapsed="false">
      <c r="A372" s="35" t="n">
        <v>370</v>
      </c>
      <c r="B372" s="35" t="s">
        <v>6</v>
      </c>
      <c r="C372" s="35" t="s">
        <v>4379</v>
      </c>
      <c r="D372" s="35" t="s">
        <v>1869</v>
      </c>
      <c r="E372" s="35" t="s">
        <v>1329</v>
      </c>
    </row>
    <row r="373" customFormat="false" ht="19.8" hidden="false" customHeight="false" outlineLevel="0" collapsed="false">
      <c r="A373" s="35" t="n">
        <v>371</v>
      </c>
      <c r="B373" s="35" t="s">
        <v>763</v>
      </c>
      <c r="C373" s="35" t="s">
        <v>1115</v>
      </c>
      <c r="D373" s="35" t="s">
        <v>1869</v>
      </c>
      <c r="E373" s="35" t="s">
        <v>1314</v>
      </c>
    </row>
    <row r="374" customFormat="false" ht="19.8" hidden="false" customHeight="false" outlineLevel="0" collapsed="false">
      <c r="A374" s="35" t="n">
        <v>372</v>
      </c>
      <c r="B374" s="35" t="s">
        <v>1751</v>
      </c>
      <c r="C374" s="35" t="s">
        <v>3166</v>
      </c>
      <c r="D374" s="35" t="s">
        <v>3929</v>
      </c>
      <c r="E374" s="35" t="s">
        <v>1314</v>
      </c>
    </row>
    <row r="375" customFormat="false" ht="19.8" hidden="false" customHeight="false" outlineLevel="0" collapsed="false">
      <c r="A375" s="35" t="n">
        <v>373</v>
      </c>
      <c r="B375" s="35" t="s">
        <v>1751</v>
      </c>
      <c r="C375" s="35" t="s">
        <v>1774</v>
      </c>
      <c r="D375" s="35" t="s">
        <v>3929</v>
      </c>
      <c r="E375" s="35" t="s">
        <v>1329</v>
      </c>
    </row>
    <row r="376" customFormat="false" ht="19.8" hidden="false" customHeight="false" outlineLevel="0" collapsed="false">
      <c r="A376" s="35" t="n">
        <v>374</v>
      </c>
      <c r="B376" s="35" t="s">
        <v>761</v>
      </c>
      <c r="C376" s="35" t="s">
        <v>3034</v>
      </c>
      <c r="D376" s="35" t="s">
        <v>1869</v>
      </c>
      <c r="E376" s="35" t="s">
        <v>1303</v>
      </c>
    </row>
    <row r="377" customFormat="false" ht="19.8" hidden="false" customHeight="false" outlineLevel="0" collapsed="false">
      <c r="A377" s="35" t="n">
        <v>375</v>
      </c>
      <c r="B377" s="35" t="s">
        <v>761</v>
      </c>
      <c r="C377" s="35" t="s">
        <v>1909</v>
      </c>
      <c r="D377" s="35" t="s">
        <v>1869</v>
      </c>
      <c r="E377" s="35" t="s">
        <v>1017</v>
      </c>
    </row>
    <row r="378" customFormat="false" ht="19.8" hidden="false" customHeight="false" outlineLevel="0" collapsed="false">
      <c r="A378" s="35" t="n">
        <v>376</v>
      </c>
      <c r="B378" s="35" t="s">
        <v>761</v>
      </c>
      <c r="C378" s="35" t="s">
        <v>4380</v>
      </c>
      <c r="D378" s="35" t="s">
        <v>1869</v>
      </c>
      <c r="E378" s="35" t="s">
        <v>1329</v>
      </c>
    </row>
    <row r="379" customFormat="false" ht="19.8" hidden="false" customHeight="false" outlineLevel="0" collapsed="false">
      <c r="A379" s="35" t="n">
        <v>377</v>
      </c>
      <c r="B379" s="35" t="s">
        <v>761</v>
      </c>
      <c r="C379" s="35" t="s">
        <v>4381</v>
      </c>
      <c r="D379" s="35" t="s">
        <v>1869</v>
      </c>
      <c r="E379" s="35" t="s">
        <v>1329</v>
      </c>
    </row>
    <row r="380" customFormat="false" ht="19.8" hidden="false" customHeight="false" outlineLevel="0" collapsed="false">
      <c r="A380" s="35" t="n">
        <v>378</v>
      </c>
      <c r="B380" s="35" t="s">
        <v>761</v>
      </c>
      <c r="C380" s="35" t="s">
        <v>2920</v>
      </c>
      <c r="D380" s="35" t="s">
        <v>1869</v>
      </c>
      <c r="E380" s="35" t="s">
        <v>1314</v>
      </c>
    </row>
    <row r="381" customFormat="false" ht="19.8" hidden="false" customHeight="false" outlineLevel="0" collapsed="false">
      <c r="A381" s="35" t="n">
        <v>379</v>
      </c>
      <c r="B381" s="35" t="s">
        <v>761</v>
      </c>
      <c r="C381" s="35" t="s">
        <v>2185</v>
      </c>
      <c r="D381" s="35" t="s">
        <v>1869</v>
      </c>
      <c r="E381" s="35" t="s">
        <v>1329</v>
      </c>
    </row>
    <row r="382" customFormat="false" ht="19.8" hidden="false" customHeight="false" outlineLevel="0" collapsed="false">
      <c r="A382" s="35" t="n">
        <v>380</v>
      </c>
      <c r="B382" s="35" t="s">
        <v>761</v>
      </c>
      <c r="C382" s="35" t="s">
        <v>2466</v>
      </c>
      <c r="D382" s="35" t="s">
        <v>1869</v>
      </c>
      <c r="E382" s="35" t="s">
        <v>1303</v>
      </c>
    </row>
    <row r="383" customFormat="false" ht="19.8" hidden="false" customHeight="false" outlineLevel="0" collapsed="false">
      <c r="A383" s="35" t="n">
        <v>381</v>
      </c>
      <c r="B383" s="35" t="s">
        <v>170</v>
      </c>
      <c r="C383" s="35" t="s">
        <v>884</v>
      </c>
      <c r="D383" s="35" t="s">
        <v>1869</v>
      </c>
      <c r="E383" s="35" t="s">
        <v>1017</v>
      </c>
    </row>
    <row r="384" customFormat="false" ht="19.8" hidden="false" customHeight="false" outlineLevel="0" collapsed="false">
      <c r="A384" s="35" t="n">
        <v>382</v>
      </c>
      <c r="B384" s="35" t="s">
        <v>170</v>
      </c>
      <c r="C384" s="35" t="s">
        <v>1150</v>
      </c>
      <c r="D384" s="35" t="s">
        <v>1869</v>
      </c>
      <c r="E384" s="35" t="s">
        <v>1017</v>
      </c>
    </row>
    <row r="385" customFormat="false" ht="19.8" hidden="false" customHeight="false" outlineLevel="0" collapsed="false">
      <c r="A385" s="35" t="n">
        <v>383</v>
      </c>
      <c r="B385" s="35" t="s">
        <v>170</v>
      </c>
      <c r="C385" s="35" t="s">
        <v>2464</v>
      </c>
      <c r="D385" s="35" t="s">
        <v>1869</v>
      </c>
      <c r="E385" s="35" t="s">
        <v>1017</v>
      </c>
    </row>
    <row r="386" customFormat="false" ht="19.8" hidden="false" customHeight="false" outlineLevel="0" collapsed="false">
      <c r="A386" s="35" t="n">
        <v>384</v>
      </c>
      <c r="B386" s="35" t="s">
        <v>170</v>
      </c>
      <c r="C386" s="35" t="s">
        <v>880</v>
      </c>
      <c r="D386" s="35" t="s">
        <v>1869</v>
      </c>
      <c r="E386" s="35" t="s">
        <v>1303</v>
      </c>
    </row>
    <row r="387" customFormat="false" ht="19.8" hidden="false" customHeight="false" outlineLevel="0" collapsed="false">
      <c r="A387" s="35" t="n">
        <v>385</v>
      </c>
      <c r="B387" s="35" t="s">
        <v>170</v>
      </c>
      <c r="C387" s="35" t="s">
        <v>882</v>
      </c>
      <c r="D387" s="35" t="s">
        <v>1869</v>
      </c>
      <c r="E387" s="35" t="s">
        <v>1303</v>
      </c>
    </row>
    <row r="388" customFormat="false" ht="19.8" hidden="false" customHeight="false" outlineLevel="0" collapsed="false">
      <c r="A388" s="35" t="n">
        <v>386</v>
      </c>
      <c r="B388" s="35" t="s">
        <v>170</v>
      </c>
      <c r="C388" s="35" t="s">
        <v>2152</v>
      </c>
      <c r="D388" s="35" t="s">
        <v>1869</v>
      </c>
      <c r="E388" s="35" t="s">
        <v>1303</v>
      </c>
    </row>
    <row r="389" customFormat="false" ht="19.8" hidden="false" customHeight="false" outlineLevel="0" collapsed="false">
      <c r="A389" s="35" t="n">
        <v>387</v>
      </c>
      <c r="B389" s="35" t="s">
        <v>170</v>
      </c>
      <c r="C389" s="35" t="s">
        <v>881</v>
      </c>
      <c r="D389" s="35" t="s">
        <v>1869</v>
      </c>
      <c r="E389" s="35" t="s">
        <v>1303</v>
      </c>
    </row>
    <row r="390" customFormat="false" ht="19.8" hidden="false" customHeight="false" outlineLevel="0" collapsed="false">
      <c r="A390" s="35" t="n">
        <v>388</v>
      </c>
      <c r="B390" s="35" t="s">
        <v>170</v>
      </c>
      <c r="C390" s="35" t="s">
        <v>1688</v>
      </c>
      <c r="D390" s="35" t="s">
        <v>1869</v>
      </c>
      <c r="E390" s="35" t="s">
        <v>1303</v>
      </c>
    </row>
    <row r="391" customFormat="false" ht="19.8" hidden="false" customHeight="false" outlineLevel="0" collapsed="false">
      <c r="A391" s="35" t="n">
        <v>389</v>
      </c>
      <c r="B391" s="35" t="s">
        <v>170</v>
      </c>
      <c r="C391" s="35" t="s">
        <v>2183</v>
      </c>
      <c r="D391" s="35" t="s">
        <v>1869</v>
      </c>
      <c r="E391" s="35" t="s">
        <v>1314</v>
      </c>
    </row>
    <row r="392" customFormat="false" ht="19.8" hidden="false" customHeight="false" outlineLevel="0" collapsed="false">
      <c r="A392" s="35" t="n">
        <v>390</v>
      </c>
      <c r="B392" s="35" t="s">
        <v>170</v>
      </c>
      <c r="C392" s="35" t="s">
        <v>890</v>
      </c>
      <c r="D392" s="35" t="s">
        <v>1869</v>
      </c>
      <c r="E392" s="35" t="s">
        <v>1314</v>
      </c>
    </row>
    <row r="393" customFormat="false" ht="19.8" hidden="false" customHeight="false" outlineLevel="0" collapsed="false">
      <c r="A393" s="35" t="n">
        <v>391</v>
      </c>
      <c r="B393" s="35" t="s">
        <v>170</v>
      </c>
      <c r="C393" s="35" t="s">
        <v>1396</v>
      </c>
      <c r="D393" s="35" t="s">
        <v>1869</v>
      </c>
      <c r="E393" s="35" t="s">
        <v>1314</v>
      </c>
    </row>
    <row r="394" customFormat="false" ht="19.8" hidden="false" customHeight="false" outlineLevel="0" collapsed="false">
      <c r="A394" s="35" t="n">
        <v>392</v>
      </c>
      <c r="B394" s="35" t="s">
        <v>170</v>
      </c>
      <c r="C394" s="35" t="s">
        <v>1144</v>
      </c>
      <c r="D394" s="35" t="s">
        <v>1869</v>
      </c>
      <c r="E394" s="35" t="s">
        <v>1314</v>
      </c>
    </row>
    <row r="395" customFormat="false" ht="19.8" hidden="false" customHeight="false" outlineLevel="0" collapsed="false">
      <c r="A395" s="35" t="n">
        <v>393</v>
      </c>
      <c r="B395" s="35" t="s">
        <v>170</v>
      </c>
      <c r="C395" s="35" t="s">
        <v>2182</v>
      </c>
      <c r="D395" s="35" t="s">
        <v>1869</v>
      </c>
      <c r="E395" s="35" t="s">
        <v>1314</v>
      </c>
    </row>
    <row r="396" customFormat="false" ht="19.8" hidden="false" customHeight="false" outlineLevel="0" collapsed="false">
      <c r="A396" s="35" t="n">
        <v>394</v>
      </c>
      <c r="B396" s="35" t="s">
        <v>170</v>
      </c>
      <c r="C396" s="35" t="s">
        <v>1145</v>
      </c>
      <c r="D396" s="35" t="s">
        <v>1869</v>
      </c>
      <c r="E396" s="35" t="s">
        <v>1314</v>
      </c>
    </row>
    <row r="397" customFormat="false" ht="19.8" hidden="false" customHeight="false" outlineLevel="0" collapsed="false">
      <c r="A397" s="35" t="n">
        <v>395</v>
      </c>
      <c r="B397" s="35" t="s">
        <v>170</v>
      </c>
      <c r="C397" s="35" t="s">
        <v>1397</v>
      </c>
      <c r="D397" s="35" t="s">
        <v>1869</v>
      </c>
      <c r="E397" s="35" t="s">
        <v>1314</v>
      </c>
    </row>
    <row r="398" customFormat="false" ht="19.8" hidden="false" customHeight="false" outlineLevel="0" collapsed="false">
      <c r="A398" s="35" t="n">
        <v>396</v>
      </c>
      <c r="B398" s="35" t="s">
        <v>170</v>
      </c>
      <c r="C398" s="35" t="s">
        <v>4382</v>
      </c>
      <c r="D398" s="35" t="s">
        <v>1869</v>
      </c>
      <c r="E398" s="35" t="s">
        <v>1314</v>
      </c>
    </row>
    <row r="399" customFormat="false" ht="19.8" hidden="false" customHeight="false" outlineLevel="0" collapsed="false">
      <c r="A399" s="35" t="n">
        <v>397</v>
      </c>
      <c r="B399" s="35" t="s">
        <v>170</v>
      </c>
      <c r="C399" s="35" t="s">
        <v>4383</v>
      </c>
      <c r="D399" s="35" t="s">
        <v>1869</v>
      </c>
      <c r="E399" s="35" t="s">
        <v>1314</v>
      </c>
    </row>
    <row r="400" customFormat="false" ht="19.8" hidden="false" customHeight="false" outlineLevel="0" collapsed="false">
      <c r="A400" s="35" t="n">
        <v>398</v>
      </c>
      <c r="B400" s="35" t="s">
        <v>170</v>
      </c>
      <c r="C400" s="35" t="s">
        <v>4384</v>
      </c>
      <c r="D400" s="35" t="s">
        <v>1869</v>
      </c>
      <c r="E400" s="35" t="s">
        <v>1329</v>
      </c>
    </row>
    <row r="401" customFormat="false" ht="19.8" hidden="false" customHeight="false" outlineLevel="0" collapsed="false">
      <c r="A401" s="35" t="n">
        <v>399</v>
      </c>
      <c r="B401" s="35" t="s">
        <v>170</v>
      </c>
      <c r="C401" s="35" t="s">
        <v>4385</v>
      </c>
      <c r="D401" s="35" t="s">
        <v>1869</v>
      </c>
      <c r="E401" s="35" t="s">
        <v>1329</v>
      </c>
    </row>
    <row r="402" customFormat="false" ht="19.8" hidden="false" customHeight="false" outlineLevel="0" collapsed="false">
      <c r="A402" s="35" t="n">
        <v>400</v>
      </c>
      <c r="B402" s="35" t="s">
        <v>170</v>
      </c>
      <c r="C402" s="35" t="s">
        <v>2734</v>
      </c>
      <c r="D402" s="35" t="s">
        <v>1869</v>
      </c>
      <c r="E402" s="35" t="s">
        <v>1329</v>
      </c>
    </row>
    <row r="403" customFormat="false" ht="19.8" hidden="false" customHeight="false" outlineLevel="0" collapsed="false">
      <c r="A403" s="35" t="n">
        <v>401</v>
      </c>
      <c r="B403" s="35" t="s">
        <v>170</v>
      </c>
      <c r="C403" s="35" t="s">
        <v>4386</v>
      </c>
      <c r="D403" s="35" t="s">
        <v>1869</v>
      </c>
      <c r="E403" s="35" t="s">
        <v>1329</v>
      </c>
    </row>
    <row r="404" customFormat="false" ht="19.8" hidden="false" customHeight="false" outlineLevel="0" collapsed="false">
      <c r="A404" s="35" t="n">
        <v>402</v>
      </c>
      <c r="B404" s="35" t="s">
        <v>170</v>
      </c>
      <c r="C404" s="35" t="s">
        <v>2543</v>
      </c>
      <c r="D404" s="35" t="s">
        <v>1869</v>
      </c>
      <c r="E404" s="35" t="s">
        <v>1329</v>
      </c>
    </row>
    <row r="405" customFormat="false" ht="19.8" hidden="false" customHeight="false" outlineLevel="0" collapsed="false">
      <c r="A405" s="35" t="n">
        <v>403</v>
      </c>
      <c r="B405" s="35" t="s">
        <v>170</v>
      </c>
      <c r="C405" s="35" t="s">
        <v>4387</v>
      </c>
      <c r="D405" s="35" t="s">
        <v>3929</v>
      </c>
      <c r="E405" s="35" t="s">
        <v>1314</v>
      </c>
    </row>
    <row r="406" customFormat="false" ht="19.8" hidden="false" customHeight="false" outlineLevel="0" collapsed="false">
      <c r="A406" s="35" t="n">
        <v>404</v>
      </c>
      <c r="B406" s="35" t="s">
        <v>170</v>
      </c>
      <c r="C406" s="35" t="s">
        <v>4388</v>
      </c>
      <c r="D406" s="35" t="s">
        <v>3929</v>
      </c>
      <c r="E406" s="35" t="s">
        <v>1329</v>
      </c>
    </row>
    <row r="407" customFormat="false" ht="19.8" hidden="false" customHeight="false" outlineLevel="0" collapsed="false">
      <c r="A407" s="35" t="n">
        <v>405</v>
      </c>
      <c r="B407" s="35" t="s">
        <v>170</v>
      </c>
      <c r="C407" s="35" t="s">
        <v>4389</v>
      </c>
      <c r="D407" s="35" t="s">
        <v>3929</v>
      </c>
      <c r="E407" s="35" t="s">
        <v>1329</v>
      </c>
    </row>
    <row r="408" customFormat="false" ht="19.8" hidden="false" customHeight="false" outlineLevel="0" collapsed="false">
      <c r="A408" s="35" t="n">
        <v>406</v>
      </c>
      <c r="B408" s="35" t="s">
        <v>170</v>
      </c>
      <c r="C408" s="35" t="s">
        <v>4390</v>
      </c>
      <c r="D408" s="35" t="s">
        <v>3929</v>
      </c>
      <c r="E408" s="35" t="s">
        <v>1329</v>
      </c>
    </row>
    <row r="409" customFormat="false" ht="19.8" hidden="false" customHeight="false" outlineLevel="0" collapsed="false">
      <c r="A409" s="35" t="n">
        <v>407</v>
      </c>
      <c r="B409" s="35" t="s">
        <v>170</v>
      </c>
      <c r="C409" s="35" t="s">
        <v>4391</v>
      </c>
      <c r="D409" s="35" t="s">
        <v>3929</v>
      </c>
      <c r="E409" s="35" t="s">
        <v>1329</v>
      </c>
    </row>
    <row r="410" customFormat="false" ht="19.8" hidden="false" customHeight="false" outlineLevel="0" collapsed="false">
      <c r="A410" s="35" t="n">
        <v>408</v>
      </c>
      <c r="B410" s="35" t="s">
        <v>410</v>
      </c>
      <c r="C410" s="35" t="s">
        <v>4392</v>
      </c>
      <c r="D410" s="35" t="s">
        <v>1869</v>
      </c>
      <c r="E410" s="35" t="s">
        <v>1329</v>
      </c>
    </row>
    <row r="411" customFormat="false" ht="19.8" hidden="false" customHeight="false" outlineLevel="0" collapsed="false">
      <c r="A411" s="35" t="n">
        <v>409</v>
      </c>
      <c r="B411" s="35" t="s">
        <v>410</v>
      </c>
      <c r="C411" s="35" t="s">
        <v>2406</v>
      </c>
      <c r="D411" s="35" t="s">
        <v>3929</v>
      </c>
      <c r="E411" s="35" t="s">
        <v>1329</v>
      </c>
    </row>
    <row r="412" customFormat="false" ht="19.8" hidden="false" customHeight="false" outlineLevel="0" collapsed="false">
      <c r="A412" s="35" t="n">
        <v>410</v>
      </c>
      <c r="B412" s="35" t="s">
        <v>142</v>
      </c>
      <c r="C412" s="35" t="s">
        <v>2457</v>
      </c>
      <c r="D412" s="35" t="s">
        <v>1869</v>
      </c>
      <c r="E412" s="35" t="s">
        <v>1017</v>
      </c>
    </row>
    <row r="413" customFormat="false" ht="19.8" hidden="false" customHeight="false" outlineLevel="0" collapsed="false">
      <c r="A413" s="35" t="n">
        <v>411</v>
      </c>
      <c r="B413" s="35" t="s">
        <v>142</v>
      </c>
      <c r="C413" s="35" t="s">
        <v>3002</v>
      </c>
      <c r="D413" s="35" t="s">
        <v>1869</v>
      </c>
      <c r="E413" s="35" t="s">
        <v>1303</v>
      </c>
    </row>
    <row r="414" customFormat="false" ht="19.8" hidden="false" customHeight="false" outlineLevel="0" collapsed="false">
      <c r="A414" s="35" t="n">
        <v>412</v>
      </c>
      <c r="B414" s="35" t="s">
        <v>142</v>
      </c>
      <c r="C414" s="35" t="s">
        <v>3226</v>
      </c>
      <c r="D414" s="35" t="s">
        <v>1869</v>
      </c>
      <c r="E414" s="35" t="s">
        <v>1303</v>
      </c>
    </row>
    <row r="415" customFormat="false" ht="19.8" hidden="false" customHeight="false" outlineLevel="0" collapsed="false">
      <c r="A415" s="35" t="n">
        <v>413</v>
      </c>
      <c r="B415" s="35" t="s">
        <v>142</v>
      </c>
      <c r="C415" s="35" t="s">
        <v>4393</v>
      </c>
      <c r="D415" s="35" t="s">
        <v>1869</v>
      </c>
      <c r="E415" s="35" t="s">
        <v>1314</v>
      </c>
    </row>
    <row r="416" customFormat="false" ht="19.8" hidden="false" customHeight="false" outlineLevel="0" collapsed="false">
      <c r="A416" s="35" t="n">
        <v>414</v>
      </c>
      <c r="B416" s="35" t="s">
        <v>142</v>
      </c>
      <c r="C416" s="35" t="s">
        <v>4394</v>
      </c>
      <c r="D416" s="35" t="s">
        <v>1869</v>
      </c>
      <c r="E416" s="35" t="s">
        <v>1329</v>
      </c>
    </row>
    <row r="417" customFormat="false" ht="19.8" hidden="false" customHeight="false" outlineLevel="0" collapsed="false">
      <c r="A417" s="35" t="n">
        <v>415</v>
      </c>
      <c r="B417" s="35" t="s">
        <v>142</v>
      </c>
      <c r="C417" s="35" t="s">
        <v>4395</v>
      </c>
      <c r="D417" s="35" t="s">
        <v>1869</v>
      </c>
      <c r="E417" s="35" t="s">
        <v>1329</v>
      </c>
    </row>
    <row r="418" customFormat="false" ht="19.8" hidden="false" customHeight="false" outlineLevel="0" collapsed="false">
      <c r="A418" s="35" t="n">
        <v>416</v>
      </c>
      <c r="B418" s="35" t="s">
        <v>142</v>
      </c>
      <c r="C418" s="35" t="s">
        <v>4396</v>
      </c>
      <c r="D418" s="35" t="s">
        <v>1869</v>
      </c>
      <c r="E418" s="35" t="s">
        <v>1329</v>
      </c>
    </row>
    <row r="419" customFormat="false" ht="19.8" hidden="false" customHeight="false" outlineLevel="0" collapsed="false">
      <c r="A419" s="35" t="n">
        <v>417</v>
      </c>
      <c r="B419" s="35" t="s">
        <v>142</v>
      </c>
      <c r="C419" s="35" t="s">
        <v>4397</v>
      </c>
      <c r="D419" s="35" t="s">
        <v>1869</v>
      </c>
      <c r="E419" s="35" t="s">
        <v>1329</v>
      </c>
    </row>
    <row r="420" customFormat="false" ht="19.8" hidden="false" customHeight="false" outlineLevel="0" collapsed="false">
      <c r="A420" s="35" t="n">
        <v>418</v>
      </c>
      <c r="B420" s="35" t="s">
        <v>142</v>
      </c>
      <c r="C420" s="35" t="s">
        <v>525</v>
      </c>
      <c r="D420" s="35" t="s">
        <v>1869</v>
      </c>
      <c r="E420" s="35" t="s">
        <v>1329</v>
      </c>
    </row>
    <row r="421" customFormat="false" ht="19.8" hidden="false" customHeight="false" outlineLevel="0" collapsed="false">
      <c r="A421" s="35" t="n">
        <v>419</v>
      </c>
      <c r="B421" s="35" t="s">
        <v>142</v>
      </c>
      <c r="C421" s="35" t="s">
        <v>4398</v>
      </c>
      <c r="D421" s="35" t="s">
        <v>1869</v>
      </c>
      <c r="E421" s="35" t="s">
        <v>1329</v>
      </c>
    </row>
    <row r="422" customFormat="false" ht="19.8" hidden="false" customHeight="false" outlineLevel="0" collapsed="false">
      <c r="A422" s="35" t="n">
        <v>420</v>
      </c>
      <c r="B422" s="35" t="s">
        <v>142</v>
      </c>
      <c r="C422" s="35" t="s">
        <v>4399</v>
      </c>
      <c r="D422" s="35" t="s">
        <v>1869</v>
      </c>
      <c r="E422" s="35" t="s">
        <v>1329</v>
      </c>
    </row>
    <row r="423" customFormat="false" ht="19.8" hidden="false" customHeight="false" outlineLevel="0" collapsed="false">
      <c r="A423" s="35" t="n">
        <v>421</v>
      </c>
      <c r="B423" s="35" t="s">
        <v>142</v>
      </c>
      <c r="C423" s="35" t="s">
        <v>4400</v>
      </c>
      <c r="D423" s="35" t="s">
        <v>3929</v>
      </c>
      <c r="E423" s="35" t="s">
        <v>1329</v>
      </c>
    </row>
    <row r="424" customFormat="false" ht="19.8" hidden="false" customHeight="false" outlineLevel="0" collapsed="false">
      <c r="A424" s="35" t="n">
        <v>422</v>
      </c>
      <c r="B424" s="35" t="s">
        <v>142</v>
      </c>
      <c r="C424" s="35" t="s">
        <v>4401</v>
      </c>
      <c r="D424" s="35" t="s">
        <v>3929</v>
      </c>
      <c r="E424" s="35" t="s">
        <v>1329</v>
      </c>
    </row>
    <row r="425" customFormat="false" ht="19.8" hidden="false" customHeight="false" outlineLevel="0" collapsed="false">
      <c r="A425" s="35" t="n">
        <v>423</v>
      </c>
      <c r="B425" s="35" t="s">
        <v>163</v>
      </c>
      <c r="C425" s="35" t="s">
        <v>1141</v>
      </c>
      <c r="D425" s="35" t="s">
        <v>1869</v>
      </c>
      <c r="E425" s="35" t="s">
        <v>1303</v>
      </c>
    </row>
    <row r="426" customFormat="false" ht="19.8" hidden="false" customHeight="false" outlineLevel="0" collapsed="false">
      <c r="A426" s="35" t="n">
        <v>424</v>
      </c>
      <c r="B426" s="35" t="s">
        <v>163</v>
      </c>
      <c r="C426" s="35" t="s">
        <v>2262</v>
      </c>
      <c r="D426" s="35" t="s">
        <v>1869</v>
      </c>
      <c r="E426" s="35" t="s">
        <v>1314</v>
      </c>
    </row>
    <row r="427" customFormat="false" ht="19.8" hidden="false" customHeight="false" outlineLevel="0" collapsed="false">
      <c r="A427" s="35" t="n">
        <v>425</v>
      </c>
      <c r="B427" s="35" t="s">
        <v>163</v>
      </c>
      <c r="C427" s="35" t="s">
        <v>4402</v>
      </c>
      <c r="D427" s="35" t="s">
        <v>1869</v>
      </c>
      <c r="E427" s="35" t="s">
        <v>1314</v>
      </c>
    </row>
    <row r="428" customFormat="false" ht="19.8" hidden="false" customHeight="false" outlineLevel="0" collapsed="false">
      <c r="A428" s="35" t="n">
        <v>426</v>
      </c>
      <c r="B428" s="35" t="s">
        <v>163</v>
      </c>
      <c r="C428" s="35" t="s">
        <v>2895</v>
      </c>
      <c r="D428" s="35" t="s">
        <v>1869</v>
      </c>
      <c r="E428" s="35" t="s">
        <v>1314</v>
      </c>
    </row>
    <row r="429" customFormat="false" ht="19.8" hidden="false" customHeight="false" outlineLevel="0" collapsed="false">
      <c r="A429" s="35" t="n">
        <v>427</v>
      </c>
      <c r="B429" s="35" t="s">
        <v>163</v>
      </c>
      <c r="C429" s="35" t="s">
        <v>2896</v>
      </c>
      <c r="D429" s="35" t="s">
        <v>1869</v>
      </c>
      <c r="E429" s="35" t="s">
        <v>1314</v>
      </c>
    </row>
    <row r="430" customFormat="false" ht="19.8" hidden="false" customHeight="false" outlineLevel="0" collapsed="false">
      <c r="A430" s="35" t="n">
        <v>428</v>
      </c>
      <c r="B430" s="35" t="s">
        <v>163</v>
      </c>
      <c r="C430" s="35" t="s">
        <v>4403</v>
      </c>
      <c r="D430" s="35" t="s">
        <v>1869</v>
      </c>
      <c r="E430" s="35" t="s">
        <v>1329</v>
      </c>
    </row>
    <row r="431" customFormat="false" ht="19.8" hidden="false" customHeight="false" outlineLevel="0" collapsed="false">
      <c r="A431" s="35" t="n">
        <v>429</v>
      </c>
      <c r="B431" s="35" t="s">
        <v>684</v>
      </c>
      <c r="C431" s="35" t="s">
        <v>2838</v>
      </c>
      <c r="D431" s="35" t="s">
        <v>3929</v>
      </c>
      <c r="E431" s="35" t="s">
        <v>1329</v>
      </c>
    </row>
    <row r="432" customFormat="false" ht="19.8" hidden="false" customHeight="false" outlineLevel="0" collapsed="false">
      <c r="A432" s="35" t="n">
        <v>430</v>
      </c>
      <c r="B432" s="35" t="s">
        <v>688</v>
      </c>
      <c r="C432" s="35" t="s">
        <v>4404</v>
      </c>
      <c r="D432" s="35" t="s">
        <v>1869</v>
      </c>
      <c r="E432" s="35" t="s">
        <v>1329</v>
      </c>
    </row>
    <row r="433" customFormat="false" ht="19.8" hidden="false" customHeight="false" outlineLevel="0" collapsed="false">
      <c r="A433" s="35" t="n">
        <v>431</v>
      </c>
      <c r="B433" s="35" t="s">
        <v>688</v>
      </c>
      <c r="C433" s="35" t="s">
        <v>623</v>
      </c>
      <c r="D433" s="35" t="s">
        <v>1869</v>
      </c>
      <c r="E433" s="35" t="s">
        <v>1329</v>
      </c>
    </row>
    <row r="434" customFormat="false" ht="19.8" hidden="false" customHeight="false" outlineLevel="0" collapsed="false">
      <c r="A434" s="35" t="n">
        <v>432</v>
      </c>
      <c r="B434" s="35" t="s">
        <v>688</v>
      </c>
      <c r="C434" s="35" t="s">
        <v>4405</v>
      </c>
      <c r="D434" s="35" t="s">
        <v>3929</v>
      </c>
      <c r="E434" s="35" t="s">
        <v>1329</v>
      </c>
    </row>
    <row r="435" customFormat="false" ht="19.8" hidden="false" customHeight="false" outlineLevel="0" collapsed="false">
      <c r="A435" s="35" t="n">
        <v>433</v>
      </c>
      <c r="B435" s="35" t="s">
        <v>688</v>
      </c>
      <c r="C435" s="35" t="s">
        <v>277</v>
      </c>
      <c r="D435" s="35" t="s">
        <v>3929</v>
      </c>
      <c r="E435" s="35" t="s">
        <v>1314</v>
      </c>
    </row>
    <row r="436" customFormat="false" ht="19.8" hidden="false" customHeight="false" outlineLevel="0" collapsed="false">
      <c r="A436" s="35" t="n">
        <v>434</v>
      </c>
      <c r="B436" s="35" t="s">
        <v>688</v>
      </c>
      <c r="C436" s="35" t="s">
        <v>3535</v>
      </c>
      <c r="D436" s="35" t="s">
        <v>3929</v>
      </c>
      <c r="E436" s="35" t="s">
        <v>1314</v>
      </c>
    </row>
    <row r="437" customFormat="false" ht="19.8" hidden="false" customHeight="false" outlineLevel="0" collapsed="false">
      <c r="A437" s="35" t="n">
        <v>435</v>
      </c>
      <c r="B437" s="35" t="s">
        <v>688</v>
      </c>
      <c r="C437" s="35" t="s">
        <v>3477</v>
      </c>
      <c r="D437" s="35" t="s">
        <v>3929</v>
      </c>
      <c r="E437" s="35" t="s">
        <v>1314</v>
      </c>
    </row>
    <row r="438" customFormat="false" ht="19.8" hidden="false" customHeight="false" outlineLevel="0" collapsed="false">
      <c r="A438" s="35" t="n">
        <v>436</v>
      </c>
      <c r="B438" s="35" t="s">
        <v>688</v>
      </c>
      <c r="C438" s="35" t="s">
        <v>4406</v>
      </c>
      <c r="D438" s="35" t="s">
        <v>3929</v>
      </c>
      <c r="E438" s="35" t="s">
        <v>1329</v>
      </c>
    </row>
    <row r="439" customFormat="false" ht="19.8" hidden="false" customHeight="false" outlineLevel="0" collapsed="false">
      <c r="A439" s="35" t="n">
        <v>437</v>
      </c>
      <c r="B439" s="35" t="s">
        <v>404</v>
      </c>
      <c r="C439" s="35" t="s">
        <v>3384</v>
      </c>
      <c r="D439" s="35" t="s">
        <v>1869</v>
      </c>
      <c r="E439" s="35" t="s">
        <v>1314</v>
      </c>
    </row>
    <row r="440" customFormat="false" ht="19.8" hidden="false" customHeight="false" outlineLevel="0" collapsed="false">
      <c r="A440" s="35" t="n">
        <v>438</v>
      </c>
      <c r="B440" s="35" t="s">
        <v>404</v>
      </c>
      <c r="C440" s="35" t="s">
        <v>1686</v>
      </c>
      <c r="D440" s="35" t="s">
        <v>1869</v>
      </c>
      <c r="E440" s="35" t="s">
        <v>1303</v>
      </c>
    </row>
    <row r="441" customFormat="false" ht="19.8" hidden="false" customHeight="false" outlineLevel="0" collapsed="false">
      <c r="A441" s="35" t="n">
        <v>439</v>
      </c>
      <c r="B441" s="35" t="s">
        <v>422</v>
      </c>
      <c r="C441" s="35" t="s">
        <v>425</v>
      </c>
      <c r="D441" s="35" t="s">
        <v>1869</v>
      </c>
      <c r="E441" s="35" t="s">
        <v>1017</v>
      </c>
    </row>
    <row r="442" customFormat="false" ht="19.8" hidden="false" customHeight="false" outlineLevel="0" collapsed="false">
      <c r="A442" s="35" t="n">
        <v>440</v>
      </c>
      <c r="B442" s="35" t="s">
        <v>422</v>
      </c>
      <c r="C442" s="35" t="s">
        <v>597</v>
      </c>
      <c r="D442" s="35" t="s">
        <v>3929</v>
      </c>
      <c r="E442" s="35" t="s">
        <v>1329</v>
      </c>
    </row>
    <row r="443" customFormat="false" ht="19.8" hidden="false" customHeight="false" outlineLevel="0" collapsed="false">
      <c r="A443" s="35" t="n">
        <v>441</v>
      </c>
      <c r="B443" s="35" t="s">
        <v>422</v>
      </c>
      <c r="C443" s="35" t="s">
        <v>4407</v>
      </c>
      <c r="D443" s="35" t="s">
        <v>3929</v>
      </c>
      <c r="E443" s="35" t="s">
        <v>1329</v>
      </c>
    </row>
    <row r="444" customFormat="false" ht="19.8" hidden="false" customHeight="false" outlineLevel="0" collapsed="false">
      <c r="A444" s="35" t="n">
        <v>442</v>
      </c>
      <c r="B444" s="35" t="s">
        <v>422</v>
      </c>
      <c r="C444" s="35" t="s">
        <v>4408</v>
      </c>
      <c r="D444" s="35" t="s">
        <v>3929</v>
      </c>
      <c r="E444" s="35" t="s">
        <v>1329</v>
      </c>
    </row>
    <row r="445" customFormat="false" ht="19.8" hidden="false" customHeight="false" outlineLevel="0" collapsed="false">
      <c r="A445" s="35" t="n">
        <v>443</v>
      </c>
      <c r="B445" s="35" t="s">
        <v>422</v>
      </c>
      <c r="C445" s="35" t="s">
        <v>4409</v>
      </c>
      <c r="D445" s="35" t="s">
        <v>3929</v>
      </c>
      <c r="E445" s="35" t="s">
        <v>1329</v>
      </c>
    </row>
    <row r="446" customFormat="false" ht="19.8" hidden="false" customHeight="false" outlineLevel="0" collapsed="false">
      <c r="A446" s="35" t="n">
        <v>444</v>
      </c>
      <c r="B446" s="35" t="s">
        <v>159</v>
      </c>
      <c r="C446" s="35" t="s">
        <v>1962</v>
      </c>
      <c r="D446" s="35" t="s">
        <v>1869</v>
      </c>
      <c r="E446" s="35" t="s">
        <v>1017</v>
      </c>
    </row>
    <row r="447" customFormat="false" ht="19.8" hidden="false" customHeight="false" outlineLevel="0" collapsed="false">
      <c r="A447" s="35" t="n">
        <v>445</v>
      </c>
      <c r="B447" s="35" t="s">
        <v>159</v>
      </c>
      <c r="C447" s="35" t="s">
        <v>1151</v>
      </c>
      <c r="D447" s="35" t="s">
        <v>1869</v>
      </c>
      <c r="E447" s="35" t="s">
        <v>1017</v>
      </c>
    </row>
    <row r="448" customFormat="false" ht="19.8" hidden="false" customHeight="false" outlineLevel="0" collapsed="false">
      <c r="A448" s="35" t="n">
        <v>446</v>
      </c>
      <c r="B448" s="35" t="s">
        <v>159</v>
      </c>
      <c r="C448" s="35" t="s">
        <v>3177</v>
      </c>
      <c r="D448" s="35" t="s">
        <v>1869</v>
      </c>
      <c r="E448" s="35" t="s">
        <v>1303</v>
      </c>
    </row>
    <row r="449" customFormat="false" ht="19.8" hidden="false" customHeight="false" outlineLevel="0" collapsed="false">
      <c r="A449" s="35" t="n">
        <v>447</v>
      </c>
      <c r="B449" s="35" t="s">
        <v>159</v>
      </c>
      <c r="C449" s="35" t="s">
        <v>2257</v>
      </c>
      <c r="D449" s="35" t="s">
        <v>1869</v>
      </c>
      <c r="E449" s="35" t="s">
        <v>1303</v>
      </c>
    </row>
    <row r="450" customFormat="false" ht="19.8" hidden="false" customHeight="false" outlineLevel="0" collapsed="false">
      <c r="A450" s="35" t="n">
        <v>448</v>
      </c>
      <c r="B450" s="35" t="s">
        <v>159</v>
      </c>
      <c r="C450" s="35" t="s">
        <v>3470</v>
      </c>
      <c r="D450" s="35" t="s">
        <v>1869</v>
      </c>
      <c r="E450" s="35" t="s">
        <v>1314</v>
      </c>
    </row>
    <row r="451" customFormat="false" ht="19.8" hidden="false" customHeight="false" outlineLevel="0" collapsed="false">
      <c r="A451" s="35" t="n">
        <v>449</v>
      </c>
      <c r="B451" s="35" t="s">
        <v>159</v>
      </c>
      <c r="C451" s="35" t="s">
        <v>4410</v>
      </c>
      <c r="D451" s="35" t="s">
        <v>1869</v>
      </c>
      <c r="E451" s="35" t="s">
        <v>1329</v>
      </c>
    </row>
    <row r="452" customFormat="false" ht="19.8" hidden="false" customHeight="false" outlineLevel="0" collapsed="false">
      <c r="A452" s="35" t="n">
        <v>450</v>
      </c>
      <c r="B452" s="35" t="s">
        <v>159</v>
      </c>
      <c r="C452" s="35" t="s">
        <v>2845</v>
      </c>
      <c r="D452" s="35" t="s">
        <v>3929</v>
      </c>
      <c r="E452" s="35" t="s">
        <v>1314</v>
      </c>
    </row>
    <row r="453" customFormat="false" ht="19.8" hidden="false" customHeight="false" outlineLevel="0" collapsed="false">
      <c r="A453" s="35" t="n">
        <v>451</v>
      </c>
      <c r="B453" s="35" t="s">
        <v>161</v>
      </c>
      <c r="C453" s="35" t="s">
        <v>4411</v>
      </c>
      <c r="D453" s="35" t="s">
        <v>1869</v>
      </c>
      <c r="E453" s="35" t="s">
        <v>1329</v>
      </c>
    </row>
    <row r="454" customFormat="false" ht="19.8" hidden="false" customHeight="false" outlineLevel="0" collapsed="false">
      <c r="A454" s="35" t="n">
        <v>452</v>
      </c>
      <c r="B454" s="35" t="s">
        <v>972</v>
      </c>
      <c r="C454" s="35" t="s">
        <v>4412</v>
      </c>
      <c r="D454" s="35" t="s">
        <v>1869</v>
      </c>
      <c r="E454" s="35" t="s">
        <v>1329</v>
      </c>
    </row>
    <row r="455" customFormat="false" ht="19.8" hidden="false" customHeight="false" outlineLevel="0" collapsed="false">
      <c r="A455" s="35" t="n">
        <v>453</v>
      </c>
      <c r="B455" s="35" t="s">
        <v>972</v>
      </c>
      <c r="C455" s="35" t="s">
        <v>4413</v>
      </c>
      <c r="D455" s="35" t="s">
        <v>1869</v>
      </c>
      <c r="E455" s="35" t="s">
        <v>1329</v>
      </c>
    </row>
    <row r="456" customFormat="false" ht="19.8" hidden="false" customHeight="false" outlineLevel="0" collapsed="false">
      <c r="A456" s="35" t="n">
        <v>454</v>
      </c>
      <c r="B456" s="35" t="s">
        <v>972</v>
      </c>
      <c r="C456" s="35" t="s">
        <v>4414</v>
      </c>
      <c r="D456" s="35" t="s">
        <v>1869</v>
      </c>
      <c r="E456" s="35" t="s">
        <v>1329</v>
      </c>
    </row>
    <row r="457" customFormat="false" ht="19.8" hidden="false" customHeight="false" outlineLevel="0" collapsed="false">
      <c r="A457" s="35" t="n">
        <v>455</v>
      </c>
      <c r="B457" s="35" t="s">
        <v>972</v>
      </c>
      <c r="C457" s="35" t="s">
        <v>4415</v>
      </c>
      <c r="D457" s="35" t="s">
        <v>1869</v>
      </c>
      <c r="E457" s="35" t="s">
        <v>1329</v>
      </c>
    </row>
    <row r="458" customFormat="false" ht="19.8" hidden="false" customHeight="false" outlineLevel="0" collapsed="false">
      <c r="A458" s="35" t="n">
        <v>456</v>
      </c>
      <c r="B458" s="35" t="s">
        <v>972</v>
      </c>
      <c r="C458" s="35" t="s">
        <v>2899</v>
      </c>
      <c r="D458" s="35" t="s">
        <v>1869</v>
      </c>
      <c r="E458" s="35" t="s">
        <v>1314</v>
      </c>
    </row>
    <row r="459" customFormat="false" ht="19.8" hidden="false" customHeight="false" outlineLevel="0" collapsed="false">
      <c r="A459" s="35" t="n">
        <v>457</v>
      </c>
      <c r="B459" s="35" t="s">
        <v>972</v>
      </c>
      <c r="C459" s="35" t="s">
        <v>4416</v>
      </c>
      <c r="D459" s="35" t="s">
        <v>1869</v>
      </c>
      <c r="E459" s="35" t="s">
        <v>1329</v>
      </c>
    </row>
    <row r="460" customFormat="false" ht="19.8" hidden="false" customHeight="false" outlineLevel="0" collapsed="false">
      <c r="A460" s="35" t="n">
        <v>458</v>
      </c>
      <c r="B460" s="35" t="s">
        <v>972</v>
      </c>
      <c r="C460" s="35" t="s">
        <v>4417</v>
      </c>
      <c r="D460" s="35" t="s">
        <v>1869</v>
      </c>
      <c r="E460" s="35" t="s">
        <v>1329</v>
      </c>
    </row>
    <row r="461" customFormat="false" ht="19.8" hidden="false" customHeight="false" outlineLevel="0" collapsed="false">
      <c r="A461" s="35" t="n">
        <v>459</v>
      </c>
      <c r="B461" s="35" t="s">
        <v>90</v>
      </c>
      <c r="C461" s="35" t="s">
        <v>3611</v>
      </c>
      <c r="D461" s="35" t="s">
        <v>1869</v>
      </c>
      <c r="E461" s="35" t="s">
        <v>1314</v>
      </c>
    </row>
    <row r="462" customFormat="false" ht="19.8" hidden="false" customHeight="false" outlineLevel="0" collapsed="false">
      <c r="A462" s="35" t="n">
        <v>460</v>
      </c>
      <c r="B462" s="35" t="s">
        <v>90</v>
      </c>
      <c r="C462" s="35" t="s">
        <v>3609</v>
      </c>
      <c r="D462" s="35" t="s">
        <v>1869</v>
      </c>
      <c r="E462" s="35" t="s">
        <v>1303</v>
      </c>
    </row>
    <row r="463" customFormat="false" ht="19.8" hidden="false" customHeight="false" outlineLevel="0" collapsed="false">
      <c r="A463" s="35" t="n">
        <v>461</v>
      </c>
      <c r="B463" s="35" t="s">
        <v>90</v>
      </c>
      <c r="C463" s="35" t="s">
        <v>3306</v>
      </c>
      <c r="D463" s="35" t="s">
        <v>3929</v>
      </c>
      <c r="E463" s="35" t="s">
        <v>1314</v>
      </c>
    </row>
    <row r="464" customFormat="false" ht="19.8" hidden="false" customHeight="false" outlineLevel="0" collapsed="false">
      <c r="A464" s="35" t="n">
        <v>462</v>
      </c>
      <c r="B464" s="35" t="s">
        <v>82</v>
      </c>
      <c r="C464" s="35" t="s">
        <v>2511</v>
      </c>
      <c r="D464" s="35" t="s">
        <v>1869</v>
      </c>
      <c r="E464" s="35" t="s">
        <v>1314</v>
      </c>
    </row>
    <row r="465" customFormat="false" ht="19.8" hidden="false" customHeight="false" outlineLevel="0" collapsed="false">
      <c r="A465" s="35" t="n">
        <v>463</v>
      </c>
      <c r="B465" s="35" t="s">
        <v>82</v>
      </c>
      <c r="C465" s="35" t="s">
        <v>4418</v>
      </c>
      <c r="D465" s="35" t="s">
        <v>1869</v>
      </c>
      <c r="E465" s="35" t="s">
        <v>1329</v>
      </c>
    </row>
    <row r="466" customFormat="false" ht="19.8" hidden="false" customHeight="false" outlineLevel="0" collapsed="false">
      <c r="A466" s="35" t="n">
        <v>464</v>
      </c>
      <c r="B466" s="35" t="s">
        <v>82</v>
      </c>
      <c r="C466" s="35" t="s">
        <v>1967</v>
      </c>
      <c r="D466" s="35" t="s">
        <v>1869</v>
      </c>
      <c r="E466" s="35" t="s">
        <v>1329</v>
      </c>
    </row>
    <row r="467" customFormat="false" ht="19.8" hidden="false" customHeight="false" outlineLevel="0" collapsed="false">
      <c r="A467" s="35" t="n">
        <v>465</v>
      </c>
      <c r="B467" s="35" t="s">
        <v>82</v>
      </c>
      <c r="C467" s="35" t="s">
        <v>2078</v>
      </c>
      <c r="D467" s="35" t="s">
        <v>3929</v>
      </c>
      <c r="E467" s="35" t="s">
        <v>1303</v>
      </c>
    </row>
    <row r="468" customFormat="false" ht="19.8" hidden="false" customHeight="false" outlineLevel="0" collapsed="false">
      <c r="A468" s="35" t="n">
        <v>466</v>
      </c>
      <c r="B468" s="35" t="s">
        <v>82</v>
      </c>
      <c r="C468" s="35" t="s">
        <v>2367</v>
      </c>
      <c r="D468" s="35" t="s">
        <v>3929</v>
      </c>
      <c r="E468" s="35" t="s">
        <v>1303</v>
      </c>
    </row>
    <row r="469" customFormat="false" ht="19.8" hidden="false" customHeight="false" outlineLevel="0" collapsed="false">
      <c r="A469" s="35" t="n">
        <v>467</v>
      </c>
      <c r="B469" s="35" t="s">
        <v>82</v>
      </c>
      <c r="C469" s="35" t="s">
        <v>3872</v>
      </c>
      <c r="D469" s="35" t="s">
        <v>3929</v>
      </c>
      <c r="E469" s="35" t="s">
        <v>1314</v>
      </c>
    </row>
    <row r="470" customFormat="false" ht="19.8" hidden="false" customHeight="false" outlineLevel="0" collapsed="false">
      <c r="A470" s="35" t="n">
        <v>468</v>
      </c>
      <c r="B470" s="35" t="s">
        <v>82</v>
      </c>
      <c r="C470" s="35" t="s">
        <v>86</v>
      </c>
      <c r="D470" s="35" t="s">
        <v>3929</v>
      </c>
      <c r="E470" s="35" t="s">
        <v>1314</v>
      </c>
    </row>
    <row r="471" customFormat="false" ht="19.8" hidden="false" customHeight="false" outlineLevel="0" collapsed="false">
      <c r="A471" s="35" t="n">
        <v>469</v>
      </c>
      <c r="B471" s="35" t="s">
        <v>82</v>
      </c>
      <c r="C471" s="35" t="s">
        <v>1788</v>
      </c>
      <c r="D471" s="35" t="s">
        <v>3929</v>
      </c>
      <c r="E471" s="35" t="s">
        <v>1314</v>
      </c>
    </row>
    <row r="472" customFormat="false" ht="19.8" hidden="false" customHeight="false" outlineLevel="0" collapsed="false">
      <c r="A472" s="35" t="n">
        <v>470</v>
      </c>
      <c r="B472" s="35" t="s">
        <v>82</v>
      </c>
      <c r="C472" s="35" t="s">
        <v>1529</v>
      </c>
      <c r="D472" s="35" t="s">
        <v>3929</v>
      </c>
      <c r="E472" s="35" t="s">
        <v>1314</v>
      </c>
    </row>
    <row r="473" customFormat="false" ht="19.8" hidden="false" customHeight="false" outlineLevel="0" collapsed="false">
      <c r="A473" s="35" t="n">
        <v>471</v>
      </c>
      <c r="B473" s="35" t="s">
        <v>82</v>
      </c>
      <c r="C473" s="35" t="s">
        <v>2369</v>
      </c>
      <c r="D473" s="35" t="s">
        <v>3929</v>
      </c>
      <c r="E473" s="35" t="s">
        <v>1314</v>
      </c>
    </row>
    <row r="474" customFormat="false" ht="19.8" hidden="false" customHeight="false" outlineLevel="0" collapsed="false">
      <c r="A474" s="35" t="n">
        <v>472</v>
      </c>
      <c r="B474" s="35" t="s">
        <v>82</v>
      </c>
      <c r="C474" s="35" t="s">
        <v>4419</v>
      </c>
      <c r="D474" s="35" t="s">
        <v>3929</v>
      </c>
      <c r="E474" s="35" t="s">
        <v>1329</v>
      </c>
    </row>
    <row r="475" customFormat="false" ht="19.8" hidden="false" customHeight="false" outlineLevel="0" collapsed="false">
      <c r="A475" s="35" t="n">
        <v>473</v>
      </c>
      <c r="B475" s="35" t="s">
        <v>82</v>
      </c>
      <c r="C475" s="35" t="s">
        <v>4420</v>
      </c>
      <c r="D475" s="35" t="s">
        <v>3929</v>
      </c>
      <c r="E475" s="35" t="s">
        <v>1329</v>
      </c>
    </row>
    <row r="476" customFormat="false" ht="19.8" hidden="false" customHeight="false" outlineLevel="0" collapsed="false">
      <c r="A476" s="35" t="n">
        <v>474</v>
      </c>
      <c r="B476" s="35" t="s">
        <v>82</v>
      </c>
      <c r="C476" s="35" t="s">
        <v>4421</v>
      </c>
      <c r="D476" s="35" t="s">
        <v>3929</v>
      </c>
      <c r="E476" s="35" t="s">
        <v>1329</v>
      </c>
    </row>
    <row r="477" customFormat="false" ht="19.8" hidden="false" customHeight="false" outlineLevel="0" collapsed="false">
      <c r="A477" s="35" t="n">
        <v>475</v>
      </c>
      <c r="B477" s="35" t="s">
        <v>397</v>
      </c>
      <c r="C477" s="35" t="s">
        <v>2382</v>
      </c>
      <c r="D477" s="35" t="s">
        <v>1869</v>
      </c>
      <c r="E477" s="35" t="s">
        <v>1329</v>
      </c>
    </row>
    <row r="478" customFormat="false" ht="19.8" hidden="false" customHeight="false" outlineLevel="0" collapsed="false">
      <c r="A478" s="35" t="n">
        <v>476</v>
      </c>
      <c r="B478" s="35" t="s">
        <v>397</v>
      </c>
      <c r="C478" s="35" t="s">
        <v>4422</v>
      </c>
      <c r="D478" s="35" t="s">
        <v>1869</v>
      </c>
      <c r="E478" s="35" t="s">
        <v>1329</v>
      </c>
    </row>
    <row r="479" customFormat="false" ht="19.8" hidden="false" customHeight="false" outlineLevel="0" collapsed="false">
      <c r="A479" s="35" t="n">
        <v>477</v>
      </c>
      <c r="B479" s="35" t="s">
        <v>397</v>
      </c>
      <c r="C479" s="35" t="s">
        <v>400</v>
      </c>
      <c r="D479" s="35" t="s">
        <v>1869</v>
      </c>
      <c r="E479" s="35" t="s">
        <v>1303</v>
      </c>
    </row>
    <row r="480" customFormat="false" ht="19.8" hidden="false" customHeight="false" outlineLevel="0" collapsed="false">
      <c r="A480" s="35" t="n">
        <v>478</v>
      </c>
      <c r="B480" s="35" t="s">
        <v>397</v>
      </c>
      <c r="C480" s="35" t="s">
        <v>2158</v>
      </c>
      <c r="D480" s="35" t="s">
        <v>1869</v>
      </c>
      <c r="E480" s="35" t="s">
        <v>1329</v>
      </c>
    </row>
    <row r="481" customFormat="false" ht="19.8" hidden="false" customHeight="false" outlineLevel="0" collapsed="false">
      <c r="A481" s="35" t="n">
        <v>479</v>
      </c>
      <c r="B481" s="35" t="s">
        <v>397</v>
      </c>
      <c r="C481" s="35" t="s">
        <v>2159</v>
      </c>
      <c r="D481" s="35" t="s">
        <v>1869</v>
      </c>
      <c r="E481" s="35" t="s">
        <v>1329</v>
      </c>
    </row>
    <row r="482" customFormat="false" ht="19.8" hidden="false" customHeight="false" outlineLevel="0" collapsed="false">
      <c r="A482" s="35" t="n">
        <v>480</v>
      </c>
      <c r="B482" s="35" t="s">
        <v>397</v>
      </c>
      <c r="C482" s="35" t="s">
        <v>815</v>
      </c>
      <c r="D482" s="35" t="s">
        <v>1869</v>
      </c>
      <c r="E482" s="35" t="s">
        <v>1329</v>
      </c>
    </row>
    <row r="483" customFormat="false" ht="19.8" hidden="false" customHeight="false" outlineLevel="0" collapsed="false">
      <c r="A483" s="35" t="n">
        <v>481</v>
      </c>
      <c r="B483" s="35" t="s">
        <v>397</v>
      </c>
      <c r="C483" s="35" t="s">
        <v>4423</v>
      </c>
      <c r="D483" s="35" t="s">
        <v>1869</v>
      </c>
      <c r="E483" s="35" t="s">
        <v>1329</v>
      </c>
    </row>
    <row r="484" customFormat="false" ht="19.8" hidden="false" customHeight="false" outlineLevel="0" collapsed="false">
      <c r="A484" s="35" t="n">
        <v>482</v>
      </c>
      <c r="B484" s="35" t="s">
        <v>397</v>
      </c>
      <c r="C484" s="35" t="s">
        <v>4007</v>
      </c>
      <c r="D484" s="35" t="s">
        <v>1869</v>
      </c>
      <c r="E484" s="35" t="s">
        <v>1314</v>
      </c>
    </row>
    <row r="485" customFormat="false" ht="19.8" hidden="false" customHeight="false" outlineLevel="0" collapsed="false">
      <c r="A485" s="35" t="n">
        <v>483</v>
      </c>
      <c r="B485" s="35" t="s">
        <v>397</v>
      </c>
      <c r="C485" s="35" t="s">
        <v>2519</v>
      </c>
      <c r="D485" s="35" t="s">
        <v>1869</v>
      </c>
      <c r="E485" s="35" t="s">
        <v>1314</v>
      </c>
    </row>
    <row r="486" customFormat="false" ht="19.8" hidden="false" customHeight="false" outlineLevel="0" collapsed="false">
      <c r="A486" s="35" t="n">
        <v>484</v>
      </c>
      <c r="B486" s="35" t="s">
        <v>397</v>
      </c>
      <c r="C486" s="35" t="s">
        <v>4008</v>
      </c>
      <c r="D486" s="35" t="s">
        <v>1869</v>
      </c>
      <c r="E486" s="35" t="s">
        <v>1314</v>
      </c>
    </row>
    <row r="487" customFormat="false" ht="19.8" hidden="false" customHeight="false" outlineLevel="0" collapsed="false">
      <c r="A487" s="35" t="n">
        <v>485</v>
      </c>
      <c r="B487" s="35" t="s">
        <v>397</v>
      </c>
      <c r="C487" s="35" t="s">
        <v>1163</v>
      </c>
      <c r="D487" s="35" t="s">
        <v>1869</v>
      </c>
      <c r="E487" s="35" t="s">
        <v>1303</v>
      </c>
    </row>
    <row r="488" customFormat="false" ht="19.8" hidden="false" customHeight="false" outlineLevel="0" collapsed="false">
      <c r="A488" s="35" t="n">
        <v>486</v>
      </c>
      <c r="B488" s="35" t="s">
        <v>397</v>
      </c>
      <c r="C488" s="35" t="s">
        <v>1169</v>
      </c>
      <c r="D488" s="35" t="s">
        <v>1869</v>
      </c>
      <c r="E488" s="35" t="s">
        <v>1303</v>
      </c>
    </row>
    <row r="489" customFormat="false" ht="19.8" hidden="false" customHeight="false" outlineLevel="0" collapsed="false">
      <c r="A489" s="35" t="n">
        <v>487</v>
      </c>
      <c r="B489" s="35" t="s">
        <v>397</v>
      </c>
      <c r="C489" s="35" t="s">
        <v>3758</v>
      </c>
      <c r="D489" s="35" t="s">
        <v>1869</v>
      </c>
      <c r="E489" s="35" t="s">
        <v>1303</v>
      </c>
    </row>
    <row r="490" customFormat="false" ht="19.8" hidden="false" customHeight="false" outlineLevel="0" collapsed="false">
      <c r="A490" s="35" t="n">
        <v>488</v>
      </c>
      <c r="B490" s="35" t="s">
        <v>397</v>
      </c>
      <c r="C490" s="35" t="s">
        <v>3756</v>
      </c>
      <c r="D490" s="35" t="s">
        <v>1869</v>
      </c>
      <c r="E490" s="35" t="s">
        <v>1303</v>
      </c>
    </row>
    <row r="491" customFormat="false" ht="19.8" hidden="false" customHeight="false" outlineLevel="0" collapsed="false">
      <c r="A491" s="35" t="n">
        <v>489</v>
      </c>
      <c r="B491" s="35" t="s">
        <v>397</v>
      </c>
      <c r="C491" s="35" t="s">
        <v>2866</v>
      </c>
      <c r="D491" s="35" t="s">
        <v>1869</v>
      </c>
      <c r="E491" s="35" t="s">
        <v>1303</v>
      </c>
    </row>
    <row r="492" customFormat="false" ht="19.8" hidden="false" customHeight="false" outlineLevel="0" collapsed="false">
      <c r="A492" s="35" t="n">
        <v>490</v>
      </c>
      <c r="B492" s="35" t="s">
        <v>397</v>
      </c>
      <c r="C492" s="35" t="s">
        <v>3757</v>
      </c>
      <c r="D492" s="35" t="s">
        <v>1869</v>
      </c>
      <c r="E492" s="35" t="s">
        <v>1303</v>
      </c>
    </row>
    <row r="493" customFormat="false" ht="19.8" hidden="false" customHeight="false" outlineLevel="0" collapsed="false">
      <c r="A493" s="35" t="n">
        <v>491</v>
      </c>
      <c r="B493" s="35" t="s">
        <v>397</v>
      </c>
      <c r="C493" s="35" t="s">
        <v>3755</v>
      </c>
      <c r="D493" s="35" t="s">
        <v>1869</v>
      </c>
      <c r="E493" s="35" t="s">
        <v>1303</v>
      </c>
    </row>
    <row r="494" customFormat="false" ht="19.8" hidden="false" customHeight="false" outlineLevel="0" collapsed="false">
      <c r="A494" s="35" t="n">
        <v>492</v>
      </c>
      <c r="B494" s="35" t="s">
        <v>397</v>
      </c>
      <c r="C494" s="35" t="s">
        <v>3754</v>
      </c>
      <c r="D494" s="35" t="s">
        <v>1869</v>
      </c>
      <c r="E494" s="35" t="s">
        <v>1017</v>
      </c>
    </row>
    <row r="495" customFormat="false" ht="19.8" hidden="false" customHeight="false" outlineLevel="0" collapsed="false">
      <c r="A495" s="35" t="n">
        <v>493</v>
      </c>
      <c r="B495" s="35" t="s">
        <v>397</v>
      </c>
      <c r="C495" s="35" t="s">
        <v>2865</v>
      </c>
      <c r="D495" s="35" t="s">
        <v>1869</v>
      </c>
      <c r="E495" s="35" t="s">
        <v>1017</v>
      </c>
    </row>
    <row r="496" customFormat="false" ht="19.8" hidden="false" customHeight="false" outlineLevel="0" collapsed="false">
      <c r="A496" s="35" t="n">
        <v>494</v>
      </c>
      <c r="B496" s="35" t="s">
        <v>397</v>
      </c>
      <c r="C496" s="35" t="s">
        <v>4424</v>
      </c>
      <c r="D496" s="35" t="s">
        <v>1869</v>
      </c>
      <c r="E496" s="35" t="s">
        <v>1017</v>
      </c>
    </row>
    <row r="497" customFormat="false" ht="19.8" hidden="false" customHeight="false" outlineLevel="0" collapsed="false">
      <c r="A497" s="35" t="n">
        <v>495</v>
      </c>
      <c r="B497" s="35" t="s">
        <v>397</v>
      </c>
      <c r="C497" s="35" t="s">
        <v>2456</v>
      </c>
      <c r="D497" s="35" t="s">
        <v>1869</v>
      </c>
      <c r="E497" s="35" t="s">
        <v>1017</v>
      </c>
    </row>
    <row r="498" customFormat="false" ht="19.8" hidden="false" customHeight="false" outlineLevel="0" collapsed="false">
      <c r="A498" s="35" t="n">
        <v>496</v>
      </c>
      <c r="B498" s="35" t="s">
        <v>397</v>
      </c>
      <c r="C498" s="35" t="s">
        <v>2705</v>
      </c>
      <c r="D498" s="35" t="s">
        <v>1869</v>
      </c>
      <c r="E498" s="35" t="s">
        <v>1017</v>
      </c>
    </row>
    <row r="499" customFormat="false" ht="19.8" hidden="false" customHeight="false" outlineLevel="0" collapsed="false">
      <c r="A499" s="35" t="n">
        <v>497</v>
      </c>
      <c r="B499" s="35" t="s">
        <v>397</v>
      </c>
      <c r="C499" s="35" t="s">
        <v>4425</v>
      </c>
      <c r="D499" s="35" t="s">
        <v>3929</v>
      </c>
      <c r="E499" s="35" t="s">
        <v>1329</v>
      </c>
    </row>
    <row r="500" customFormat="false" ht="19.8" hidden="false" customHeight="false" outlineLevel="0" collapsed="false">
      <c r="A500" s="35" t="n">
        <v>498</v>
      </c>
      <c r="B500" s="35" t="s">
        <v>397</v>
      </c>
      <c r="C500" s="35" t="s">
        <v>4426</v>
      </c>
      <c r="D500" s="35" t="s">
        <v>3929</v>
      </c>
      <c r="E500" s="35" t="s">
        <v>1329</v>
      </c>
    </row>
    <row r="501" customFormat="false" ht="19.8" hidden="false" customHeight="false" outlineLevel="0" collapsed="false">
      <c r="A501" s="35" t="n">
        <v>499</v>
      </c>
      <c r="B501" s="35" t="s">
        <v>397</v>
      </c>
      <c r="C501" s="35" t="s">
        <v>4427</v>
      </c>
      <c r="D501" s="35" t="s">
        <v>3929</v>
      </c>
      <c r="E501" s="35" t="s">
        <v>1329</v>
      </c>
    </row>
    <row r="502" customFormat="false" ht="19.8" hidden="false" customHeight="false" outlineLevel="0" collapsed="false">
      <c r="A502" s="35" t="n">
        <v>500</v>
      </c>
      <c r="B502" s="35" t="s">
        <v>397</v>
      </c>
      <c r="C502" s="35" t="s">
        <v>1163</v>
      </c>
      <c r="D502" s="35" t="s">
        <v>3929</v>
      </c>
      <c r="E502" s="35" t="s">
        <v>1329</v>
      </c>
    </row>
    <row r="503" customFormat="false" ht="19.8" hidden="false" customHeight="false" outlineLevel="0" collapsed="false">
      <c r="A503" s="35" t="n">
        <v>501</v>
      </c>
      <c r="B503" s="35" t="s">
        <v>397</v>
      </c>
      <c r="C503" s="35" t="s">
        <v>4423</v>
      </c>
      <c r="D503" s="35" t="s">
        <v>3929</v>
      </c>
      <c r="E503" s="35" t="s">
        <v>1329</v>
      </c>
    </row>
    <row r="504" customFormat="false" ht="19.8" hidden="false" customHeight="false" outlineLevel="0" collapsed="false">
      <c r="A504" s="35" t="n">
        <v>502</v>
      </c>
      <c r="B504" s="35" t="s">
        <v>397</v>
      </c>
      <c r="C504" s="35" t="s">
        <v>4009</v>
      </c>
      <c r="D504" s="35" t="s">
        <v>3929</v>
      </c>
      <c r="E504" s="35" t="s">
        <v>1314</v>
      </c>
    </row>
    <row r="505" customFormat="false" ht="19.8" hidden="false" customHeight="false" outlineLevel="0" collapsed="false">
      <c r="A505" s="35" t="n">
        <v>503</v>
      </c>
      <c r="B505" s="35" t="s">
        <v>397</v>
      </c>
      <c r="C505" s="35" t="s">
        <v>3764</v>
      </c>
      <c r="D505" s="35" t="s">
        <v>3929</v>
      </c>
      <c r="E505" s="35" t="s">
        <v>1314</v>
      </c>
    </row>
    <row r="506" customFormat="false" ht="19.8" hidden="false" customHeight="false" outlineLevel="0" collapsed="false">
      <c r="A506" s="35" t="n">
        <v>504</v>
      </c>
      <c r="B506" s="35" t="s">
        <v>397</v>
      </c>
      <c r="C506" s="35" t="s">
        <v>2707</v>
      </c>
      <c r="D506" s="35" t="s">
        <v>3929</v>
      </c>
      <c r="E506" s="35" t="s">
        <v>1314</v>
      </c>
    </row>
    <row r="507" customFormat="false" ht="19.8" hidden="false" customHeight="false" outlineLevel="0" collapsed="false">
      <c r="A507" s="35" t="n">
        <v>505</v>
      </c>
      <c r="B507" s="35" t="s">
        <v>397</v>
      </c>
      <c r="C507" s="35" t="s">
        <v>2869</v>
      </c>
      <c r="D507" s="35" t="s">
        <v>3929</v>
      </c>
      <c r="E507" s="35" t="s">
        <v>1314</v>
      </c>
    </row>
    <row r="508" customFormat="false" ht="19.8" hidden="false" customHeight="false" outlineLevel="0" collapsed="false">
      <c r="A508" s="35" t="n">
        <v>506</v>
      </c>
      <c r="B508" s="35" t="s">
        <v>397</v>
      </c>
      <c r="C508" s="35" t="s">
        <v>1808</v>
      </c>
      <c r="D508" s="35" t="s">
        <v>3929</v>
      </c>
      <c r="E508" s="35" t="s">
        <v>1314</v>
      </c>
    </row>
    <row r="509" customFormat="false" ht="19.8" hidden="false" customHeight="false" outlineLevel="0" collapsed="false">
      <c r="A509" s="35" t="n">
        <v>507</v>
      </c>
      <c r="B509" s="35" t="s">
        <v>397</v>
      </c>
      <c r="C509" s="35" t="s">
        <v>1810</v>
      </c>
      <c r="D509" s="35" t="s">
        <v>3929</v>
      </c>
      <c r="E509" s="35" t="s">
        <v>1303</v>
      </c>
    </row>
    <row r="510" customFormat="false" ht="19.8" hidden="false" customHeight="false" outlineLevel="0" collapsed="false">
      <c r="A510" s="35" t="n">
        <v>508</v>
      </c>
      <c r="B510" s="35" t="s">
        <v>397</v>
      </c>
      <c r="C510" s="35" t="s">
        <v>2386</v>
      </c>
      <c r="D510" s="35" t="s">
        <v>3929</v>
      </c>
      <c r="E510" s="35" t="s">
        <v>1303</v>
      </c>
    </row>
    <row r="511" customFormat="false" ht="19.8" hidden="false" customHeight="false" outlineLevel="0" collapsed="false">
      <c r="A511" s="35" t="n">
        <v>509</v>
      </c>
      <c r="B511" s="35" t="s">
        <v>397</v>
      </c>
      <c r="C511" s="35" t="s">
        <v>1806</v>
      </c>
      <c r="D511" s="35" t="s">
        <v>3929</v>
      </c>
      <c r="E511" s="35" t="s">
        <v>1017</v>
      </c>
    </row>
    <row r="512" customFormat="false" ht="19.8" hidden="false" customHeight="false" outlineLevel="0" collapsed="false">
      <c r="A512" s="35" t="n">
        <v>510</v>
      </c>
      <c r="B512" s="35" t="s">
        <v>351</v>
      </c>
      <c r="C512" s="35" t="s">
        <v>4428</v>
      </c>
      <c r="D512" s="35" t="s">
        <v>1869</v>
      </c>
      <c r="E512" s="35" t="s">
        <v>1329</v>
      </c>
    </row>
    <row r="513" customFormat="false" ht="19.8" hidden="false" customHeight="false" outlineLevel="0" collapsed="false">
      <c r="A513" s="35" t="n">
        <v>511</v>
      </c>
      <c r="B513" s="35" t="s">
        <v>351</v>
      </c>
      <c r="C513" s="35" t="s">
        <v>2131</v>
      </c>
      <c r="D513" s="35" t="s">
        <v>1869</v>
      </c>
      <c r="E513" s="35" t="s">
        <v>1329</v>
      </c>
    </row>
    <row r="514" customFormat="false" ht="19.8" hidden="false" customHeight="false" outlineLevel="0" collapsed="false">
      <c r="A514" s="35" t="n">
        <v>512</v>
      </c>
      <c r="B514" s="35" t="s">
        <v>351</v>
      </c>
      <c r="C514" s="35" t="s">
        <v>4429</v>
      </c>
      <c r="D514" s="35" t="s">
        <v>1869</v>
      </c>
      <c r="E514" s="35" t="s">
        <v>1329</v>
      </c>
    </row>
    <row r="515" customFormat="false" ht="19.8" hidden="false" customHeight="false" outlineLevel="0" collapsed="false">
      <c r="A515" s="35" t="n">
        <v>513</v>
      </c>
      <c r="B515" s="35" t="s">
        <v>351</v>
      </c>
      <c r="C515" s="35" t="s">
        <v>4430</v>
      </c>
      <c r="D515" s="35" t="s">
        <v>1869</v>
      </c>
      <c r="E515" s="35" t="s">
        <v>1329</v>
      </c>
    </row>
    <row r="516" customFormat="false" ht="19.8" hidden="false" customHeight="false" outlineLevel="0" collapsed="false">
      <c r="A516" s="35" t="n">
        <v>514</v>
      </c>
      <c r="B516" s="35" t="s">
        <v>351</v>
      </c>
      <c r="C516" s="35" t="s">
        <v>4431</v>
      </c>
      <c r="D516" s="35" t="s">
        <v>1869</v>
      </c>
      <c r="E516" s="35" t="s">
        <v>1329</v>
      </c>
    </row>
    <row r="517" customFormat="false" ht="19.8" hidden="false" customHeight="false" outlineLevel="0" collapsed="false">
      <c r="A517" s="35" t="n">
        <v>515</v>
      </c>
      <c r="B517" s="35" t="s">
        <v>351</v>
      </c>
      <c r="C517" s="35" t="s">
        <v>4432</v>
      </c>
      <c r="D517" s="35" t="s">
        <v>1869</v>
      </c>
      <c r="E517" s="35" t="s">
        <v>1329</v>
      </c>
    </row>
    <row r="518" customFormat="false" ht="19.8" hidden="false" customHeight="false" outlineLevel="0" collapsed="false">
      <c r="A518" s="35" t="n">
        <v>516</v>
      </c>
      <c r="B518" s="35" t="s">
        <v>351</v>
      </c>
      <c r="C518" s="35" t="s">
        <v>4433</v>
      </c>
      <c r="D518" s="35" t="s">
        <v>1869</v>
      </c>
      <c r="E518" s="35" t="s">
        <v>1314</v>
      </c>
    </row>
    <row r="519" customFormat="false" ht="19.8" hidden="false" customHeight="false" outlineLevel="0" collapsed="false">
      <c r="A519" s="35" t="n">
        <v>517</v>
      </c>
      <c r="B519" s="35" t="s">
        <v>351</v>
      </c>
      <c r="C519" s="35" t="s">
        <v>1606</v>
      </c>
      <c r="D519" s="35" t="s">
        <v>1869</v>
      </c>
      <c r="E519" s="35" t="s">
        <v>1314</v>
      </c>
    </row>
    <row r="520" customFormat="false" ht="19.8" hidden="false" customHeight="false" outlineLevel="0" collapsed="false">
      <c r="A520" s="35" t="n">
        <v>518</v>
      </c>
      <c r="B520" s="35" t="s">
        <v>351</v>
      </c>
      <c r="C520" s="35" t="s">
        <v>2319</v>
      </c>
      <c r="D520" s="35" t="s">
        <v>1869</v>
      </c>
      <c r="E520" s="35" t="s">
        <v>1314</v>
      </c>
    </row>
    <row r="521" customFormat="false" ht="19.8" hidden="false" customHeight="false" outlineLevel="0" collapsed="false">
      <c r="A521" s="35" t="n">
        <v>519</v>
      </c>
      <c r="B521" s="35" t="s">
        <v>351</v>
      </c>
      <c r="C521" s="35" t="s">
        <v>4434</v>
      </c>
      <c r="D521" s="35" t="s">
        <v>1869</v>
      </c>
      <c r="E521" s="35" t="s">
        <v>1314</v>
      </c>
    </row>
    <row r="522" customFormat="false" ht="19.8" hidden="false" customHeight="false" outlineLevel="0" collapsed="false">
      <c r="A522" s="35" t="n">
        <v>520</v>
      </c>
      <c r="B522" s="35" t="s">
        <v>351</v>
      </c>
      <c r="C522" s="35" t="s">
        <v>1930</v>
      </c>
      <c r="D522" s="35" t="s">
        <v>1869</v>
      </c>
      <c r="E522" s="35" t="s">
        <v>1017</v>
      </c>
    </row>
    <row r="523" customFormat="false" ht="19.8" hidden="false" customHeight="false" outlineLevel="0" collapsed="false">
      <c r="A523" s="35" t="n">
        <v>521</v>
      </c>
      <c r="B523" s="35" t="s">
        <v>351</v>
      </c>
      <c r="C523" s="35" t="s">
        <v>3372</v>
      </c>
      <c r="D523" s="35" t="s">
        <v>1869</v>
      </c>
      <c r="E523" s="35" t="s">
        <v>1303</v>
      </c>
    </row>
    <row r="524" customFormat="false" ht="19.8" hidden="false" customHeight="false" outlineLevel="0" collapsed="false">
      <c r="A524" s="35" t="n">
        <v>522</v>
      </c>
      <c r="B524" s="35" t="s">
        <v>351</v>
      </c>
      <c r="C524" s="35" t="s">
        <v>4435</v>
      </c>
      <c r="D524" s="35" t="s">
        <v>1869</v>
      </c>
      <c r="E524" s="35" t="s">
        <v>1303</v>
      </c>
    </row>
    <row r="525" customFormat="false" ht="19.8" hidden="false" customHeight="false" outlineLevel="0" collapsed="false">
      <c r="A525" s="35" t="n">
        <v>523</v>
      </c>
      <c r="B525" s="35" t="s">
        <v>670</v>
      </c>
      <c r="C525" s="35" t="s">
        <v>3772</v>
      </c>
      <c r="D525" s="35" t="s">
        <v>3929</v>
      </c>
      <c r="E525" s="35" t="s">
        <v>1314</v>
      </c>
    </row>
    <row r="526" customFormat="false" ht="19.8" hidden="false" customHeight="false" outlineLevel="0" collapsed="false">
      <c r="A526" s="35" t="n">
        <v>524</v>
      </c>
      <c r="B526" s="35" t="s">
        <v>1176</v>
      </c>
      <c r="C526" s="35" t="s">
        <v>1180</v>
      </c>
      <c r="D526" s="35" t="s">
        <v>1869</v>
      </c>
      <c r="E526" s="35" t="s">
        <v>1017</v>
      </c>
    </row>
    <row r="527" customFormat="false" ht="19.8" hidden="false" customHeight="false" outlineLevel="0" collapsed="false">
      <c r="A527" s="35" t="n">
        <v>525</v>
      </c>
      <c r="B527" s="35" t="s">
        <v>1176</v>
      </c>
      <c r="C527" s="35" t="s">
        <v>1660</v>
      </c>
      <c r="D527" s="35" t="s">
        <v>1869</v>
      </c>
      <c r="E527" s="35" t="s">
        <v>1017</v>
      </c>
    </row>
    <row r="528" customFormat="false" ht="19.8" hidden="false" customHeight="false" outlineLevel="0" collapsed="false">
      <c r="A528" s="35" t="n">
        <v>526</v>
      </c>
      <c r="B528" s="35" t="s">
        <v>1176</v>
      </c>
      <c r="C528" s="35" t="s">
        <v>2034</v>
      </c>
      <c r="D528" s="35" t="s">
        <v>1869</v>
      </c>
      <c r="E528" s="35" t="s">
        <v>1303</v>
      </c>
    </row>
    <row r="529" customFormat="false" ht="19.8" hidden="false" customHeight="false" outlineLevel="0" collapsed="false">
      <c r="A529" s="35" t="n">
        <v>527</v>
      </c>
      <c r="B529" s="35" t="s">
        <v>1176</v>
      </c>
      <c r="C529" s="35" t="s">
        <v>1177</v>
      </c>
      <c r="D529" s="35" t="s">
        <v>1869</v>
      </c>
      <c r="E529" s="35" t="s">
        <v>1303</v>
      </c>
    </row>
    <row r="530" customFormat="false" ht="19.8" hidden="false" customHeight="false" outlineLevel="0" collapsed="false">
      <c r="A530" s="35" t="n">
        <v>528</v>
      </c>
      <c r="B530" s="35" t="s">
        <v>1176</v>
      </c>
      <c r="C530" s="35" t="s">
        <v>147</v>
      </c>
      <c r="D530" s="35" t="s">
        <v>1869</v>
      </c>
      <c r="E530" s="35" t="s">
        <v>1329</v>
      </c>
    </row>
    <row r="531" customFormat="false" ht="19.8" hidden="false" customHeight="false" outlineLevel="0" collapsed="false">
      <c r="A531" s="35" t="n">
        <v>529</v>
      </c>
      <c r="B531" s="35" t="s">
        <v>1176</v>
      </c>
      <c r="C531" s="35" t="s">
        <v>4436</v>
      </c>
      <c r="D531" s="35" t="s">
        <v>3929</v>
      </c>
      <c r="E531" s="35" t="s">
        <v>1329</v>
      </c>
    </row>
    <row r="532" customFormat="false" ht="19.8" hidden="false" customHeight="false" outlineLevel="0" collapsed="false">
      <c r="A532" s="35" t="n">
        <v>530</v>
      </c>
      <c r="B532" s="35" t="s">
        <v>1274</v>
      </c>
      <c r="C532" s="35" t="s">
        <v>4437</v>
      </c>
      <c r="D532" s="35" t="s">
        <v>1869</v>
      </c>
      <c r="E532" s="35" t="s">
        <v>1329</v>
      </c>
    </row>
    <row r="533" customFormat="false" ht="19.8" hidden="false" customHeight="false" outlineLevel="0" collapsed="false">
      <c r="A533" s="35" t="n">
        <v>531</v>
      </c>
      <c r="B533" s="35" t="s">
        <v>1274</v>
      </c>
      <c r="C533" s="35" t="s">
        <v>4438</v>
      </c>
      <c r="D533" s="35" t="s">
        <v>1869</v>
      </c>
      <c r="E533" s="35" t="s">
        <v>1329</v>
      </c>
    </row>
    <row r="534" customFormat="false" ht="19.8" hidden="false" customHeight="false" outlineLevel="0" collapsed="false">
      <c r="A534" s="35" t="n">
        <v>532</v>
      </c>
      <c r="B534" s="35" t="s">
        <v>1274</v>
      </c>
      <c r="C534" s="35" t="s">
        <v>4439</v>
      </c>
      <c r="D534" s="35" t="s">
        <v>3929</v>
      </c>
      <c r="E534" s="35" t="s">
        <v>1329</v>
      </c>
    </row>
    <row r="535" customFormat="false" ht="19.8" hidden="false" customHeight="false" outlineLevel="0" collapsed="false">
      <c r="A535" s="35" t="n">
        <v>533</v>
      </c>
      <c r="B535" s="35" t="s">
        <v>93</v>
      </c>
      <c r="C535" s="35" t="s">
        <v>1374</v>
      </c>
      <c r="D535" s="35" t="s">
        <v>1869</v>
      </c>
      <c r="E535" s="35" t="s">
        <v>1303</v>
      </c>
    </row>
    <row r="536" customFormat="false" ht="19.8" hidden="false" customHeight="false" outlineLevel="0" collapsed="false">
      <c r="A536" s="35" t="n">
        <v>534</v>
      </c>
      <c r="B536" s="35" t="s">
        <v>93</v>
      </c>
      <c r="C536" s="35" t="s">
        <v>4440</v>
      </c>
      <c r="D536" s="35" t="s">
        <v>1869</v>
      </c>
      <c r="E536" s="35" t="s">
        <v>1329</v>
      </c>
    </row>
    <row r="537" customFormat="false" ht="19.8" hidden="false" customHeight="false" outlineLevel="0" collapsed="false">
      <c r="A537" s="35" t="n">
        <v>535</v>
      </c>
      <c r="B537" s="35" t="s">
        <v>133</v>
      </c>
      <c r="C537" s="35" t="s">
        <v>1946</v>
      </c>
      <c r="D537" s="35" t="s">
        <v>1869</v>
      </c>
      <c r="E537" s="35" t="s">
        <v>1314</v>
      </c>
    </row>
    <row r="538" customFormat="false" ht="19.8" hidden="false" customHeight="false" outlineLevel="0" collapsed="false">
      <c r="A538" s="35" t="n">
        <v>536</v>
      </c>
      <c r="B538" s="35" t="s">
        <v>133</v>
      </c>
      <c r="C538" s="35" t="s">
        <v>734</v>
      </c>
      <c r="D538" s="35" t="s">
        <v>3929</v>
      </c>
      <c r="E538" s="35" t="s">
        <v>1303</v>
      </c>
    </row>
    <row r="539" customFormat="false" ht="19.8" hidden="false" customHeight="false" outlineLevel="0" collapsed="false">
      <c r="A539" s="35" t="n">
        <v>537</v>
      </c>
      <c r="B539" s="35" t="s">
        <v>133</v>
      </c>
      <c r="C539" s="35" t="s">
        <v>482</v>
      </c>
      <c r="D539" s="35" t="s">
        <v>3929</v>
      </c>
      <c r="E539" s="35" t="s">
        <v>1314</v>
      </c>
    </row>
    <row r="540" customFormat="false" ht="19.8" hidden="false" customHeight="false" outlineLevel="0" collapsed="false">
      <c r="A540" s="35" t="n">
        <v>538</v>
      </c>
      <c r="B540" s="35" t="s">
        <v>133</v>
      </c>
      <c r="C540" s="35" t="s">
        <v>4441</v>
      </c>
      <c r="D540" s="35" t="s">
        <v>3929</v>
      </c>
      <c r="E540" s="35" t="s">
        <v>1329</v>
      </c>
    </row>
    <row r="541" customFormat="false" ht="19.8" hidden="false" customHeight="false" outlineLevel="0" collapsed="false">
      <c r="A541" s="35" t="n">
        <v>539</v>
      </c>
      <c r="B541" s="35" t="s">
        <v>71</v>
      </c>
      <c r="C541" s="35" t="s">
        <v>2849</v>
      </c>
      <c r="D541" s="35" t="s">
        <v>1869</v>
      </c>
      <c r="E541" s="35" t="s">
        <v>1017</v>
      </c>
    </row>
    <row r="542" customFormat="false" ht="19.8" hidden="false" customHeight="false" outlineLevel="0" collapsed="false">
      <c r="A542" s="35" t="n">
        <v>540</v>
      </c>
      <c r="B542" s="35" t="s">
        <v>71</v>
      </c>
      <c r="C542" s="35" t="s">
        <v>2848</v>
      </c>
      <c r="D542" s="35" t="s">
        <v>1869</v>
      </c>
      <c r="E542" s="35" t="s">
        <v>1017</v>
      </c>
    </row>
    <row r="543" customFormat="false" ht="19.8" hidden="false" customHeight="false" outlineLevel="0" collapsed="false">
      <c r="A543" s="35" t="n">
        <v>541</v>
      </c>
      <c r="B543" s="35" t="s">
        <v>71</v>
      </c>
      <c r="C543" s="35" t="s">
        <v>4442</v>
      </c>
      <c r="D543" s="35" t="s">
        <v>1869</v>
      </c>
      <c r="E543" s="35" t="s">
        <v>1329</v>
      </c>
    </row>
    <row r="544" customFormat="false" ht="19.8" hidden="false" customHeight="false" outlineLevel="0" collapsed="false">
      <c r="A544" s="35" t="n">
        <v>542</v>
      </c>
      <c r="B544" s="35" t="s">
        <v>71</v>
      </c>
      <c r="C544" s="35" t="s">
        <v>4443</v>
      </c>
      <c r="D544" s="35" t="s">
        <v>1869</v>
      </c>
      <c r="E544" s="35" t="s">
        <v>1329</v>
      </c>
    </row>
    <row r="545" customFormat="false" ht="19.8" hidden="false" customHeight="false" outlineLevel="0" collapsed="false">
      <c r="A545" s="35" t="n">
        <v>543</v>
      </c>
      <c r="B545" s="35" t="s">
        <v>71</v>
      </c>
      <c r="C545" s="35" t="s">
        <v>1777</v>
      </c>
      <c r="D545" s="35" t="s">
        <v>3929</v>
      </c>
      <c r="E545" s="35" t="s">
        <v>1303</v>
      </c>
    </row>
    <row r="546" customFormat="false" ht="19.8" hidden="false" customHeight="false" outlineLevel="0" collapsed="false">
      <c r="A546" s="35" t="n">
        <v>544</v>
      </c>
      <c r="B546" s="35" t="s">
        <v>71</v>
      </c>
      <c r="C546" s="35" t="s">
        <v>3473</v>
      </c>
      <c r="D546" s="35" t="s">
        <v>3929</v>
      </c>
      <c r="E546" s="35" t="s">
        <v>1314</v>
      </c>
    </row>
    <row r="547" customFormat="false" ht="19.8" hidden="false" customHeight="false" outlineLevel="0" collapsed="false">
      <c r="A547" s="35" t="n">
        <v>545</v>
      </c>
      <c r="B547" s="35" t="s">
        <v>658</v>
      </c>
      <c r="C547" s="35" t="s">
        <v>2238</v>
      </c>
      <c r="D547" s="35" t="s">
        <v>1869</v>
      </c>
      <c r="E547" s="35" t="s">
        <v>1314</v>
      </c>
    </row>
    <row r="548" customFormat="false" ht="19.8" hidden="false" customHeight="false" outlineLevel="0" collapsed="false">
      <c r="A548" s="35" t="n">
        <v>546</v>
      </c>
      <c r="B548" s="35" t="s">
        <v>658</v>
      </c>
      <c r="C548" s="35" t="s">
        <v>4444</v>
      </c>
      <c r="D548" s="35" t="s">
        <v>1869</v>
      </c>
      <c r="E548" s="35" t="s">
        <v>1329</v>
      </c>
    </row>
    <row r="549" customFormat="false" ht="19.8" hidden="false" customHeight="false" outlineLevel="0" collapsed="false">
      <c r="A549" s="35" t="n">
        <v>547</v>
      </c>
      <c r="B549" s="35" t="s">
        <v>658</v>
      </c>
      <c r="C549" s="35" t="s">
        <v>4445</v>
      </c>
      <c r="D549" s="35" t="s">
        <v>1869</v>
      </c>
      <c r="E549" s="35" t="s">
        <v>1329</v>
      </c>
    </row>
    <row r="550" customFormat="false" ht="19.8" hidden="false" customHeight="false" outlineLevel="0" collapsed="false">
      <c r="A550" s="35" t="n">
        <v>548</v>
      </c>
      <c r="B550" s="35" t="s">
        <v>658</v>
      </c>
      <c r="C550" s="35" t="s">
        <v>4446</v>
      </c>
      <c r="D550" s="35" t="s">
        <v>1869</v>
      </c>
      <c r="E550" s="35" t="s">
        <v>1329</v>
      </c>
    </row>
    <row r="551" customFormat="false" ht="19.8" hidden="false" customHeight="false" outlineLevel="0" collapsed="false">
      <c r="A551" s="35" t="n">
        <v>549</v>
      </c>
      <c r="B551" s="35" t="s">
        <v>658</v>
      </c>
      <c r="C551" s="35" t="s">
        <v>4447</v>
      </c>
      <c r="D551" s="35" t="s">
        <v>1869</v>
      </c>
      <c r="E551" s="35" t="s">
        <v>1329</v>
      </c>
    </row>
    <row r="552" customFormat="false" ht="19.8" hidden="false" customHeight="false" outlineLevel="0" collapsed="false">
      <c r="A552" s="35" t="n">
        <v>550</v>
      </c>
      <c r="B552" s="35" t="s">
        <v>658</v>
      </c>
      <c r="C552" s="35" t="s">
        <v>4448</v>
      </c>
      <c r="D552" s="35" t="s">
        <v>1869</v>
      </c>
      <c r="E552" s="35" t="s">
        <v>1329</v>
      </c>
    </row>
    <row r="553" customFormat="false" ht="19.8" hidden="false" customHeight="false" outlineLevel="0" collapsed="false">
      <c r="A553" s="35" t="n">
        <v>551</v>
      </c>
      <c r="B553" s="35" t="s">
        <v>658</v>
      </c>
      <c r="C553" s="35" t="s">
        <v>3178</v>
      </c>
      <c r="D553" s="35" t="s">
        <v>3929</v>
      </c>
      <c r="E553" s="35" t="s">
        <v>1314</v>
      </c>
    </row>
    <row r="554" customFormat="false" ht="19.8" hidden="false" customHeight="false" outlineLevel="0" collapsed="false">
      <c r="A554" s="35" t="n">
        <v>552</v>
      </c>
      <c r="B554" s="35" t="s">
        <v>658</v>
      </c>
      <c r="C554" s="35" t="s">
        <v>1794</v>
      </c>
      <c r="D554" s="35" t="s">
        <v>3929</v>
      </c>
      <c r="E554" s="35" t="s">
        <v>1303</v>
      </c>
    </row>
    <row r="555" customFormat="false" ht="19.8" hidden="false" customHeight="false" outlineLevel="0" collapsed="false">
      <c r="A555" s="35" t="n">
        <v>553</v>
      </c>
      <c r="B555" s="35" t="s">
        <v>95</v>
      </c>
      <c r="C555" s="35" t="s">
        <v>3287</v>
      </c>
      <c r="D555" s="35" t="s">
        <v>1869</v>
      </c>
      <c r="E555" s="35" t="s">
        <v>1303</v>
      </c>
    </row>
    <row r="556" customFormat="false" ht="19.8" hidden="false" customHeight="false" outlineLevel="0" collapsed="false">
      <c r="A556" s="35" t="n">
        <v>554</v>
      </c>
      <c r="B556" s="35" t="s">
        <v>95</v>
      </c>
      <c r="C556" s="35" t="s">
        <v>114</v>
      </c>
      <c r="D556" s="35" t="s">
        <v>1869</v>
      </c>
      <c r="E556" s="35" t="s">
        <v>1303</v>
      </c>
    </row>
    <row r="557" customFormat="false" ht="19.8" hidden="false" customHeight="false" outlineLevel="0" collapsed="false">
      <c r="A557" s="35" t="n">
        <v>555</v>
      </c>
      <c r="B557" s="35" t="s">
        <v>95</v>
      </c>
      <c r="C557" s="35" t="s">
        <v>2514</v>
      </c>
      <c r="D557" s="35" t="s">
        <v>1869</v>
      </c>
      <c r="E557" s="35" t="s">
        <v>1303</v>
      </c>
    </row>
    <row r="558" customFormat="false" ht="19.8" hidden="false" customHeight="false" outlineLevel="0" collapsed="false">
      <c r="A558" s="35" t="n">
        <v>556</v>
      </c>
      <c r="B558" s="35" t="s">
        <v>95</v>
      </c>
      <c r="C558" s="35" t="s">
        <v>4449</v>
      </c>
      <c r="D558" s="35" t="s">
        <v>1869</v>
      </c>
      <c r="E558" s="35" t="s">
        <v>1329</v>
      </c>
    </row>
    <row r="559" customFormat="false" ht="19.8" hidden="false" customHeight="false" outlineLevel="0" collapsed="false">
      <c r="A559" s="35" t="n">
        <v>557</v>
      </c>
      <c r="B559" s="35" t="s">
        <v>95</v>
      </c>
      <c r="C559" s="35" t="s">
        <v>4450</v>
      </c>
      <c r="D559" s="35" t="s">
        <v>3929</v>
      </c>
      <c r="E559" s="35" t="s">
        <v>1314</v>
      </c>
    </row>
    <row r="560" customFormat="false" ht="19.8" hidden="false" customHeight="false" outlineLevel="0" collapsed="false">
      <c r="A560" s="35" t="n">
        <v>558</v>
      </c>
      <c r="B560" s="35" t="s">
        <v>95</v>
      </c>
      <c r="C560" s="35" t="s">
        <v>4451</v>
      </c>
      <c r="D560" s="35" t="s">
        <v>3929</v>
      </c>
      <c r="E560" s="35" t="s">
        <v>1329</v>
      </c>
    </row>
    <row r="561" customFormat="false" ht="19.8" hidden="false" customHeight="false" outlineLevel="0" collapsed="false">
      <c r="A561" s="35" t="n">
        <v>559</v>
      </c>
      <c r="B561" s="35" t="s">
        <v>95</v>
      </c>
      <c r="C561" s="35" t="s">
        <v>4452</v>
      </c>
      <c r="D561" s="35" t="s">
        <v>3929</v>
      </c>
      <c r="E561" s="35" t="s">
        <v>1329</v>
      </c>
    </row>
    <row r="562" customFormat="false" ht="19.8" hidden="false" customHeight="false" outlineLevel="0" collapsed="false">
      <c r="A562" s="35" t="n">
        <v>560</v>
      </c>
      <c r="B562" s="35" t="s">
        <v>95</v>
      </c>
      <c r="C562" s="35" t="s">
        <v>2373</v>
      </c>
      <c r="D562" s="35" t="s">
        <v>3929</v>
      </c>
      <c r="E562" s="35" t="s">
        <v>1314</v>
      </c>
    </row>
    <row r="563" customFormat="false" ht="19.8" hidden="false" customHeight="false" outlineLevel="0" collapsed="false">
      <c r="A563" s="35" t="n">
        <v>561</v>
      </c>
      <c r="B563" s="35" t="s">
        <v>301</v>
      </c>
      <c r="C563" s="35" t="s">
        <v>4124</v>
      </c>
      <c r="D563" s="35" t="s">
        <v>1869</v>
      </c>
      <c r="E563" s="35" t="s">
        <v>1314</v>
      </c>
    </row>
    <row r="564" customFormat="false" ht="19.8" hidden="false" customHeight="false" outlineLevel="0" collapsed="false">
      <c r="A564" s="35" t="n">
        <v>562</v>
      </c>
      <c r="B564" s="35" t="s">
        <v>301</v>
      </c>
      <c r="C564" s="35" t="s">
        <v>2249</v>
      </c>
      <c r="D564" s="35" t="s">
        <v>1869</v>
      </c>
      <c r="E564" s="35" t="s">
        <v>1314</v>
      </c>
    </row>
    <row r="565" customFormat="false" ht="19.8" hidden="false" customHeight="false" outlineLevel="0" collapsed="false">
      <c r="A565" s="35" t="n">
        <v>563</v>
      </c>
      <c r="B565" s="35" t="s">
        <v>301</v>
      </c>
      <c r="C565" s="35" t="s">
        <v>2527</v>
      </c>
      <c r="D565" s="35" t="s">
        <v>1869</v>
      </c>
      <c r="E565" s="35" t="s">
        <v>1314</v>
      </c>
    </row>
    <row r="566" customFormat="false" ht="19.8" hidden="false" customHeight="false" outlineLevel="0" collapsed="false">
      <c r="A566" s="35" t="n">
        <v>564</v>
      </c>
      <c r="B566" s="35" t="s">
        <v>301</v>
      </c>
      <c r="C566" s="35" t="s">
        <v>2530</v>
      </c>
      <c r="D566" s="35" t="s">
        <v>1869</v>
      </c>
      <c r="E566" s="35" t="s">
        <v>1314</v>
      </c>
    </row>
    <row r="567" customFormat="false" ht="19.8" hidden="false" customHeight="false" outlineLevel="0" collapsed="false">
      <c r="A567" s="35" t="n">
        <v>565</v>
      </c>
      <c r="B567" s="35" t="s">
        <v>301</v>
      </c>
      <c r="C567" s="35" t="s">
        <v>4453</v>
      </c>
      <c r="D567" s="35" t="s">
        <v>1869</v>
      </c>
      <c r="E567" s="35" t="s">
        <v>1329</v>
      </c>
    </row>
    <row r="568" customFormat="false" ht="19.8" hidden="false" customHeight="false" outlineLevel="0" collapsed="false">
      <c r="A568" s="35" t="n">
        <v>566</v>
      </c>
      <c r="B568" s="35" t="s">
        <v>301</v>
      </c>
      <c r="C568" s="35" t="s">
        <v>3296</v>
      </c>
      <c r="D568" s="35" t="s">
        <v>1869</v>
      </c>
      <c r="E568" s="35" t="s">
        <v>1329</v>
      </c>
    </row>
    <row r="569" customFormat="false" ht="19.8" hidden="false" customHeight="false" outlineLevel="0" collapsed="false">
      <c r="A569" s="35" t="n">
        <v>567</v>
      </c>
      <c r="B569" s="35" t="s">
        <v>301</v>
      </c>
      <c r="C569" s="35" t="s">
        <v>4454</v>
      </c>
      <c r="D569" s="35" t="s">
        <v>1869</v>
      </c>
      <c r="E569" s="35" t="s">
        <v>1329</v>
      </c>
    </row>
    <row r="570" customFormat="false" ht="19.8" hidden="false" customHeight="false" outlineLevel="0" collapsed="false">
      <c r="A570" s="35" t="n">
        <v>568</v>
      </c>
      <c r="B570" s="35" t="s">
        <v>301</v>
      </c>
      <c r="C570" s="35" t="s">
        <v>3042</v>
      </c>
      <c r="D570" s="35" t="s">
        <v>3929</v>
      </c>
      <c r="E570" s="35" t="s">
        <v>1314</v>
      </c>
    </row>
    <row r="571" customFormat="false" ht="19.8" hidden="false" customHeight="false" outlineLevel="0" collapsed="false">
      <c r="A571" s="35" t="n">
        <v>569</v>
      </c>
      <c r="B571" s="35" t="s">
        <v>138</v>
      </c>
      <c r="C571" s="35" t="s">
        <v>3182</v>
      </c>
      <c r="D571" s="35" t="s">
        <v>1869</v>
      </c>
      <c r="E571" s="35" t="s">
        <v>1017</v>
      </c>
    </row>
    <row r="572" customFormat="false" ht="19.8" hidden="false" customHeight="false" outlineLevel="0" collapsed="false">
      <c r="A572" s="35" t="n">
        <v>570</v>
      </c>
      <c r="B572" s="35" t="s">
        <v>138</v>
      </c>
      <c r="C572" s="35" t="s">
        <v>2852</v>
      </c>
      <c r="D572" s="35" t="s">
        <v>3929</v>
      </c>
      <c r="E572" s="35" t="s">
        <v>1314</v>
      </c>
    </row>
    <row r="573" customFormat="false" ht="19.8" hidden="false" customHeight="false" outlineLevel="0" collapsed="false">
      <c r="A573" s="35" t="n">
        <v>571</v>
      </c>
      <c r="B573" s="35" t="s">
        <v>138</v>
      </c>
      <c r="C573" s="35" t="s">
        <v>2643</v>
      </c>
      <c r="D573" s="35" t="s">
        <v>3929</v>
      </c>
      <c r="E573" s="35" t="s">
        <v>1314</v>
      </c>
    </row>
    <row r="574" customFormat="false" ht="19.8" hidden="false" customHeight="false" outlineLevel="0" collapsed="false">
      <c r="A574" s="35" t="n">
        <v>572</v>
      </c>
      <c r="B574" s="35" t="s">
        <v>968</v>
      </c>
      <c r="C574" s="35" t="s">
        <v>3125</v>
      </c>
      <c r="D574" s="35" t="s">
        <v>1869</v>
      </c>
      <c r="E574" s="35" t="s">
        <v>1303</v>
      </c>
    </row>
    <row r="575" customFormat="false" ht="19.8" hidden="false" customHeight="false" outlineLevel="0" collapsed="false">
      <c r="A575" s="35" t="n">
        <v>573</v>
      </c>
      <c r="B575" s="35" t="s">
        <v>968</v>
      </c>
      <c r="C575" s="35" t="s">
        <v>4455</v>
      </c>
      <c r="D575" s="35" t="s">
        <v>1869</v>
      </c>
      <c r="E575" s="35" t="s">
        <v>1314</v>
      </c>
    </row>
    <row r="576" customFormat="false" ht="19.8" hidden="false" customHeight="false" outlineLevel="0" collapsed="false">
      <c r="A576" s="35" t="n">
        <v>574</v>
      </c>
      <c r="B576" s="35" t="s">
        <v>968</v>
      </c>
      <c r="C576" s="35" t="s">
        <v>4456</v>
      </c>
      <c r="D576" s="35" t="s">
        <v>1869</v>
      </c>
      <c r="E576" s="35" t="s">
        <v>1329</v>
      </c>
    </row>
    <row r="577" customFormat="false" ht="19.8" hidden="false" customHeight="false" outlineLevel="0" collapsed="false">
      <c r="A577" s="35" t="n">
        <v>575</v>
      </c>
      <c r="B577" s="35" t="s">
        <v>968</v>
      </c>
      <c r="C577" s="35" t="s">
        <v>4457</v>
      </c>
      <c r="D577" s="35" t="s">
        <v>1869</v>
      </c>
      <c r="E577" s="35" t="s">
        <v>1329</v>
      </c>
    </row>
    <row r="578" customFormat="false" ht="19.8" hidden="false" customHeight="false" outlineLevel="0" collapsed="false">
      <c r="A578" s="35" t="n">
        <v>576</v>
      </c>
      <c r="B578" s="35" t="s">
        <v>968</v>
      </c>
      <c r="C578" s="35" t="s">
        <v>4458</v>
      </c>
      <c r="D578" s="35" t="s">
        <v>1869</v>
      </c>
      <c r="E578" s="35" t="s">
        <v>1329</v>
      </c>
    </row>
    <row r="579" customFormat="false" ht="19.8" hidden="false" customHeight="false" outlineLevel="0" collapsed="false">
      <c r="A579" s="35" t="n">
        <v>577</v>
      </c>
      <c r="B579" s="35" t="s">
        <v>968</v>
      </c>
      <c r="C579" s="35" t="s">
        <v>4459</v>
      </c>
      <c r="D579" s="35" t="s">
        <v>1869</v>
      </c>
      <c r="E579" s="35" t="s">
        <v>1329</v>
      </c>
    </row>
    <row r="580" customFormat="false" ht="19.8" hidden="false" customHeight="false" outlineLevel="0" collapsed="false">
      <c r="A580" s="35" t="n">
        <v>578</v>
      </c>
      <c r="B580" s="35" t="s">
        <v>968</v>
      </c>
      <c r="C580" s="35" t="s">
        <v>3893</v>
      </c>
      <c r="D580" s="35" t="s">
        <v>3929</v>
      </c>
      <c r="E580" s="35" t="s">
        <v>1314</v>
      </c>
    </row>
    <row r="581" customFormat="false" ht="19.8" hidden="false" customHeight="false" outlineLevel="0" collapsed="false">
      <c r="A581" s="35" t="n">
        <v>579</v>
      </c>
      <c r="B581" s="35" t="s">
        <v>136</v>
      </c>
      <c r="C581" s="35" t="s">
        <v>1953</v>
      </c>
      <c r="D581" s="35" t="s">
        <v>1869</v>
      </c>
      <c r="E581" s="35" t="s">
        <v>1303</v>
      </c>
    </row>
    <row r="582" customFormat="false" ht="19.8" hidden="false" customHeight="false" outlineLevel="0" collapsed="false">
      <c r="A582" s="35" t="n">
        <v>580</v>
      </c>
      <c r="B582" s="35" t="s">
        <v>136</v>
      </c>
      <c r="C582" s="35" t="s">
        <v>3543</v>
      </c>
      <c r="D582" s="35" t="s">
        <v>1869</v>
      </c>
      <c r="E582" s="35" t="s">
        <v>1303</v>
      </c>
    </row>
    <row r="583" customFormat="false" ht="19.8" hidden="false" customHeight="false" outlineLevel="0" collapsed="false">
      <c r="A583" s="35" t="n">
        <v>581</v>
      </c>
      <c r="B583" s="35" t="s">
        <v>136</v>
      </c>
      <c r="C583" s="35" t="s">
        <v>1951</v>
      </c>
      <c r="D583" s="35" t="s">
        <v>1869</v>
      </c>
      <c r="E583" s="35" t="s">
        <v>1303</v>
      </c>
    </row>
    <row r="584" customFormat="false" ht="19.8" hidden="false" customHeight="false" outlineLevel="0" collapsed="false">
      <c r="A584" s="35" t="n">
        <v>582</v>
      </c>
      <c r="B584" s="35" t="s">
        <v>136</v>
      </c>
      <c r="C584" s="35" t="s">
        <v>3541</v>
      </c>
      <c r="D584" s="35" t="s">
        <v>1869</v>
      </c>
      <c r="E584" s="35" t="s">
        <v>1303</v>
      </c>
    </row>
    <row r="585" customFormat="false" ht="19.8" hidden="false" customHeight="false" outlineLevel="0" collapsed="false">
      <c r="A585" s="35" t="n">
        <v>583</v>
      </c>
      <c r="B585" s="35" t="s">
        <v>136</v>
      </c>
      <c r="C585" s="35" t="s">
        <v>137</v>
      </c>
      <c r="D585" s="35" t="s">
        <v>1869</v>
      </c>
      <c r="E585" s="35" t="s">
        <v>1303</v>
      </c>
    </row>
    <row r="586" customFormat="false" ht="19.8" hidden="false" customHeight="false" outlineLevel="0" collapsed="false">
      <c r="A586" s="35" t="n">
        <v>584</v>
      </c>
      <c r="B586" s="35" t="s">
        <v>136</v>
      </c>
      <c r="C586" s="35" t="s">
        <v>2531</v>
      </c>
      <c r="D586" s="35" t="s">
        <v>1869</v>
      </c>
      <c r="E586" s="35" t="s">
        <v>1303</v>
      </c>
    </row>
    <row r="587" customFormat="false" ht="19.8" hidden="false" customHeight="false" outlineLevel="0" collapsed="false">
      <c r="A587" s="35" t="n">
        <v>585</v>
      </c>
      <c r="B587" s="35" t="s">
        <v>136</v>
      </c>
      <c r="C587" s="35" t="s">
        <v>4460</v>
      </c>
      <c r="D587" s="35" t="s">
        <v>1869</v>
      </c>
      <c r="E587" s="35" t="s">
        <v>1314</v>
      </c>
    </row>
    <row r="588" customFormat="false" ht="19.8" hidden="false" customHeight="false" outlineLevel="0" collapsed="false">
      <c r="A588" s="35" t="n">
        <v>586</v>
      </c>
      <c r="B588" s="35" t="s">
        <v>136</v>
      </c>
      <c r="C588" s="35" t="s">
        <v>1952</v>
      </c>
      <c r="D588" s="35" t="s">
        <v>1869</v>
      </c>
      <c r="E588" s="35" t="s">
        <v>1314</v>
      </c>
    </row>
    <row r="589" customFormat="false" ht="19.8" hidden="false" customHeight="false" outlineLevel="0" collapsed="false">
      <c r="A589" s="35" t="n">
        <v>587</v>
      </c>
      <c r="B589" s="35" t="s">
        <v>136</v>
      </c>
      <c r="C589" s="35" t="s">
        <v>4461</v>
      </c>
      <c r="D589" s="35" t="s">
        <v>1869</v>
      </c>
      <c r="E589" s="35" t="s">
        <v>1329</v>
      </c>
    </row>
    <row r="590" customFormat="false" ht="19.8" hidden="false" customHeight="false" outlineLevel="0" collapsed="false">
      <c r="A590" s="35" t="n">
        <v>588</v>
      </c>
      <c r="B590" s="35" t="s">
        <v>136</v>
      </c>
      <c r="C590" s="35" t="s">
        <v>4462</v>
      </c>
      <c r="D590" s="35" t="s">
        <v>1869</v>
      </c>
      <c r="E590" s="35" t="s">
        <v>1329</v>
      </c>
    </row>
    <row r="591" customFormat="false" ht="19.8" hidden="false" customHeight="false" outlineLevel="0" collapsed="false">
      <c r="A591" s="35" t="n">
        <v>589</v>
      </c>
      <c r="B591" s="35" t="s">
        <v>136</v>
      </c>
      <c r="C591" s="35" t="s">
        <v>3546</v>
      </c>
      <c r="D591" s="35" t="s">
        <v>3929</v>
      </c>
      <c r="E591" s="35" t="s">
        <v>1303</v>
      </c>
    </row>
    <row r="592" customFormat="false" ht="19.8" hidden="false" customHeight="false" outlineLevel="0" collapsed="false">
      <c r="A592" s="35" t="n">
        <v>590</v>
      </c>
      <c r="B592" s="35" t="s">
        <v>136</v>
      </c>
      <c r="C592" s="35" t="s">
        <v>4463</v>
      </c>
      <c r="D592" s="35" t="s">
        <v>3929</v>
      </c>
      <c r="E592" s="35" t="s">
        <v>1329</v>
      </c>
    </row>
    <row r="593" customFormat="false" ht="19.8" hidden="false" customHeight="false" outlineLevel="0" collapsed="false">
      <c r="A593" s="35" t="n">
        <v>591</v>
      </c>
      <c r="B593" s="35" t="s">
        <v>122</v>
      </c>
      <c r="C593" s="35" t="s">
        <v>4186</v>
      </c>
      <c r="D593" s="35" t="s">
        <v>1869</v>
      </c>
      <c r="E593" s="35" t="s">
        <v>1314</v>
      </c>
    </row>
    <row r="594" customFormat="false" ht="19.8" hidden="false" customHeight="false" outlineLevel="0" collapsed="false">
      <c r="A594" s="35" t="n">
        <v>592</v>
      </c>
      <c r="B594" s="35" t="s">
        <v>122</v>
      </c>
      <c r="C594" s="35" t="s">
        <v>3900</v>
      </c>
      <c r="D594" s="35" t="s">
        <v>1869</v>
      </c>
      <c r="E594" s="35" t="s">
        <v>1329</v>
      </c>
    </row>
    <row r="595" customFormat="false" ht="19.8" hidden="false" customHeight="false" outlineLevel="0" collapsed="false">
      <c r="A595" s="35" t="n">
        <v>593</v>
      </c>
      <c r="B595" s="35" t="s">
        <v>122</v>
      </c>
      <c r="C595" s="35" t="s">
        <v>4464</v>
      </c>
      <c r="D595" s="35" t="s">
        <v>1869</v>
      </c>
      <c r="E595" s="35" t="s">
        <v>1329</v>
      </c>
    </row>
    <row r="596" customFormat="false" ht="19.8" hidden="false" customHeight="false" outlineLevel="0" collapsed="false">
      <c r="A596" s="35" t="n">
        <v>594</v>
      </c>
      <c r="B596" s="35" t="s">
        <v>122</v>
      </c>
      <c r="C596" s="35" t="s">
        <v>4465</v>
      </c>
      <c r="D596" s="35" t="s">
        <v>1869</v>
      </c>
      <c r="E596" s="35" t="s">
        <v>1329</v>
      </c>
    </row>
    <row r="597" customFormat="false" ht="19.8" hidden="false" customHeight="false" outlineLevel="0" collapsed="false">
      <c r="A597" s="35" t="n">
        <v>595</v>
      </c>
      <c r="B597" s="35" t="s">
        <v>122</v>
      </c>
      <c r="C597" s="35" t="s">
        <v>4466</v>
      </c>
      <c r="D597" s="35" t="s">
        <v>3929</v>
      </c>
      <c r="E597" s="35" t="s">
        <v>1329</v>
      </c>
    </row>
    <row r="598" customFormat="false" ht="19.8" hidden="false" customHeight="false" outlineLevel="0" collapsed="false">
      <c r="A598" s="35" t="n">
        <v>596</v>
      </c>
      <c r="B598" s="35" t="s">
        <v>122</v>
      </c>
      <c r="C598" s="35" t="s">
        <v>4467</v>
      </c>
      <c r="D598" s="35" t="s">
        <v>3929</v>
      </c>
      <c r="E598" s="35" t="s">
        <v>1329</v>
      </c>
    </row>
    <row r="599" customFormat="false" ht="19.8" hidden="false" customHeight="false" outlineLevel="0" collapsed="false">
      <c r="A599" s="35" t="n">
        <v>597</v>
      </c>
      <c r="B599" s="35" t="s">
        <v>122</v>
      </c>
      <c r="C599" s="35" t="s">
        <v>963</v>
      </c>
      <c r="D599" s="35" t="s">
        <v>3929</v>
      </c>
      <c r="E599" s="35" t="s">
        <v>1314</v>
      </c>
    </row>
    <row r="600" customFormat="false" ht="19.8" hidden="false" customHeight="false" outlineLevel="0" collapsed="false">
      <c r="A600" s="35" t="n">
        <v>598</v>
      </c>
      <c r="B600" s="35" t="s">
        <v>1899</v>
      </c>
      <c r="C600" s="35" t="s">
        <v>2014</v>
      </c>
      <c r="D600" s="35" t="s">
        <v>1869</v>
      </c>
      <c r="E600" s="35" t="s">
        <v>1017</v>
      </c>
    </row>
    <row r="601" customFormat="false" ht="19.8" hidden="false" customHeight="false" outlineLevel="0" collapsed="false">
      <c r="A601" s="35" t="n">
        <v>599</v>
      </c>
      <c r="B601" s="35" t="s">
        <v>1899</v>
      </c>
      <c r="C601" s="35" t="s">
        <v>3499</v>
      </c>
      <c r="D601" s="35" t="s">
        <v>1869</v>
      </c>
      <c r="E601" s="35" t="s">
        <v>1017</v>
      </c>
    </row>
    <row r="602" customFormat="false" ht="19.8" hidden="false" customHeight="false" outlineLevel="0" collapsed="false">
      <c r="A602" s="35" t="n">
        <v>600</v>
      </c>
      <c r="B602" s="35" t="s">
        <v>1899</v>
      </c>
      <c r="C602" s="35" t="s">
        <v>2018</v>
      </c>
      <c r="D602" s="35" t="s">
        <v>1869</v>
      </c>
      <c r="E602" s="35" t="s">
        <v>1017</v>
      </c>
    </row>
    <row r="603" customFormat="false" ht="19.8" hidden="false" customHeight="false" outlineLevel="0" collapsed="false">
      <c r="A603" s="35" t="n">
        <v>601</v>
      </c>
      <c r="B603" s="35" t="s">
        <v>1899</v>
      </c>
      <c r="C603" s="35" t="s">
        <v>2017</v>
      </c>
      <c r="D603" s="35" t="s">
        <v>1869</v>
      </c>
      <c r="E603" s="35" t="s">
        <v>1303</v>
      </c>
    </row>
    <row r="604" customFormat="false" ht="19.8" hidden="false" customHeight="false" outlineLevel="0" collapsed="false">
      <c r="A604" s="35" t="n">
        <v>602</v>
      </c>
      <c r="B604" s="35" t="s">
        <v>1899</v>
      </c>
      <c r="C604" s="35" t="s">
        <v>3501</v>
      </c>
      <c r="D604" s="35" t="s">
        <v>1869</v>
      </c>
      <c r="E604" s="35" t="s">
        <v>1303</v>
      </c>
    </row>
    <row r="605" customFormat="false" ht="19.8" hidden="false" customHeight="false" outlineLevel="0" collapsed="false">
      <c r="A605" s="35" t="n">
        <v>603</v>
      </c>
      <c r="B605" s="35" t="s">
        <v>1899</v>
      </c>
      <c r="C605" s="35" t="s">
        <v>3500</v>
      </c>
      <c r="D605" s="35" t="s">
        <v>1869</v>
      </c>
      <c r="E605" s="35" t="s">
        <v>1303</v>
      </c>
    </row>
    <row r="606" customFormat="false" ht="19.8" hidden="false" customHeight="false" outlineLevel="0" collapsed="false">
      <c r="A606" s="35" t="n">
        <v>604</v>
      </c>
      <c r="B606" s="35" t="s">
        <v>1899</v>
      </c>
      <c r="C606" s="35" t="s">
        <v>3502</v>
      </c>
      <c r="D606" s="35" t="s">
        <v>1869</v>
      </c>
      <c r="E606" s="35" t="s">
        <v>1314</v>
      </c>
    </row>
    <row r="607" customFormat="false" ht="19.8" hidden="false" customHeight="false" outlineLevel="0" collapsed="false">
      <c r="A607" s="35" t="n">
        <v>605</v>
      </c>
      <c r="B607" s="35" t="s">
        <v>1899</v>
      </c>
      <c r="C607" s="35" t="s">
        <v>3503</v>
      </c>
      <c r="D607" s="35" t="s">
        <v>1869</v>
      </c>
      <c r="E607" s="35" t="s">
        <v>1314</v>
      </c>
    </row>
    <row r="608" customFormat="false" ht="19.8" hidden="false" customHeight="false" outlineLevel="0" collapsed="false">
      <c r="A608" s="35" t="n">
        <v>606</v>
      </c>
      <c r="B608" s="35" t="s">
        <v>1899</v>
      </c>
      <c r="C608" s="35" t="s">
        <v>3505</v>
      </c>
      <c r="D608" s="35" t="s">
        <v>1869</v>
      </c>
      <c r="E608" s="35" t="s">
        <v>1314</v>
      </c>
    </row>
    <row r="609" customFormat="false" ht="19.8" hidden="false" customHeight="false" outlineLevel="0" collapsed="false">
      <c r="A609" s="35" t="n">
        <v>607</v>
      </c>
      <c r="B609" s="35" t="s">
        <v>1899</v>
      </c>
      <c r="C609" s="35" t="s">
        <v>4468</v>
      </c>
      <c r="D609" s="35" t="s">
        <v>1869</v>
      </c>
      <c r="E609" s="35" t="s">
        <v>1329</v>
      </c>
    </row>
    <row r="610" customFormat="false" ht="19.8" hidden="false" customHeight="false" outlineLevel="0" collapsed="false">
      <c r="A610" s="35" t="n">
        <v>608</v>
      </c>
      <c r="B610" s="35" t="s">
        <v>3697</v>
      </c>
      <c r="C610" s="35" t="s">
        <v>4469</v>
      </c>
      <c r="D610" s="35" t="s">
        <v>1869</v>
      </c>
      <c r="E610" s="35" t="s">
        <v>1329</v>
      </c>
    </row>
    <row r="611" customFormat="false" ht="19.8" hidden="false" customHeight="false" outlineLevel="0" collapsed="false">
      <c r="A611" s="35" t="n">
        <v>609</v>
      </c>
      <c r="B611" s="35" t="s">
        <v>3697</v>
      </c>
      <c r="C611" s="35" t="s">
        <v>4470</v>
      </c>
      <c r="D611" s="35" t="s">
        <v>1869</v>
      </c>
      <c r="E611" s="35" t="s">
        <v>1329</v>
      </c>
    </row>
    <row r="612" customFormat="false" ht="19.8" hidden="false" customHeight="false" outlineLevel="0" collapsed="false">
      <c r="A612" s="35" t="n">
        <v>610</v>
      </c>
      <c r="B612" s="35" t="s">
        <v>3697</v>
      </c>
      <c r="C612" s="35" t="s">
        <v>4471</v>
      </c>
      <c r="D612" s="35" t="s">
        <v>3929</v>
      </c>
      <c r="E612" s="35" t="s">
        <v>132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22.32"/>
    <col collapsed="false" customWidth="true" hidden="false" outlineLevel="0" max="4" min="4" style="0" width="19.88"/>
    <col collapsed="false" customWidth="true" hidden="false" outlineLevel="0" max="5" min="5" style="0" width="25.77"/>
    <col collapsed="false" customWidth="true" hidden="false" outlineLevel="0" max="6" min="6" style="0" width="19.55"/>
  </cols>
  <sheetData>
    <row r="1" customFormat="false" ht="19.8" hidden="false" customHeight="false" outlineLevel="0" collapsed="false">
      <c r="A1" s="171" t="s">
        <v>4472</v>
      </c>
      <c r="B1" s="171"/>
      <c r="C1" s="171"/>
      <c r="D1" s="171"/>
      <c r="E1" s="171"/>
      <c r="F1" s="171"/>
    </row>
    <row r="2" customFormat="false" ht="19.8" hidden="false" customHeight="false" outlineLevel="0" collapsed="false">
      <c r="A2" s="172"/>
      <c r="B2" s="173" t="s">
        <v>3</v>
      </c>
      <c r="C2" s="173" t="s">
        <v>3158</v>
      </c>
      <c r="D2" s="173" t="s">
        <v>3157</v>
      </c>
      <c r="E2" s="173" t="s">
        <v>2</v>
      </c>
      <c r="F2" s="173" t="s">
        <v>3710</v>
      </c>
    </row>
    <row r="3" customFormat="false" ht="19.8" hidden="false" customHeight="false" outlineLevel="0" collapsed="false">
      <c r="A3" s="165" t="n">
        <v>1</v>
      </c>
      <c r="B3" s="164" t="s">
        <v>4473</v>
      </c>
      <c r="C3" s="165" t="s">
        <v>3929</v>
      </c>
      <c r="D3" s="165" t="s">
        <v>1329</v>
      </c>
      <c r="E3" s="165" t="s">
        <v>4474</v>
      </c>
      <c r="F3" s="165" t="n">
        <v>1056.5</v>
      </c>
    </row>
    <row r="4" customFormat="false" ht="19.8" hidden="false" customHeight="false" outlineLevel="0" collapsed="false">
      <c r="A4" s="165" t="n">
        <v>2</v>
      </c>
      <c r="B4" s="164" t="s">
        <v>1272</v>
      </c>
      <c r="C4" s="165" t="s">
        <v>3929</v>
      </c>
      <c r="D4" s="165" t="s">
        <v>1329</v>
      </c>
      <c r="E4" s="165" t="s">
        <v>4474</v>
      </c>
      <c r="F4" s="165" t="n">
        <v>1100</v>
      </c>
    </row>
    <row r="5" customFormat="false" ht="19.8" hidden="false" customHeight="false" outlineLevel="0" collapsed="false">
      <c r="A5" s="165" t="n">
        <v>3</v>
      </c>
      <c r="B5" s="164" t="s">
        <v>4475</v>
      </c>
      <c r="C5" s="165" t="s">
        <v>3929</v>
      </c>
      <c r="D5" s="165" t="s">
        <v>1329</v>
      </c>
      <c r="E5" s="165" t="s">
        <v>3102</v>
      </c>
      <c r="F5" s="165" t="n">
        <v>1574.5</v>
      </c>
    </row>
    <row r="6" customFormat="false" ht="19.8" hidden="false" customHeight="false" outlineLevel="0" collapsed="false">
      <c r="A6" s="165" t="n">
        <v>4</v>
      </c>
      <c r="B6" s="164" t="s">
        <v>4476</v>
      </c>
      <c r="C6" s="165" t="s">
        <v>1869</v>
      </c>
      <c r="D6" s="165" t="s">
        <v>1329</v>
      </c>
      <c r="E6" s="165" t="s">
        <v>1178</v>
      </c>
      <c r="F6" s="165" t="n">
        <v>584</v>
      </c>
    </row>
    <row r="7" customFormat="false" ht="19.8" hidden="false" customHeight="false" outlineLevel="0" collapsed="false">
      <c r="A7" s="165" t="n">
        <v>5</v>
      </c>
      <c r="B7" s="164" t="s">
        <v>4260</v>
      </c>
      <c r="C7" s="165" t="s">
        <v>1869</v>
      </c>
      <c r="D7" s="165" t="s">
        <v>1329</v>
      </c>
      <c r="E7" s="165" t="s">
        <v>1178</v>
      </c>
      <c r="F7" s="165" t="n">
        <v>627</v>
      </c>
    </row>
    <row r="8" customFormat="false" ht="19.8" hidden="false" customHeight="false" outlineLevel="0" collapsed="false">
      <c r="A8" s="165" t="n">
        <v>6</v>
      </c>
      <c r="B8" s="164" t="s">
        <v>4477</v>
      </c>
      <c r="C8" s="165" t="s">
        <v>1869</v>
      </c>
      <c r="D8" s="165" t="s">
        <v>1329</v>
      </c>
      <c r="E8" s="165" t="s">
        <v>1178</v>
      </c>
      <c r="F8" s="165" t="n">
        <v>526</v>
      </c>
    </row>
    <row r="9" customFormat="false" ht="19.8" hidden="false" customHeight="false" outlineLevel="0" collapsed="false">
      <c r="A9" s="165" t="n">
        <v>7</v>
      </c>
      <c r="B9" s="164" t="s">
        <v>4478</v>
      </c>
      <c r="C9" s="165" t="s">
        <v>3929</v>
      </c>
      <c r="D9" s="165" t="s">
        <v>1329</v>
      </c>
      <c r="E9" s="165" t="s">
        <v>2322</v>
      </c>
      <c r="F9" s="165" t="n">
        <v>1006.5</v>
      </c>
    </row>
    <row r="10" customFormat="false" ht="19.8" hidden="false" customHeight="false" outlineLevel="0" collapsed="false">
      <c r="A10" s="165" t="n">
        <v>8</v>
      </c>
      <c r="B10" s="164" t="s">
        <v>2888</v>
      </c>
      <c r="C10" s="165" t="s">
        <v>1869</v>
      </c>
      <c r="D10" s="165" t="s">
        <v>1303</v>
      </c>
      <c r="E10" s="165" t="s">
        <v>59</v>
      </c>
      <c r="F10" s="165" t="n">
        <v>1556</v>
      </c>
    </row>
    <row r="11" customFormat="false" ht="19.8" hidden="false" customHeight="false" outlineLevel="0" collapsed="false">
      <c r="A11" s="165" t="n">
        <v>9</v>
      </c>
      <c r="B11" s="164" t="s">
        <v>3779</v>
      </c>
      <c r="C11" s="165" t="s">
        <v>1869</v>
      </c>
      <c r="D11" s="165" t="s">
        <v>1314</v>
      </c>
      <c r="E11" s="165" t="s">
        <v>59</v>
      </c>
      <c r="F11" s="165" t="n">
        <v>1057</v>
      </c>
    </row>
    <row r="12" customFormat="false" ht="19.8" hidden="false" customHeight="false" outlineLevel="0" collapsed="false">
      <c r="A12" s="165" t="n">
        <v>10</v>
      </c>
      <c r="B12" s="164" t="s">
        <v>2890</v>
      </c>
      <c r="C12" s="165" t="s">
        <v>1869</v>
      </c>
      <c r="D12" s="165" t="s">
        <v>1314</v>
      </c>
      <c r="E12" s="165" t="s">
        <v>59</v>
      </c>
      <c r="F12" s="165" t="n">
        <v>1016</v>
      </c>
    </row>
    <row r="13" customFormat="false" ht="19.8" hidden="false" customHeight="false" outlineLevel="0" collapsed="false">
      <c r="A13" s="165" t="n">
        <v>11</v>
      </c>
      <c r="B13" s="164" t="s">
        <v>3290</v>
      </c>
      <c r="C13" s="165" t="s">
        <v>1869</v>
      </c>
      <c r="D13" s="165" t="s">
        <v>1314</v>
      </c>
      <c r="E13" s="165" t="s">
        <v>59</v>
      </c>
      <c r="F13" s="165" t="n">
        <v>1172</v>
      </c>
    </row>
    <row r="14" customFormat="false" ht="19.8" hidden="false" customHeight="false" outlineLevel="0" collapsed="false">
      <c r="A14" s="165" t="n">
        <v>12</v>
      </c>
      <c r="B14" s="164" t="s">
        <v>4479</v>
      </c>
      <c r="C14" s="165" t="s">
        <v>1869</v>
      </c>
      <c r="D14" s="165" t="s">
        <v>1329</v>
      </c>
      <c r="E14" s="165" t="s">
        <v>59</v>
      </c>
      <c r="F14" s="165" t="n">
        <v>565</v>
      </c>
    </row>
    <row r="15" customFormat="false" ht="19.8" hidden="false" customHeight="false" outlineLevel="0" collapsed="false">
      <c r="A15" s="165" t="n">
        <v>13</v>
      </c>
      <c r="B15" s="164" t="s">
        <v>1790</v>
      </c>
      <c r="C15" s="165" t="s">
        <v>1869</v>
      </c>
      <c r="D15" s="165" t="s">
        <v>1329</v>
      </c>
      <c r="E15" s="165" t="s">
        <v>59</v>
      </c>
      <c r="F15" s="165" t="n">
        <v>500</v>
      </c>
    </row>
    <row r="16" customFormat="false" ht="19.8" hidden="false" customHeight="false" outlineLevel="0" collapsed="false">
      <c r="A16" s="165" t="n">
        <v>14</v>
      </c>
      <c r="B16" s="164" t="s">
        <v>4480</v>
      </c>
      <c r="C16" s="165" t="s">
        <v>1869</v>
      </c>
      <c r="D16" s="165" t="s">
        <v>1329</v>
      </c>
      <c r="E16" s="165" t="s">
        <v>59</v>
      </c>
      <c r="F16" s="165" t="n">
        <v>627</v>
      </c>
    </row>
    <row r="17" customFormat="false" ht="19.8" hidden="false" customHeight="false" outlineLevel="0" collapsed="false">
      <c r="A17" s="165" t="n">
        <v>15</v>
      </c>
      <c r="B17" s="164" t="s">
        <v>4481</v>
      </c>
      <c r="C17" s="165" t="s">
        <v>1869</v>
      </c>
      <c r="D17" s="165" t="s">
        <v>1329</v>
      </c>
      <c r="E17" s="165" t="s">
        <v>59</v>
      </c>
      <c r="F17" s="165" t="n">
        <v>679</v>
      </c>
    </row>
    <row r="18" customFormat="false" ht="19.8" hidden="false" customHeight="false" outlineLevel="0" collapsed="false">
      <c r="A18" s="165" t="n">
        <v>16</v>
      </c>
      <c r="B18" s="164" t="s">
        <v>4482</v>
      </c>
      <c r="C18" s="165" t="s">
        <v>1869</v>
      </c>
      <c r="D18" s="165" t="s">
        <v>1329</v>
      </c>
      <c r="E18" s="165" t="s">
        <v>59</v>
      </c>
      <c r="F18" s="165" t="n">
        <v>553</v>
      </c>
    </row>
    <row r="19" customFormat="false" ht="19.8" hidden="false" customHeight="false" outlineLevel="0" collapsed="false">
      <c r="A19" s="165" t="n">
        <v>17</v>
      </c>
      <c r="B19" s="164" t="s">
        <v>4483</v>
      </c>
      <c r="C19" s="165" t="s">
        <v>1869</v>
      </c>
      <c r="D19" s="165" t="s">
        <v>1329</v>
      </c>
      <c r="E19" s="165" t="s">
        <v>59</v>
      </c>
      <c r="F19" s="165" t="n">
        <v>516</v>
      </c>
    </row>
    <row r="20" customFormat="false" ht="19.8" hidden="false" customHeight="false" outlineLevel="0" collapsed="false">
      <c r="A20" s="165" t="n">
        <v>18</v>
      </c>
      <c r="B20" s="164" t="s">
        <v>4484</v>
      </c>
      <c r="C20" s="165" t="s">
        <v>1869</v>
      </c>
      <c r="D20" s="165" t="s">
        <v>1329</v>
      </c>
      <c r="E20" s="165" t="s">
        <v>59</v>
      </c>
      <c r="F20" s="165" t="n">
        <v>540</v>
      </c>
    </row>
    <row r="21" customFormat="false" ht="19.8" hidden="false" customHeight="false" outlineLevel="0" collapsed="false">
      <c r="A21" s="165" t="n">
        <v>19</v>
      </c>
      <c r="B21" s="164" t="s">
        <v>1099</v>
      </c>
      <c r="C21" s="165" t="s">
        <v>3929</v>
      </c>
      <c r="D21" s="165" t="s">
        <v>1314</v>
      </c>
      <c r="E21" s="165" t="s">
        <v>59</v>
      </c>
      <c r="F21" s="165" t="n">
        <v>2167</v>
      </c>
    </row>
    <row r="22" customFormat="false" ht="19.8" hidden="false" customHeight="false" outlineLevel="0" collapsed="false">
      <c r="A22" s="165" t="n">
        <v>20</v>
      </c>
      <c r="B22" s="164" t="s">
        <v>4046</v>
      </c>
      <c r="C22" s="165" t="s">
        <v>3929</v>
      </c>
      <c r="D22" s="165" t="s">
        <v>1314</v>
      </c>
      <c r="E22" s="165" t="s">
        <v>59</v>
      </c>
      <c r="F22" s="165" t="n">
        <v>2025</v>
      </c>
    </row>
    <row r="23" customFormat="false" ht="19.8" hidden="false" customHeight="false" outlineLevel="0" collapsed="false">
      <c r="A23" s="165" t="n">
        <v>21</v>
      </c>
      <c r="B23" s="164" t="s">
        <v>2395</v>
      </c>
      <c r="C23" s="165" t="s">
        <v>3929</v>
      </c>
      <c r="D23" s="165" t="s">
        <v>1314</v>
      </c>
      <c r="E23" s="165" t="s">
        <v>59</v>
      </c>
      <c r="F23" s="165" t="n">
        <v>2046.5</v>
      </c>
    </row>
    <row r="24" customFormat="false" ht="19.8" hidden="false" customHeight="false" outlineLevel="0" collapsed="false">
      <c r="A24" s="165" t="n">
        <v>22</v>
      </c>
      <c r="B24" s="164" t="s">
        <v>4485</v>
      </c>
      <c r="C24" s="165" t="s">
        <v>3929</v>
      </c>
      <c r="D24" s="165" t="s">
        <v>1329</v>
      </c>
      <c r="E24" s="165" t="s">
        <v>59</v>
      </c>
      <c r="F24" s="165" t="n">
        <v>1096</v>
      </c>
    </row>
    <row r="25" customFormat="false" ht="19.8" hidden="false" customHeight="false" outlineLevel="0" collapsed="false">
      <c r="A25" s="165" t="n">
        <v>23</v>
      </c>
      <c r="B25" s="164" t="s">
        <v>4486</v>
      </c>
      <c r="C25" s="165" t="s">
        <v>3929</v>
      </c>
      <c r="D25" s="165" t="s">
        <v>1329</v>
      </c>
      <c r="E25" s="165" t="s">
        <v>59</v>
      </c>
      <c r="F25" s="165" t="n">
        <v>1210</v>
      </c>
    </row>
    <row r="26" customFormat="false" ht="19.8" hidden="false" customHeight="false" outlineLevel="0" collapsed="false">
      <c r="A26" s="165" t="n">
        <v>24</v>
      </c>
      <c r="B26" s="164" t="s">
        <v>4487</v>
      </c>
      <c r="C26" s="165" t="s">
        <v>3929</v>
      </c>
      <c r="D26" s="165" t="s">
        <v>1329</v>
      </c>
      <c r="E26" s="165" t="s">
        <v>59</v>
      </c>
      <c r="F26" s="165" t="n">
        <v>1280.5</v>
      </c>
    </row>
    <row r="27" customFormat="false" ht="19.8" hidden="false" customHeight="false" outlineLevel="0" collapsed="false">
      <c r="A27" s="165" t="n">
        <v>25</v>
      </c>
      <c r="B27" s="164" t="s">
        <v>4488</v>
      </c>
      <c r="C27" s="165" t="s">
        <v>3929</v>
      </c>
      <c r="D27" s="165" t="s">
        <v>1329</v>
      </c>
      <c r="E27" s="165" t="s">
        <v>59</v>
      </c>
      <c r="F27" s="165" t="n">
        <v>1452</v>
      </c>
    </row>
    <row r="28" customFormat="false" ht="19.8" hidden="false" customHeight="false" outlineLevel="0" collapsed="false">
      <c r="A28" s="165" t="n">
        <v>26</v>
      </c>
      <c r="B28" s="164" t="s">
        <v>4489</v>
      </c>
      <c r="C28" s="165" t="s">
        <v>3929</v>
      </c>
      <c r="D28" s="165" t="s">
        <v>1329</v>
      </c>
      <c r="E28" s="165" t="s">
        <v>2658</v>
      </c>
      <c r="F28" s="165" t="n">
        <v>1145.5</v>
      </c>
    </row>
    <row r="29" customFormat="false" ht="19.8" hidden="false" customHeight="false" outlineLevel="0" collapsed="false">
      <c r="A29" s="165" t="n">
        <v>27</v>
      </c>
      <c r="B29" s="164" t="s">
        <v>4490</v>
      </c>
      <c r="C29" s="165" t="s">
        <v>3929</v>
      </c>
      <c r="D29" s="165" t="s">
        <v>1329</v>
      </c>
      <c r="E29" s="165" t="s">
        <v>2658</v>
      </c>
      <c r="F29" s="165" t="n">
        <v>1102.5</v>
      </c>
    </row>
    <row r="30" customFormat="false" ht="19.8" hidden="false" customHeight="false" outlineLevel="0" collapsed="false">
      <c r="A30" s="165" t="n">
        <v>28</v>
      </c>
      <c r="B30" s="164" t="s">
        <v>558</v>
      </c>
      <c r="C30" s="165" t="s">
        <v>1869</v>
      </c>
      <c r="D30" s="165" t="s">
        <v>1303</v>
      </c>
      <c r="E30" s="165" t="s">
        <v>1113</v>
      </c>
      <c r="F30" s="165" t="n">
        <v>1763</v>
      </c>
    </row>
    <row r="31" customFormat="false" ht="19.8" hidden="false" customHeight="false" outlineLevel="0" collapsed="false">
      <c r="A31" s="165" t="n">
        <v>29</v>
      </c>
      <c r="B31" s="164" t="s">
        <v>1115</v>
      </c>
      <c r="C31" s="165" t="s">
        <v>1869</v>
      </c>
      <c r="D31" s="165" t="s">
        <v>1303</v>
      </c>
      <c r="E31" s="165" t="s">
        <v>1113</v>
      </c>
      <c r="F31" s="165" t="n">
        <v>2173</v>
      </c>
    </row>
    <row r="32" customFormat="false" ht="19.8" hidden="false" customHeight="false" outlineLevel="0" collapsed="false">
      <c r="A32" s="165" t="n">
        <v>30</v>
      </c>
      <c r="B32" s="164" t="s">
        <v>1114</v>
      </c>
      <c r="C32" s="165" t="s">
        <v>1869</v>
      </c>
      <c r="D32" s="165" t="s">
        <v>1314</v>
      </c>
      <c r="E32" s="165" t="s">
        <v>1113</v>
      </c>
      <c r="F32" s="165" t="n">
        <v>3821.5</v>
      </c>
    </row>
    <row r="33" customFormat="false" ht="19.8" hidden="false" customHeight="false" outlineLevel="0" collapsed="false">
      <c r="A33" s="165" t="n">
        <v>31</v>
      </c>
      <c r="B33" s="164" t="s">
        <v>3880</v>
      </c>
      <c r="C33" s="165" t="s">
        <v>1869</v>
      </c>
      <c r="D33" s="165" t="s">
        <v>1314</v>
      </c>
      <c r="E33" s="165" t="s">
        <v>1113</v>
      </c>
      <c r="F33" s="165" t="n">
        <v>1143</v>
      </c>
    </row>
    <row r="34" customFormat="false" ht="19.8" hidden="false" customHeight="false" outlineLevel="0" collapsed="false">
      <c r="A34" s="165" t="n">
        <v>32</v>
      </c>
      <c r="B34" s="164" t="s">
        <v>3654</v>
      </c>
      <c r="C34" s="165" t="s">
        <v>1869</v>
      </c>
      <c r="D34" s="165" t="s">
        <v>1314</v>
      </c>
      <c r="E34" s="165" t="s">
        <v>1113</v>
      </c>
      <c r="F34" s="165" t="n">
        <v>1010</v>
      </c>
    </row>
    <row r="35" customFormat="false" ht="19.8" hidden="false" customHeight="false" outlineLevel="0" collapsed="false">
      <c r="A35" s="165" t="n">
        <v>33</v>
      </c>
      <c r="B35" s="164" t="s">
        <v>1213</v>
      </c>
      <c r="C35" s="165" t="s">
        <v>1869</v>
      </c>
      <c r="D35" s="165" t="s">
        <v>1329</v>
      </c>
      <c r="E35" s="165" t="s">
        <v>1113</v>
      </c>
      <c r="F35" s="165" t="n">
        <v>892</v>
      </c>
    </row>
    <row r="36" customFormat="false" ht="19.8" hidden="false" customHeight="false" outlineLevel="0" collapsed="false">
      <c r="A36" s="165" t="n">
        <v>34</v>
      </c>
      <c r="B36" s="164" t="s">
        <v>4491</v>
      </c>
      <c r="C36" s="165" t="s">
        <v>1869</v>
      </c>
      <c r="D36" s="165" t="s">
        <v>1329</v>
      </c>
      <c r="E36" s="165" t="s">
        <v>1113</v>
      </c>
      <c r="F36" s="165" t="n">
        <v>850</v>
      </c>
    </row>
    <row r="37" customFormat="false" ht="19.8" hidden="false" customHeight="false" outlineLevel="0" collapsed="false">
      <c r="A37" s="165" t="n">
        <v>35</v>
      </c>
      <c r="B37" s="164" t="s">
        <v>4492</v>
      </c>
      <c r="C37" s="165" t="s">
        <v>1869</v>
      </c>
      <c r="D37" s="165" t="s">
        <v>1329</v>
      </c>
      <c r="E37" s="165" t="s">
        <v>1113</v>
      </c>
      <c r="F37" s="165" t="n">
        <v>584</v>
      </c>
    </row>
    <row r="38" customFormat="false" ht="19.8" hidden="false" customHeight="false" outlineLevel="0" collapsed="false">
      <c r="A38" s="165" t="n">
        <v>36</v>
      </c>
      <c r="B38" s="164" t="s">
        <v>4493</v>
      </c>
      <c r="C38" s="165" t="s">
        <v>1869</v>
      </c>
      <c r="D38" s="165" t="s">
        <v>1329</v>
      </c>
      <c r="E38" s="165" t="s">
        <v>1113</v>
      </c>
      <c r="F38" s="165" t="n">
        <v>598</v>
      </c>
    </row>
    <row r="39" customFormat="false" ht="19.8" hidden="false" customHeight="false" outlineLevel="0" collapsed="false">
      <c r="A39" s="165" t="n">
        <v>37</v>
      </c>
      <c r="B39" s="164" t="s">
        <v>4494</v>
      </c>
      <c r="C39" s="165" t="s">
        <v>1869</v>
      </c>
      <c r="D39" s="165" t="s">
        <v>1329</v>
      </c>
      <c r="E39" s="165" t="s">
        <v>1113</v>
      </c>
      <c r="F39" s="165" t="n">
        <v>558</v>
      </c>
    </row>
    <row r="40" customFormat="false" ht="19.8" hidden="false" customHeight="false" outlineLevel="0" collapsed="false">
      <c r="A40" s="165" t="n">
        <v>38</v>
      </c>
      <c r="B40" s="164" t="s">
        <v>4495</v>
      </c>
      <c r="C40" s="165" t="s">
        <v>1869</v>
      </c>
      <c r="D40" s="165" t="s">
        <v>1329</v>
      </c>
      <c r="E40" s="165" t="s">
        <v>1113</v>
      </c>
      <c r="F40" s="165" t="n">
        <v>533</v>
      </c>
    </row>
    <row r="41" customFormat="false" ht="19.8" hidden="false" customHeight="false" outlineLevel="0" collapsed="false">
      <c r="A41" s="165" t="n">
        <v>39</v>
      </c>
      <c r="B41" s="164" t="s">
        <v>4110</v>
      </c>
      <c r="C41" s="165" t="s">
        <v>1869</v>
      </c>
      <c r="D41" s="165" t="s">
        <v>1329</v>
      </c>
      <c r="E41" s="165" t="s">
        <v>2223</v>
      </c>
      <c r="F41" s="165" t="n">
        <v>558</v>
      </c>
    </row>
    <row r="42" customFormat="false" ht="19.8" hidden="false" customHeight="false" outlineLevel="0" collapsed="false">
      <c r="A42" s="165" t="n">
        <v>40</v>
      </c>
      <c r="B42" s="164" t="s">
        <v>4496</v>
      </c>
      <c r="C42" s="165" t="s">
        <v>3929</v>
      </c>
      <c r="D42" s="165" t="s">
        <v>1329</v>
      </c>
      <c r="E42" s="165" t="s">
        <v>2223</v>
      </c>
      <c r="F42" s="165" t="n">
        <v>1003.5</v>
      </c>
    </row>
    <row r="43" customFormat="false" ht="19.8" hidden="false" customHeight="false" outlineLevel="0" collapsed="false">
      <c r="A43" s="165" t="n">
        <v>41</v>
      </c>
      <c r="B43" s="164" t="s">
        <v>4497</v>
      </c>
      <c r="C43" s="165" t="s">
        <v>1869</v>
      </c>
      <c r="D43" s="165" t="s">
        <v>1329</v>
      </c>
      <c r="E43" s="165" t="s">
        <v>658</v>
      </c>
      <c r="F43" s="165" t="n">
        <v>706</v>
      </c>
    </row>
    <row r="44" customFormat="false" ht="19.8" hidden="false" customHeight="false" outlineLevel="0" collapsed="false">
      <c r="A44" s="165" t="n">
        <v>42</v>
      </c>
      <c r="B44" s="164" t="s">
        <v>4498</v>
      </c>
      <c r="C44" s="165" t="s">
        <v>1869</v>
      </c>
      <c r="D44" s="165" t="s">
        <v>1329</v>
      </c>
      <c r="E44" s="165" t="s">
        <v>658</v>
      </c>
      <c r="F44" s="165" t="n">
        <v>624</v>
      </c>
    </row>
    <row r="45" customFormat="false" ht="19.8" hidden="false" customHeight="false" outlineLevel="0" collapsed="false">
      <c r="A45" s="165" t="n">
        <v>43</v>
      </c>
      <c r="B45" s="164" t="s">
        <v>4499</v>
      </c>
      <c r="C45" s="165" t="s">
        <v>3929</v>
      </c>
      <c r="D45" s="165" t="s">
        <v>1329</v>
      </c>
      <c r="E45" s="165" t="s">
        <v>658</v>
      </c>
      <c r="F45" s="165" t="n">
        <v>1028</v>
      </c>
    </row>
    <row r="46" customFormat="false" ht="19.8" hidden="false" customHeight="false" outlineLevel="0" collapsed="false">
      <c r="A46" s="165" t="n">
        <v>44</v>
      </c>
      <c r="B46" s="164" t="s">
        <v>3755</v>
      </c>
      <c r="C46" s="165" t="s">
        <v>1869</v>
      </c>
      <c r="D46" s="165" t="s">
        <v>1017</v>
      </c>
      <c r="E46" s="165" t="s">
        <v>397</v>
      </c>
      <c r="F46" s="165" t="n">
        <v>3137</v>
      </c>
    </row>
    <row r="47" customFormat="false" ht="19.8" hidden="false" customHeight="false" outlineLevel="0" collapsed="false">
      <c r="A47" s="165" t="n">
        <v>45</v>
      </c>
      <c r="B47" s="164" t="s">
        <v>3756</v>
      </c>
      <c r="C47" s="165" t="s">
        <v>1869</v>
      </c>
      <c r="D47" s="165" t="s">
        <v>1017</v>
      </c>
      <c r="E47" s="165" t="s">
        <v>397</v>
      </c>
      <c r="F47" s="165" t="n">
        <v>2144</v>
      </c>
    </row>
    <row r="48" customFormat="false" ht="19.8" hidden="false" customHeight="false" outlineLevel="0" collapsed="false">
      <c r="A48" s="165" t="n">
        <v>46</v>
      </c>
      <c r="B48" s="164" t="s">
        <v>2864</v>
      </c>
      <c r="C48" s="165" t="s">
        <v>1869</v>
      </c>
      <c r="D48" s="165" t="s">
        <v>1017</v>
      </c>
      <c r="E48" s="165" t="s">
        <v>397</v>
      </c>
      <c r="F48" s="165" t="n">
        <v>2148</v>
      </c>
    </row>
    <row r="49" customFormat="false" ht="19.8" hidden="false" customHeight="false" outlineLevel="0" collapsed="false">
      <c r="A49" s="165" t="n">
        <v>47</v>
      </c>
      <c r="B49" s="164" t="s">
        <v>4500</v>
      </c>
      <c r="C49" s="165" t="s">
        <v>3929</v>
      </c>
      <c r="D49" s="165" t="s">
        <v>1329</v>
      </c>
      <c r="E49" s="165" t="s">
        <v>397</v>
      </c>
      <c r="F49" s="165" t="n">
        <v>1031</v>
      </c>
    </row>
    <row r="50" customFormat="false" ht="19.8" hidden="false" customHeight="false" outlineLevel="0" collapsed="false">
      <c r="A50" s="165" t="n">
        <v>48</v>
      </c>
      <c r="B50" s="164" t="s">
        <v>4501</v>
      </c>
      <c r="C50" s="165" t="s">
        <v>3929</v>
      </c>
      <c r="D50" s="165" t="s">
        <v>1329</v>
      </c>
      <c r="E50" s="165" t="s">
        <v>397</v>
      </c>
      <c r="F50" s="165" t="n">
        <v>1188</v>
      </c>
    </row>
    <row r="51" customFormat="false" ht="19.8" hidden="false" customHeight="false" outlineLevel="0" collapsed="false">
      <c r="A51" s="165" t="n">
        <v>49</v>
      </c>
      <c r="B51" s="164" t="s">
        <v>4502</v>
      </c>
      <c r="C51" s="165" t="s">
        <v>3929</v>
      </c>
      <c r="D51" s="165" t="s">
        <v>1329</v>
      </c>
      <c r="E51" s="165" t="s">
        <v>397</v>
      </c>
      <c r="F51" s="165" t="n">
        <v>1060</v>
      </c>
    </row>
    <row r="52" customFormat="false" ht="19.8" hidden="false" customHeight="false" outlineLevel="0" collapsed="false">
      <c r="A52" s="165" t="n">
        <v>50</v>
      </c>
      <c r="B52" s="164" t="s">
        <v>2866</v>
      </c>
      <c r="C52" s="165" t="s">
        <v>3929</v>
      </c>
      <c r="D52" s="165" t="s">
        <v>1329</v>
      </c>
      <c r="E52" s="165" t="s">
        <v>397</v>
      </c>
      <c r="F52" s="165" t="n">
        <v>1204</v>
      </c>
    </row>
    <row r="53" customFormat="false" ht="19.8" hidden="false" customHeight="false" outlineLevel="0" collapsed="false">
      <c r="A53" s="165" t="n">
        <v>51</v>
      </c>
      <c r="B53" s="164" t="s">
        <v>4503</v>
      </c>
      <c r="C53" s="165" t="s">
        <v>3929</v>
      </c>
      <c r="D53" s="165" t="s">
        <v>1329</v>
      </c>
      <c r="E53" s="165" t="s">
        <v>397</v>
      </c>
      <c r="F53" s="165" t="n">
        <v>1133</v>
      </c>
    </row>
    <row r="54" customFormat="false" ht="19.8" hidden="false" customHeight="false" outlineLevel="0" collapsed="false">
      <c r="A54" s="165" t="n">
        <v>52</v>
      </c>
      <c r="B54" s="164" t="s">
        <v>3763</v>
      </c>
      <c r="C54" s="165" t="s">
        <v>3929</v>
      </c>
      <c r="D54" s="165" t="s">
        <v>1314</v>
      </c>
      <c r="E54" s="165" t="s">
        <v>397</v>
      </c>
      <c r="F54" s="165" t="n">
        <v>2066</v>
      </c>
    </row>
    <row r="55" customFormat="false" ht="19.8" hidden="false" customHeight="false" outlineLevel="0" collapsed="false">
      <c r="A55" s="165" t="n">
        <v>53</v>
      </c>
      <c r="B55" s="164" t="s">
        <v>1163</v>
      </c>
      <c r="C55" s="165" t="s">
        <v>3929</v>
      </c>
      <c r="D55" s="165" t="s">
        <v>1314</v>
      </c>
      <c r="E55" s="165" t="s">
        <v>397</v>
      </c>
      <c r="F55" s="165" t="n">
        <v>2305</v>
      </c>
    </row>
    <row r="56" customFormat="false" ht="19.8" hidden="false" customHeight="false" outlineLevel="0" collapsed="false">
      <c r="A56" s="165" t="n">
        <v>54</v>
      </c>
      <c r="B56" s="164" t="s">
        <v>1278</v>
      </c>
      <c r="C56" s="165" t="s">
        <v>3929</v>
      </c>
      <c r="D56" s="165" t="s">
        <v>1303</v>
      </c>
      <c r="E56" s="165" t="s">
        <v>397</v>
      </c>
      <c r="F56" s="165" t="n">
        <v>3245</v>
      </c>
    </row>
    <row r="57" customFormat="false" ht="19.8" hidden="false" customHeight="false" outlineLevel="0" collapsed="false">
      <c r="A57" s="165" t="n">
        <v>55</v>
      </c>
      <c r="B57" s="164" t="s">
        <v>4504</v>
      </c>
      <c r="C57" s="165" t="s">
        <v>3929</v>
      </c>
      <c r="D57" s="165" t="s">
        <v>1303</v>
      </c>
      <c r="E57" s="165" t="s">
        <v>397</v>
      </c>
      <c r="F57" s="165" t="n">
        <v>3049</v>
      </c>
    </row>
    <row r="58" customFormat="false" ht="19.8" hidden="false" customHeight="false" outlineLevel="0" collapsed="false">
      <c r="A58" s="165" t="n">
        <v>56</v>
      </c>
      <c r="B58" s="164" t="s">
        <v>4505</v>
      </c>
      <c r="C58" s="165" t="s">
        <v>3929</v>
      </c>
      <c r="D58" s="165" t="s">
        <v>1329</v>
      </c>
      <c r="E58" s="165" t="s">
        <v>1274</v>
      </c>
      <c r="F58" s="165" t="n">
        <v>1485</v>
      </c>
    </row>
    <row r="59" customFormat="false" ht="19.8" hidden="false" customHeight="false" outlineLevel="0" collapsed="false">
      <c r="A59" s="165" t="n">
        <v>57</v>
      </c>
      <c r="B59" s="164" t="s">
        <v>4506</v>
      </c>
      <c r="C59" s="165" t="s">
        <v>1869</v>
      </c>
      <c r="D59" s="165" t="s">
        <v>1329</v>
      </c>
      <c r="E59" s="165" t="s">
        <v>138</v>
      </c>
      <c r="F59" s="165" t="n">
        <v>635</v>
      </c>
    </row>
    <row r="60" customFormat="false" ht="19.8" hidden="false" customHeight="false" outlineLevel="0" collapsed="false">
      <c r="A60" s="165" t="n">
        <v>58</v>
      </c>
      <c r="B60" s="164" t="s">
        <v>4507</v>
      </c>
      <c r="C60" s="165" t="s">
        <v>1869</v>
      </c>
      <c r="D60" s="165" t="s">
        <v>1329</v>
      </c>
      <c r="E60" s="165" t="s">
        <v>138</v>
      </c>
      <c r="F60" s="165" t="n">
        <v>517.5</v>
      </c>
    </row>
    <row r="61" customFormat="false" ht="19.8" hidden="false" customHeight="false" outlineLevel="0" collapsed="false">
      <c r="A61" s="165" t="n">
        <v>59</v>
      </c>
      <c r="B61" s="164" t="s">
        <v>3747</v>
      </c>
      <c r="C61" s="165" t="s">
        <v>1869</v>
      </c>
      <c r="D61" s="165" t="s">
        <v>1314</v>
      </c>
      <c r="E61" s="165" t="s">
        <v>138</v>
      </c>
      <c r="F61" s="165" t="n">
        <v>1112.5</v>
      </c>
    </row>
    <row r="62" customFormat="false" ht="19.8" hidden="false" customHeight="false" outlineLevel="0" collapsed="false">
      <c r="A62" s="165" t="n">
        <v>60</v>
      </c>
      <c r="B62" s="164" t="s">
        <v>4508</v>
      </c>
      <c r="C62" s="165" t="s">
        <v>3929</v>
      </c>
      <c r="D62" s="165" t="s">
        <v>1329</v>
      </c>
      <c r="E62" s="165" t="s">
        <v>138</v>
      </c>
      <c r="F62" s="165" t="n">
        <v>1025</v>
      </c>
    </row>
    <row r="63" customFormat="false" ht="19.8" hidden="false" customHeight="false" outlineLevel="0" collapsed="false">
      <c r="A63" s="165" t="n">
        <v>61</v>
      </c>
      <c r="B63" s="164" t="s">
        <v>4509</v>
      </c>
      <c r="C63" s="165" t="s">
        <v>3929</v>
      </c>
      <c r="D63" s="165" t="s">
        <v>1329</v>
      </c>
      <c r="E63" s="165" t="s">
        <v>138</v>
      </c>
      <c r="F63" s="165" t="n">
        <v>1140</v>
      </c>
    </row>
    <row r="64" customFormat="false" ht="19.8" hidden="false" customHeight="false" outlineLevel="0" collapsed="false">
      <c r="A64" s="165" t="n">
        <v>62</v>
      </c>
      <c r="B64" s="164" t="s">
        <v>4510</v>
      </c>
      <c r="C64" s="165" t="s">
        <v>3929</v>
      </c>
      <c r="D64" s="165" t="s">
        <v>1329</v>
      </c>
      <c r="E64" s="165" t="s">
        <v>138</v>
      </c>
      <c r="F64" s="165" t="n">
        <v>1233</v>
      </c>
    </row>
    <row r="65" customFormat="false" ht="19.8" hidden="false" customHeight="false" outlineLevel="0" collapsed="false">
      <c r="A65" s="165" t="n">
        <v>63</v>
      </c>
      <c r="B65" s="164" t="s">
        <v>3303</v>
      </c>
      <c r="C65" s="165" t="s">
        <v>3929</v>
      </c>
      <c r="D65" s="165" t="s">
        <v>1329</v>
      </c>
      <c r="E65" s="165" t="s">
        <v>138</v>
      </c>
      <c r="F65" s="165" t="n">
        <v>1189</v>
      </c>
    </row>
    <row r="66" customFormat="false" ht="19.8" hidden="false" customHeight="false" outlineLevel="0" collapsed="false">
      <c r="A66" s="165" t="n">
        <v>64</v>
      </c>
      <c r="B66" s="164" t="s">
        <v>4511</v>
      </c>
      <c r="C66" s="165" t="s">
        <v>3929</v>
      </c>
      <c r="D66" s="165" t="s">
        <v>1329</v>
      </c>
      <c r="E66" s="165" t="s">
        <v>138</v>
      </c>
      <c r="F66" s="165" t="n">
        <v>1199</v>
      </c>
    </row>
    <row r="67" customFormat="false" ht="19.8" hidden="false" customHeight="false" outlineLevel="0" collapsed="false">
      <c r="A67" s="165" t="n">
        <v>65</v>
      </c>
      <c r="B67" s="164" t="s">
        <v>757</v>
      </c>
      <c r="C67" s="165" t="s">
        <v>3929</v>
      </c>
      <c r="D67" s="165" t="s">
        <v>1329</v>
      </c>
      <c r="E67" s="165" t="s">
        <v>138</v>
      </c>
      <c r="F67" s="165" t="n">
        <v>1679</v>
      </c>
    </row>
    <row r="68" customFormat="false" ht="19.8" hidden="false" customHeight="false" outlineLevel="0" collapsed="false">
      <c r="A68" s="165" t="n">
        <v>66</v>
      </c>
      <c r="B68" s="164" t="s">
        <v>4512</v>
      </c>
      <c r="C68" s="165" t="s">
        <v>3929</v>
      </c>
      <c r="D68" s="165" t="s">
        <v>1329</v>
      </c>
      <c r="E68" s="165" t="s">
        <v>138</v>
      </c>
      <c r="F68" s="165" t="n">
        <v>1009</v>
      </c>
    </row>
    <row r="69" customFormat="false" ht="19.8" hidden="false" customHeight="false" outlineLevel="0" collapsed="false">
      <c r="A69" s="165" t="n">
        <v>67</v>
      </c>
      <c r="B69" s="164" t="s">
        <v>4513</v>
      </c>
      <c r="C69" s="165" t="s">
        <v>3929</v>
      </c>
      <c r="D69" s="165" t="s">
        <v>1329</v>
      </c>
      <c r="E69" s="165" t="s">
        <v>138</v>
      </c>
      <c r="F69" s="165" t="n">
        <v>1068.5</v>
      </c>
    </row>
    <row r="70" customFormat="false" ht="19.8" hidden="false" customHeight="false" outlineLevel="0" collapsed="false">
      <c r="A70" s="165" t="n">
        <v>68</v>
      </c>
      <c r="B70" s="164" t="s">
        <v>1518</v>
      </c>
      <c r="C70" s="165" t="s">
        <v>3929</v>
      </c>
      <c r="D70" s="165" t="s">
        <v>1314</v>
      </c>
      <c r="E70" s="165" t="s">
        <v>138</v>
      </c>
      <c r="F70" s="165" t="n">
        <v>2477.5</v>
      </c>
    </row>
    <row r="71" customFormat="false" ht="19.8" hidden="false" customHeight="false" outlineLevel="0" collapsed="false">
      <c r="A71" s="165" t="n">
        <v>69</v>
      </c>
      <c r="B71" s="164" t="s">
        <v>958</v>
      </c>
      <c r="C71" s="165" t="s">
        <v>3929</v>
      </c>
      <c r="D71" s="165" t="s">
        <v>1303</v>
      </c>
      <c r="E71" s="165" t="s">
        <v>138</v>
      </c>
      <c r="F71" s="165" t="n">
        <v>3855.05</v>
      </c>
    </row>
    <row r="72" customFormat="false" ht="19.8" hidden="false" customHeight="false" outlineLevel="0" collapsed="false">
      <c r="A72" s="165" t="n">
        <v>70</v>
      </c>
      <c r="B72" s="164" t="s">
        <v>2107</v>
      </c>
      <c r="C72" s="165" t="s">
        <v>3929</v>
      </c>
      <c r="D72" s="165" t="s">
        <v>1303</v>
      </c>
      <c r="E72" s="165" t="s">
        <v>138</v>
      </c>
      <c r="F72" s="165" t="n">
        <v>3395</v>
      </c>
    </row>
    <row r="73" customFormat="false" ht="19.8" hidden="false" customHeight="false" outlineLevel="0" collapsed="false">
      <c r="A73" s="165" t="n">
        <v>71</v>
      </c>
      <c r="B73" s="164" t="s">
        <v>2852</v>
      </c>
      <c r="C73" s="165" t="s">
        <v>3929</v>
      </c>
      <c r="D73" s="165" t="s">
        <v>1303</v>
      </c>
      <c r="E73" s="165" t="s">
        <v>138</v>
      </c>
      <c r="F73" s="165" t="n">
        <v>3847</v>
      </c>
    </row>
    <row r="74" customFormat="false" ht="19.8" hidden="false" customHeight="false" outlineLevel="0" collapsed="false">
      <c r="A74" s="165" t="n">
        <v>72</v>
      </c>
      <c r="B74" s="164" t="s">
        <v>1804</v>
      </c>
      <c r="C74" s="165" t="s">
        <v>3929</v>
      </c>
      <c r="D74" s="165" t="s">
        <v>1017</v>
      </c>
      <c r="E74" s="165" t="s">
        <v>138</v>
      </c>
      <c r="F74" s="165" t="n">
        <v>4436.5</v>
      </c>
    </row>
    <row r="75" customFormat="false" ht="19.8" hidden="false" customHeight="false" outlineLevel="0" collapsed="false">
      <c r="A75" s="165" t="n">
        <v>73</v>
      </c>
      <c r="B75" s="164" t="s">
        <v>114</v>
      </c>
      <c r="C75" s="165" t="s">
        <v>1869</v>
      </c>
      <c r="D75" s="165" t="s">
        <v>1017</v>
      </c>
      <c r="E75" s="165" t="s">
        <v>95</v>
      </c>
      <c r="F75" s="165" t="n">
        <v>2468</v>
      </c>
    </row>
    <row r="76" customFormat="false" ht="19.8" hidden="false" customHeight="false" outlineLevel="0" collapsed="false">
      <c r="A76" s="165" t="n">
        <v>74</v>
      </c>
      <c r="B76" s="164" t="s">
        <v>2514</v>
      </c>
      <c r="C76" s="165" t="s">
        <v>1869</v>
      </c>
      <c r="D76" s="165" t="s">
        <v>1017</v>
      </c>
      <c r="E76" s="165" t="s">
        <v>95</v>
      </c>
      <c r="F76" s="165" t="n">
        <v>2031</v>
      </c>
    </row>
    <row r="77" customFormat="false" ht="19.8" hidden="false" customHeight="false" outlineLevel="0" collapsed="false">
      <c r="A77" s="165" t="n">
        <v>75</v>
      </c>
      <c r="B77" s="164" t="s">
        <v>3484</v>
      </c>
      <c r="C77" s="165" t="s">
        <v>1869</v>
      </c>
      <c r="D77" s="165" t="s">
        <v>1303</v>
      </c>
      <c r="E77" s="165" t="s">
        <v>95</v>
      </c>
      <c r="F77" s="165" t="n">
        <v>1699</v>
      </c>
    </row>
    <row r="78" customFormat="false" ht="19.8" hidden="false" customHeight="false" outlineLevel="0" collapsed="false">
      <c r="A78" s="165" t="n">
        <v>76</v>
      </c>
      <c r="B78" s="164" t="s">
        <v>4514</v>
      </c>
      <c r="C78" s="165" t="s">
        <v>3929</v>
      </c>
      <c r="D78" s="165" t="s">
        <v>1329</v>
      </c>
      <c r="E78" s="165" t="s">
        <v>95</v>
      </c>
      <c r="F78" s="165" t="n">
        <v>1190</v>
      </c>
    </row>
    <row r="79" customFormat="false" ht="19.8" hidden="false" customHeight="false" outlineLevel="0" collapsed="false">
      <c r="A79" s="165" t="n">
        <v>77</v>
      </c>
      <c r="B79" s="164" t="s">
        <v>4515</v>
      </c>
      <c r="C79" s="165" t="s">
        <v>3929</v>
      </c>
      <c r="D79" s="165" t="s">
        <v>1329</v>
      </c>
      <c r="E79" s="165" t="s">
        <v>95</v>
      </c>
      <c r="F79" s="165" t="n">
        <v>1124</v>
      </c>
    </row>
    <row r="80" customFormat="false" ht="19.8" hidden="false" customHeight="false" outlineLevel="0" collapsed="false">
      <c r="A80" s="165" t="n">
        <v>78</v>
      </c>
      <c r="B80" s="164" t="s">
        <v>4516</v>
      </c>
      <c r="C80" s="165" t="s">
        <v>3929</v>
      </c>
      <c r="D80" s="165" t="s">
        <v>1329</v>
      </c>
      <c r="E80" s="165" t="s">
        <v>95</v>
      </c>
      <c r="F80" s="165" t="n">
        <v>1094</v>
      </c>
    </row>
    <row r="81" customFormat="false" ht="19.8" hidden="false" customHeight="false" outlineLevel="0" collapsed="false">
      <c r="A81" s="165" t="n">
        <v>79</v>
      </c>
      <c r="B81" s="164" t="s">
        <v>2608</v>
      </c>
      <c r="C81" s="165" t="s">
        <v>3929</v>
      </c>
      <c r="D81" s="165" t="s">
        <v>1303</v>
      </c>
      <c r="E81" s="165" t="s">
        <v>95</v>
      </c>
      <c r="F81" s="165" t="n">
        <v>3118</v>
      </c>
    </row>
    <row r="82" customFormat="false" ht="19.8" hidden="false" customHeight="false" outlineLevel="0" collapsed="false">
      <c r="A82" s="165" t="n">
        <v>80</v>
      </c>
      <c r="B82" s="164" t="s">
        <v>4452</v>
      </c>
      <c r="C82" s="165" t="s">
        <v>3929</v>
      </c>
      <c r="D82" s="165" t="s">
        <v>1314</v>
      </c>
      <c r="E82" s="165" t="s">
        <v>95</v>
      </c>
      <c r="F82" s="165" t="n">
        <v>2002</v>
      </c>
    </row>
    <row r="83" customFormat="false" ht="19.8" hidden="false" customHeight="false" outlineLevel="0" collapsed="false">
      <c r="A83" s="165" t="n">
        <v>81</v>
      </c>
      <c r="B83" s="164" t="s">
        <v>3485</v>
      </c>
      <c r="C83" s="165" t="s">
        <v>3929</v>
      </c>
      <c r="D83" s="165" t="s">
        <v>1314</v>
      </c>
      <c r="E83" s="165" t="s">
        <v>95</v>
      </c>
      <c r="F83" s="165" t="n">
        <v>2028</v>
      </c>
    </row>
    <row r="84" customFormat="false" ht="19.8" hidden="false" customHeight="false" outlineLevel="0" collapsed="false">
      <c r="A84" s="165" t="n">
        <v>82</v>
      </c>
      <c r="B84" s="164" t="s">
        <v>4517</v>
      </c>
      <c r="C84" s="165" t="s">
        <v>3929</v>
      </c>
      <c r="D84" s="165" t="s">
        <v>1329</v>
      </c>
      <c r="E84" s="165" t="s">
        <v>95</v>
      </c>
      <c r="F84" s="165" t="n">
        <v>1001</v>
      </c>
    </row>
    <row r="85" customFormat="false" ht="19.8" hidden="false" customHeight="false" outlineLevel="0" collapsed="false">
      <c r="A85" s="165" t="n">
        <v>83</v>
      </c>
      <c r="B85" s="164" t="s">
        <v>1045</v>
      </c>
      <c r="C85" s="165" t="s">
        <v>1869</v>
      </c>
      <c r="D85" s="165" t="s">
        <v>1017</v>
      </c>
      <c r="E85" s="165" t="s">
        <v>133</v>
      </c>
      <c r="F85" s="165" t="n">
        <v>2550</v>
      </c>
    </row>
    <row r="86" customFormat="false" ht="19.8" hidden="false" customHeight="false" outlineLevel="0" collapsed="false">
      <c r="A86" s="165" t="n">
        <v>84</v>
      </c>
      <c r="B86" s="164" t="s">
        <v>388</v>
      </c>
      <c r="C86" s="165" t="s">
        <v>1869</v>
      </c>
      <c r="D86" s="165" t="s">
        <v>1017</v>
      </c>
      <c r="E86" s="165" t="s">
        <v>133</v>
      </c>
      <c r="F86" s="165" t="n">
        <v>2580</v>
      </c>
    </row>
    <row r="87" customFormat="false" ht="19.8" hidden="false" customHeight="false" outlineLevel="0" collapsed="false">
      <c r="A87" s="165" t="n">
        <v>85</v>
      </c>
      <c r="B87" s="164" t="s">
        <v>1159</v>
      </c>
      <c r="C87" s="165" t="s">
        <v>1869</v>
      </c>
      <c r="D87" s="165" t="s">
        <v>1017</v>
      </c>
      <c r="E87" s="165" t="s">
        <v>133</v>
      </c>
      <c r="F87" s="165" t="n">
        <v>2090</v>
      </c>
    </row>
    <row r="88" customFormat="false" ht="19.8" hidden="false" customHeight="false" outlineLevel="0" collapsed="false">
      <c r="A88" s="165" t="n">
        <v>86</v>
      </c>
      <c r="B88" s="164" t="s">
        <v>1160</v>
      </c>
      <c r="C88" s="165" t="s">
        <v>1869</v>
      </c>
      <c r="D88" s="165" t="s">
        <v>1017</v>
      </c>
      <c r="E88" s="165" t="s">
        <v>133</v>
      </c>
      <c r="F88" s="165" t="n">
        <v>2249</v>
      </c>
    </row>
    <row r="89" customFormat="false" ht="19.8" hidden="false" customHeight="false" outlineLevel="0" collapsed="false">
      <c r="A89" s="165" t="n">
        <v>87</v>
      </c>
      <c r="B89" s="164" t="s">
        <v>379</v>
      </c>
      <c r="C89" s="165" t="s">
        <v>1869</v>
      </c>
      <c r="D89" s="165" t="s">
        <v>1017</v>
      </c>
      <c r="E89" s="165" t="s">
        <v>133</v>
      </c>
      <c r="F89" s="165" t="n">
        <v>2600</v>
      </c>
    </row>
    <row r="90" customFormat="false" ht="19.8" hidden="false" customHeight="false" outlineLevel="0" collapsed="false">
      <c r="A90" s="165" t="n">
        <v>88</v>
      </c>
      <c r="B90" s="164" t="s">
        <v>391</v>
      </c>
      <c r="C90" s="165" t="s">
        <v>1869</v>
      </c>
      <c r="D90" s="165" t="s">
        <v>1017</v>
      </c>
      <c r="E90" s="165" t="s">
        <v>133</v>
      </c>
      <c r="F90" s="165" t="n">
        <v>2034</v>
      </c>
    </row>
    <row r="91" customFormat="false" ht="19.8" hidden="false" customHeight="false" outlineLevel="0" collapsed="false">
      <c r="A91" s="165" t="n">
        <v>89</v>
      </c>
      <c r="B91" s="164" t="s">
        <v>1942</v>
      </c>
      <c r="C91" s="165" t="s">
        <v>1869</v>
      </c>
      <c r="D91" s="165" t="s">
        <v>1303</v>
      </c>
      <c r="E91" s="165" t="s">
        <v>133</v>
      </c>
      <c r="F91" s="165" t="n">
        <v>2270</v>
      </c>
    </row>
    <row r="92" customFormat="false" ht="19.8" hidden="false" customHeight="false" outlineLevel="0" collapsed="false">
      <c r="A92" s="165" t="n">
        <v>90</v>
      </c>
      <c r="B92" s="164" t="s">
        <v>4518</v>
      </c>
      <c r="C92" s="165" t="s">
        <v>1869</v>
      </c>
      <c r="D92" s="165" t="s">
        <v>1329</v>
      </c>
      <c r="E92" s="165" t="s">
        <v>133</v>
      </c>
      <c r="F92" s="165" t="n">
        <v>550</v>
      </c>
    </row>
    <row r="93" customFormat="false" ht="19.8" hidden="false" customHeight="false" outlineLevel="0" collapsed="false">
      <c r="A93" s="165" t="n">
        <v>91</v>
      </c>
      <c r="B93" s="164" t="s">
        <v>4519</v>
      </c>
      <c r="C93" s="165" t="s">
        <v>1869</v>
      </c>
      <c r="D93" s="165" t="s">
        <v>1329</v>
      </c>
      <c r="E93" s="165" t="s">
        <v>133</v>
      </c>
      <c r="F93" s="165" t="n">
        <v>620</v>
      </c>
    </row>
    <row r="94" customFormat="false" ht="19.8" hidden="false" customHeight="false" outlineLevel="0" collapsed="false">
      <c r="A94" s="165" t="n">
        <v>92</v>
      </c>
      <c r="B94" s="164" t="s">
        <v>2096</v>
      </c>
      <c r="C94" s="165" t="s">
        <v>3929</v>
      </c>
      <c r="D94" s="165" t="s">
        <v>1314</v>
      </c>
      <c r="E94" s="165" t="s">
        <v>133</v>
      </c>
      <c r="F94" s="165" t="n">
        <v>2120</v>
      </c>
    </row>
    <row r="95" customFormat="false" ht="19.8" hidden="false" customHeight="false" outlineLevel="0" collapsed="false">
      <c r="A95" s="165" t="n">
        <v>93</v>
      </c>
      <c r="B95" s="164" t="s">
        <v>364</v>
      </c>
      <c r="C95" s="165" t="s">
        <v>1869</v>
      </c>
      <c r="D95" s="165" t="s">
        <v>1017</v>
      </c>
      <c r="E95" s="165" t="s">
        <v>301</v>
      </c>
      <c r="F95" s="165" t="n">
        <v>2371.5</v>
      </c>
    </row>
    <row r="96" customFormat="false" ht="19.8" hidden="false" customHeight="false" outlineLevel="0" collapsed="false">
      <c r="A96" s="165" t="n">
        <v>94</v>
      </c>
      <c r="B96" s="164" t="s">
        <v>1665</v>
      </c>
      <c r="C96" s="165" t="s">
        <v>1869</v>
      </c>
      <c r="D96" s="165" t="s">
        <v>1303</v>
      </c>
      <c r="E96" s="165" t="s">
        <v>301</v>
      </c>
      <c r="F96" s="165" t="n">
        <v>1510.5</v>
      </c>
    </row>
    <row r="97" customFormat="false" ht="19.8" hidden="false" customHeight="false" outlineLevel="0" collapsed="false">
      <c r="A97" s="165" t="n">
        <v>95</v>
      </c>
      <c r="B97" s="164" t="s">
        <v>1664</v>
      </c>
      <c r="C97" s="165" t="s">
        <v>1869</v>
      </c>
      <c r="D97" s="165" t="s">
        <v>1303</v>
      </c>
      <c r="E97" s="165" t="s">
        <v>301</v>
      </c>
      <c r="F97" s="165" t="n">
        <v>1614</v>
      </c>
    </row>
    <row r="98" customFormat="false" ht="19.8" hidden="false" customHeight="false" outlineLevel="0" collapsed="false">
      <c r="A98" s="165" t="n">
        <v>96</v>
      </c>
      <c r="B98" s="164" t="s">
        <v>1376</v>
      </c>
      <c r="C98" s="165" t="s">
        <v>1869</v>
      </c>
      <c r="D98" s="165" t="s">
        <v>1303</v>
      </c>
      <c r="E98" s="165" t="s">
        <v>301</v>
      </c>
      <c r="F98" s="165" t="n">
        <v>1586.5</v>
      </c>
    </row>
    <row r="99" customFormat="false" ht="19.8" hidden="false" customHeight="false" outlineLevel="0" collapsed="false">
      <c r="A99" s="165" t="n">
        <v>97</v>
      </c>
      <c r="B99" s="164" t="s">
        <v>1380</v>
      </c>
      <c r="C99" s="165" t="s">
        <v>1869</v>
      </c>
      <c r="D99" s="165" t="s">
        <v>1303</v>
      </c>
      <c r="E99" s="165" t="s">
        <v>82</v>
      </c>
      <c r="F99" s="165" t="n">
        <v>1512</v>
      </c>
    </row>
    <row r="100" customFormat="false" ht="19.8" hidden="false" customHeight="false" outlineLevel="0" collapsed="false">
      <c r="A100" s="165" t="n">
        <v>98</v>
      </c>
      <c r="B100" s="164" t="s">
        <v>3870</v>
      </c>
      <c r="C100" s="165" t="s">
        <v>1869</v>
      </c>
      <c r="D100" s="165" t="s">
        <v>1314</v>
      </c>
      <c r="E100" s="165" t="s">
        <v>82</v>
      </c>
      <c r="F100" s="165" t="n">
        <v>1021</v>
      </c>
    </row>
    <row r="101" customFormat="false" ht="19.8" hidden="false" customHeight="false" outlineLevel="0" collapsed="false">
      <c r="A101" s="165" t="n">
        <v>99</v>
      </c>
      <c r="B101" s="164" t="s">
        <v>4520</v>
      </c>
      <c r="C101" s="165" t="s">
        <v>1869</v>
      </c>
      <c r="D101" s="165" t="s">
        <v>1329</v>
      </c>
      <c r="E101" s="165" t="s">
        <v>82</v>
      </c>
      <c r="F101" s="165" t="n">
        <v>511.5</v>
      </c>
    </row>
    <row r="102" customFormat="false" ht="19.8" hidden="false" customHeight="false" outlineLevel="0" collapsed="false">
      <c r="A102" s="165" t="n">
        <v>100</v>
      </c>
      <c r="B102" s="164" t="s">
        <v>89</v>
      </c>
      <c r="C102" s="165" t="s">
        <v>3929</v>
      </c>
      <c r="D102" s="165" t="s">
        <v>1017</v>
      </c>
      <c r="E102" s="165" t="s">
        <v>82</v>
      </c>
      <c r="F102" s="165" t="n">
        <v>4034.5</v>
      </c>
    </row>
    <row r="103" customFormat="false" ht="19.8" hidden="false" customHeight="false" outlineLevel="0" collapsed="false">
      <c r="A103" s="165" t="n">
        <v>101</v>
      </c>
      <c r="B103" s="164" t="s">
        <v>85</v>
      </c>
      <c r="C103" s="165" t="s">
        <v>3929</v>
      </c>
      <c r="D103" s="165" t="s">
        <v>1017</v>
      </c>
      <c r="E103" s="165" t="s">
        <v>82</v>
      </c>
      <c r="F103" s="165" t="n">
        <v>4045</v>
      </c>
    </row>
    <row r="104" customFormat="false" ht="19.8" hidden="false" customHeight="false" outlineLevel="0" collapsed="false">
      <c r="A104" s="165" t="n">
        <v>102</v>
      </c>
      <c r="B104" s="164" t="s">
        <v>1287</v>
      </c>
      <c r="C104" s="165" t="s">
        <v>3929</v>
      </c>
      <c r="D104" s="165" t="s">
        <v>1303</v>
      </c>
      <c r="E104" s="165" t="s">
        <v>82</v>
      </c>
      <c r="F104" s="165" t="n">
        <v>3219</v>
      </c>
    </row>
    <row r="105" customFormat="false" ht="19.8" hidden="false" customHeight="false" outlineLevel="0" collapsed="false">
      <c r="A105" s="165" t="n">
        <v>103</v>
      </c>
      <c r="B105" s="164" t="s">
        <v>3647</v>
      </c>
      <c r="C105" s="165" t="s">
        <v>3929</v>
      </c>
      <c r="D105" s="165" t="s">
        <v>1303</v>
      </c>
      <c r="E105" s="165" t="s">
        <v>82</v>
      </c>
      <c r="F105" s="165" t="n">
        <v>3147</v>
      </c>
    </row>
    <row r="106" customFormat="false" ht="19.8" hidden="false" customHeight="false" outlineLevel="0" collapsed="false">
      <c r="A106" s="165" t="n">
        <v>104</v>
      </c>
      <c r="B106" s="164" t="s">
        <v>1790</v>
      </c>
      <c r="C106" s="165" t="s">
        <v>3929</v>
      </c>
      <c r="D106" s="165" t="s">
        <v>1314</v>
      </c>
      <c r="E106" s="165" t="s">
        <v>82</v>
      </c>
      <c r="F106" s="165" t="n">
        <v>2064.5</v>
      </c>
    </row>
    <row r="107" customFormat="false" ht="19.8" hidden="false" customHeight="false" outlineLevel="0" collapsed="false">
      <c r="A107" s="165" t="n">
        <v>105</v>
      </c>
      <c r="B107" s="164" t="s">
        <v>2363</v>
      </c>
      <c r="C107" s="165" t="s">
        <v>3929</v>
      </c>
      <c r="D107" s="165" t="s">
        <v>1314</v>
      </c>
      <c r="E107" s="165" t="s">
        <v>82</v>
      </c>
      <c r="F107" s="165" t="n">
        <v>2081</v>
      </c>
    </row>
    <row r="108" customFormat="false" ht="19.8" hidden="false" customHeight="false" outlineLevel="0" collapsed="false">
      <c r="A108" s="165" t="n">
        <v>106</v>
      </c>
      <c r="B108" s="164" t="s">
        <v>4139</v>
      </c>
      <c r="C108" s="165" t="s">
        <v>3929</v>
      </c>
      <c r="D108" s="165" t="s">
        <v>1314</v>
      </c>
      <c r="E108" s="165" t="s">
        <v>82</v>
      </c>
      <c r="F108" s="165" t="n">
        <v>2262.5</v>
      </c>
    </row>
    <row r="109" customFormat="false" ht="19.8" hidden="false" customHeight="false" outlineLevel="0" collapsed="false">
      <c r="A109" s="165" t="n">
        <v>107</v>
      </c>
      <c r="B109" s="164" t="s">
        <v>4521</v>
      </c>
      <c r="C109" s="165" t="s">
        <v>3929</v>
      </c>
      <c r="D109" s="165" t="s">
        <v>1329</v>
      </c>
      <c r="E109" s="165" t="s">
        <v>82</v>
      </c>
      <c r="F109" s="165" t="n">
        <v>1149</v>
      </c>
    </row>
    <row r="110" customFormat="false" ht="19.8" hidden="false" customHeight="false" outlineLevel="0" collapsed="false">
      <c r="A110" s="165" t="n">
        <v>108</v>
      </c>
      <c r="B110" s="164" t="s">
        <v>4522</v>
      </c>
      <c r="C110" s="165" t="s">
        <v>3929</v>
      </c>
      <c r="D110" s="165" t="s">
        <v>1329</v>
      </c>
      <c r="E110" s="165" t="s">
        <v>82</v>
      </c>
      <c r="F110" s="165" t="n">
        <v>1101.5</v>
      </c>
    </row>
    <row r="111" customFormat="false" ht="19.8" hidden="false" customHeight="false" outlineLevel="0" collapsed="false">
      <c r="A111" s="165" t="n">
        <v>109</v>
      </c>
      <c r="B111" s="164" t="s">
        <v>4523</v>
      </c>
      <c r="C111" s="165" t="s">
        <v>3929</v>
      </c>
      <c r="D111" s="165" t="s">
        <v>1329</v>
      </c>
      <c r="E111" s="165" t="s">
        <v>82</v>
      </c>
      <c r="F111" s="165" t="n">
        <v>1034.5</v>
      </c>
    </row>
    <row r="112" customFormat="false" ht="19.8" hidden="false" customHeight="false" outlineLevel="0" collapsed="false">
      <c r="A112" s="165" t="n">
        <v>110</v>
      </c>
      <c r="B112" s="164" t="s">
        <v>4524</v>
      </c>
      <c r="C112" s="165" t="s">
        <v>3929</v>
      </c>
      <c r="D112" s="165" t="s">
        <v>1329</v>
      </c>
      <c r="E112" s="165" t="s">
        <v>82</v>
      </c>
      <c r="F112" s="165" t="n">
        <v>1027</v>
      </c>
    </row>
    <row r="113" customFormat="false" ht="19.8" hidden="false" customHeight="false" outlineLevel="0" collapsed="false">
      <c r="A113" s="165" t="n">
        <v>111</v>
      </c>
      <c r="B113" s="164" t="s">
        <v>4525</v>
      </c>
      <c r="C113" s="165" t="s">
        <v>3929</v>
      </c>
      <c r="D113" s="165" t="s">
        <v>1329</v>
      </c>
      <c r="E113" s="165" t="s">
        <v>82</v>
      </c>
      <c r="F113" s="165" t="n">
        <v>1059.5</v>
      </c>
    </row>
    <row r="114" customFormat="false" ht="19.8" hidden="false" customHeight="false" outlineLevel="0" collapsed="false">
      <c r="A114" s="165" t="n">
        <v>112</v>
      </c>
      <c r="B114" s="164" t="s">
        <v>4526</v>
      </c>
      <c r="C114" s="165" t="s">
        <v>3929</v>
      </c>
      <c r="D114" s="165" t="s">
        <v>1329</v>
      </c>
      <c r="E114" s="165" t="s">
        <v>82</v>
      </c>
      <c r="F114" s="165" t="n">
        <v>1060.5</v>
      </c>
    </row>
    <row r="115" customFormat="false" ht="19.8" hidden="false" customHeight="false" outlineLevel="0" collapsed="false">
      <c r="A115" s="165" t="n">
        <v>113</v>
      </c>
      <c r="B115" s="164" t="s">
        <v>3741</v>
      </c>
      <c r="C115" s="165" t="s">
        <v>1869</v>
      </c>
      <c r="D115" s="165" t="s">
        <v>1303</v>
      </c>
      <c r="E115" s="165" t="s">
        <v>159</v>
      </c>
      <c r="F115" s="165" t="n">
        <v>1574</v>
      </c>
    </row>
    <row r="116" customFormat="false" ht="19.8" hidden="false" customHeight="false" outlineLevel="0" collapsed="false">
      <c r="A116" s="165" t="n">
        <v>114</v>
      </c>
      <c r="B116" s="164" t="s">
        <v>2258</v>
      </c>
      <c r="C116" s="165" t="s">
        <v>1869</v>
      </c>
      <c r="D116" s="165" t="s">
        <v>1303</v>
      </c>
      <c r="E116" s="165" t="s">
        <v>159</v>
      </c>
      <c r="F116" s="165" t="n">
        <v>1608.5</v>
      </c>
    </row>
    <row r="117" customFormat="false" ht="19.8" hidden="false" customHeight="false" outlineLevel="0" collapsed="false">
      <c r="A117" s="165" t="n">
        <v>115</v>
      </c>
      <c r="B117" s="164" t="s">
        <v>3471</v>
      </c>
      <c r="C117" s="165" t="s">
        <v>1869</v>
      </c>
      <c r="D117" s="165" t="s">
        <v>1314</v>
      </c>
      <c r="E117" s="165" t="s">
        <v>159</v>
      </c>
      <c r="F117" s="165" t="n">
        <v>1046</v>
      </c>
    </row>
    <row r="118" customFormat="false" ht="19.8" hidden="false" customHeight="false" outlineLevel="0" collapsed="false">
      <c r="A118" s="165" t="n">
        <v>116</v>
      </c>
      <c r="B118" s="164" t="s">
        <v>3743</v>
      </c>
      <c r="C118" s="165" t="s">
        <v>1869</v>
      </c>
      <c r="D118" s="165" t="s">
        <v>1314</v>
      </c>
      <c r="E118" s="165" t="s">
        <v>159</v>
      </c>
      <c r="F118" s="165" t="n">
        <v>1127</v>
      </c>
    </row>
    <row r="119" customFormat="false" ht="19.8" hidden="false" customHeight="false" outlineLevel="0" collapsed="false">
      <c r="A119" s="165" t="n">
        <v>117</v>
      </c>
      <c r="B119" s="164" t="s">
        <v>4527</v>
      </c>
      <c r="C119" s="165" t="s">
        <v>1869</v>
      </c>
      <c r="D119" s="165" t="s">
        <v>1314</v>
      </c>
      <c r="E119" s="165" t="s">
        <v>159</v>
      </c>
      <c r="F119" s="165" t="n">
        <v>1267</v>
      </c>
    </row>
    <row r="120" customFormat="false" ht="19.8" hidden="false" customHeight="false" outlineLevel="0" collapsed="false">
      <c r="A120" s="165" t="n">
        <v>118</v>
      </c>
      <c r="B120" s="164" t="s">
        <v>4528</v>
      </c>
      <c r="C120" s="165" t="s">
        <v>1869</v>
      </c>
      <c r="D120" s="165" t="s">
        <v>1329</v>
      </c>
      <c r="E120" s="165" t="s">
        <v>159</v>
      </c>
      <c r="F120" s="165" t="n">
        <v>1032</v>
      </c>
    </row>
    <row r="121" customFormat="false" ht="19.8" hidden="false" customHeight="false" outlineLevel="0" collapsed="false">
      <c r="A121" s="165" t="n">
        <v>119</v>
      </c>
      <c r="B121" s="164" t="s">
        <v>4070</v>
      </c>
      <c r="C121" s="165" t="s">
        <v>1869</v>
      </c>
      <c r="D121" s="165" t="s">
        <v>1329</v>
      </c>
      <c r="E121" s="165" t="s">
        <v>688</v>
      </c>
      <c r="F121" s="165" t="n">
        <v>618</v>
      </c>
    </row>
    <row r="122" customFormat="false" ht="19.8" hidden="false" customHeight="false" outlineLevel="0" collapsed="false">
      <c r="A122" s="165" t="n">
        <v>120</v>
      </c>
      <c r="B122" s="164" t="s">
        <v>4405</v>
      </c>
      <c r="C122" s="165" t="s">
        <v>1869</v>
      </c>
      <c r="D122" s="165" t="s">
        <v>1329</v>
      </c>
      <c r="E122" s="165" t="s">
        <v>688</v>
      </c>
      <c r="F122" s="165" t="n">
        <v>560</v>
      </c>
    </row>
    <row r="123" customFormat="false" ht="19.8" hidden="false" customHeight="false" outlineLevel="0" collapsed="false">
      <c r="A123" s="165" t="n">
        <v>121</v>
      </c>
      <c r="B123" s="164" t="s">
        <v>4529</v>
      </c>
      <c r="C123" s="165" t="s">
        <v>3929</v>
      </c>
      <c r="D123" s="165" t="s">
        <v>1329</v>
      </c>
      <c r="E123" s="165" t="s">
        <v>688</v>
      </c>
      <c r="F123" s="165" t="n">
        <v>1059</v>
      </c>
    </row>
    <row r="124" customFormat="false" ht="19.8" hidden="false" customHeight="false" outlineLevel="0" collapsed="false">
      <c r="A124" s="165" t="n">
        <v>122</v>
      </c>
      <c r="B124" s="164" t="s">
        <v>4530</v>
      </c>
      <c r="C124" s="165" t="s">
        <v>3929</v>
      </c>
      <c r="D124" s="165" t="s">
        <v>1329</v>
      </c>
      <c r="E124" s="165" t="s">
        <v>688</v>
      </c>
      <c r="F124" s="165" t="n">
        <v>1002</v>
      </c>
    </row>
    <row r="125" customFormat="false" ht="19.8" hidden="false" customHeight="false" outlineLevel="0" collapsed="false">
      <c r="A125" s="165" t="n">
        <v>123</v>
      </c>
      <c r="B125" s="164" t="s">
        <v>1007</v>
      </c>
      <c r="C125" s="165" t="s">
        <v>3929</v>
      </c>
      <c r="D125" s="165" t="s">
        <v>1303</v>
      </c>
      <c r="E125" s="165" t="s">
        <v>688</v>
      </c>
      <c r="F125" s="165" t="n">
        <v>3010</v>
      </c>
    </row>
    <row r="126" customFormat="false" ht="19.8" hidden="false" customHeight="false" outlineLevel="0" collapsed="false">
      <c r="A126" s="165" t="n">
        <v>124</v>
      </c>
      <c r="B126" s="164" t="s">
        <v>4531</v>
      </c>
      <c r="C126" s="164" t="s">
        <v>1869</v>
      </c>
      <c r="D126" s="165" t="s">
        <v>1329</v>
      </c>
      <c r="E126" s="165" t="s">
        <v>897</v>
      </c>
      <c r="F126" s="165" t="n">
        <v>518.5</v>
      </c>
    </row>
    <row r="127" customFormat="false" ht="19.8" hidden="false" customHeight="false" outlineLevel="0" collapsed="false">
      <c r="A127" s="165" t="n">
        <v>125</v>
      </c>
      <c r="B127" s="164" t="s">
        <v>2113</v>
      </c>
      <c r="C127" s="164" t="s">
        <v>3929</v>
      </c>
      <c r="D127" s="165" t="s">
        <v>1303</v>
      </c>
      <c r="E127" s="165" t="s">
        <v>897</v>
      </c>
      <c r="F127" s="165" t="n">
        <v>3595</v>
      </c>
    </row>
    <row r="128" customFormat="false" ht="19.8" hidden="false" customHeight="false" outlineLevel="0" collapsed="false">
      <c r="A128" s="165" t="n">
        <v>126</v>
      </c>
      <c r="B128" s="164" t="s">
        <v>2475</v>
      </c>
      <c r="C128" s="164" t="s">
        <v>1869</v>
      </c>
      <c r="D128" s="165" t="s">
        <v>1303</v>
      </c>
      <c r="E128" s="165" t="s">
        <v>410</v>
      </c>
      <c r="F128" s="165" t="n">
        <v>1574</v>
      </c>
    </row>
    <row r="129" customFormat="false" ht="19.8" hidden="false" customHeight="false" outlineLevel="0" collapsed="false">
      <c r="A129" s="165" t="n">
        <v>127</v>
      </c>
      <c r="B129" s="164" t="s">
        <v>4532</v>
      </c>
      <c r="C129" s="164" t="s">
        <v>3929</v>
      </c>
      <c r="D129" s="165" t="s">
        <v>1329</v>
      </c>
      <c r="E129" s="165" t="s">
        <v>410</v>
      </c>
      <c r="F129" s="165" t="n">
        <v>1437</v>
      </c>
    </row>
    <row r="130" customFormat="false" ht="19.8" hidden="false" customHeight="false" outlineLevel="0" collapsed="false">
      <c r="A130" s="165" t="n">
        <v>128</v>
      </c>
      <c r="B130" s="164" t="s">
        <v>4533</v>
      </c>
      <c r="C130" s="165" t="s">
        <v>1869</v>
      </c>
      <c r="D130" s="165" t="s">
        <v>1329</v>
      </c>
      <c r="E130" s="165" t="s">
        <v>891</v>
      </c>
      <c r="F130" s="165" t="n">
        <v>555</v>
      </c>
    </row>
    <row r="131" customFormat="false" ht="19.8" hidden="false" customHeight="false" outlineLevel="0" collapsed="false">
      <c r="A131" s="165" t="n">
        <v>129</v>
      </c>
      <c r="B131" s="164" t="s">
        <v>2969</v>
      </c>
      <c r="C131" s="165" t="s">
        <v>1869</v>
      </c>
      <c r="D131" s="165" t="s">
        <v>1314</v>
      </c>
      <c r="E131" s="165" t="s">
        <v>891</v>
      </c>
      <c r="F131" s="165" t="n">
        <v>1078</v>
      </c>
    </row>
    <row r="132" customFormat="false" ht="19.8" hidden="false" customHeight="false" outlineLevel="0" collapsed="false">
      <c r="A132" s="165" t="n">
        <v>130</v>
      </c>
      <c r="B132" s="164" t="s">
        <v>1971</v>
      </c>
      <c r="C132" s="165" t="s">
        <v>1869</v>
      </c>
      <c r="D132" s="165" t="s">
        <v>1314</v>
      </c>
      <c r="E132" s="165" t="s">
        <v>891</v>
      </c>
      <c r="F132" s="165" t="n">
        <v>1016</v>
      </c>
    </row>
    <row r="133" customFormat="false" ht="19.8" hidden="false" customHeight="false" outlineLevel="0" collapsed="false">
      <c r="A133" s="165" t="n">
        <v>131</v>
      </c>
      <c r="B133" s="164" t="s">
        <v>4534</v>
      </c>
      <c r="C133" s="165" t="s">
        <v>1869</v>
      </c>
      <c r="D133" s="165" t="s">
        <v>1329</v>
      </c>
      <c r="E133" s="165" t="s">
        <v>891</v>
      </c>
      <c r="F133" s="165" t="n">
        <v>584</v>
      </c>
    </row>
    <row r="134" customFormat="false" ht="19.8" hidden="false" customHeight="false" outlineLevel="0" collapsed="false">
      <c r="A134" s="165" t="n">
        <v>132</v>
      </c>
      <c r="B134" s="164" t="s">
        <v>2552</v>
      </c>
      <c r="C134" s="165" t="s">
        <v>1869</v>
      </c>
      <c r="D134" s="165" t="s">
        <v>1017</v>
      </c>
      <c r="E134" s="165" t="s">
        <v>891</v>
      </c>
      <c r="F134" s="165" t="n">
        <v>2103</v>
      </c>
    </row>
    <row r="135" customFormat="false" ht="19.8" hidden="false" customHeight="false" outlineLevel="0" collapsed="false">
      <c r="A135" s="165" t="n">
        <v>133</v>
      </c>
      <c r="B135" s="164" t="s">
        <v>4535</v>
      </c>
      <c r="C135" s="165" t="s">
        <v>3929</v>
      </c>
      <c r="D135" s="165" t="s">
        <v>1329</v>
      </c>
      <c r="E135" s="165" t="s">
        <v>891</v>
      </c>
      <c r="F135" s="165" t="n">
        <v>1024</v>
      </c>
    </row>
    <row r="136" customFormat="false" ht="19.8" hidden="false" customHeight="false" outlineLevel="0" collapsed="false">
      <c r="A136" s="165" t="n">
        <v>134</v>
      </c>
      <c r="B136" s="164" t="s">
        <v>4536</v>
      </c>
      <c r="C136" s="165" t="s">
        <v>3929</v>
      </c>
      <c r="D136" s="165" t="s">
        <v>1329</v>
      </c>
      <c r="E136" s="165" t="s">
        <v>911</v>
      </c>
      <c r="F136" s="165" t="n">
        <v>1123</v>
      </c>
    </row>
    <row r="137" customFormat="false" ht="19.8" hidden="false" customHeight="false" outlineLevel="0" collapsed="false">
      <c r="A137" s="165" t="n">
        <v>135</v>
      </c>
      <c r="B137" s="164" t="s">
        <v>4537</v>
      </c>
      <c r="C137" s="165" t="s">
        <v>3929</v>
      </c>
      <c r="D137" s="165" t="s">
        <v>1329</v>
      </c>
      <c r="E137" s="165" t="s">
        <v>911</v>
      </c>
      <c r="F137" s="165" t="n">
        <v>1108.6</v>
      </c>
    </row>
    <row r="138" customFormat="false" ht="19.8" hidden="false" customHeight="false" outlineLevel="0" collapsed="false">
      <c r="A138" s="165" t="n">
        <v>136</v>
      </c>
      <c r="B138" s="164" t="s">
        <v>4196</v>
      </c>
      <c r="C138" s="165" t="s">
        <v>3929</v>
      </c>
      <c r="D138" s="165" t="s">
        <v>1329</v>
      </c>
      <c r="E138" s="165" t="s">
        <v>911</v>
      </c>
      <c r="F138" s="165" t="n">
        <v>1347</v>
      </c>
    </row>
    <row r="139" customFormat="false" ht="19.8" hidden="false" customHeight="false" outlineLevel="0" collapsed="false">
      <c r="A139" s="165" t="n">
        <v>137</v>
      </c>
      <c r="B139" s="164" t="s">
        <v>3432</v>
      </c>
      <c r="C139" s="165" t="s">
        <v>3929</v>
      </c>
      <c r="D139" s="165" t="s">
        <v>1314</v>
      </c>
      <c r="E139" s="165" t="s">
        <v>911</v>
      </c>
      <c r="F139" s="165" t="n">
        <v>2320</v>
      </c>
    </row>
    <row r="140" customFormat="false" ht="19.8" hidden="false" customHeight="false" outlineLevel="0" collapsed="false">
      <c r="A140" s="165" t="n">
        <v>138</v>
      </c>
      <c r="B140" s="164" t="s">
        <v>3264</v>
      </c>
      <c r="C140" s="165" t="s">
        <v>3929</v>
      </c>
      <c r="D140" s="165" t="s">
        <v>1303</v>
      </c>
      <c r="E140" s="165" t="s">
        <v>911</v>
      </c>
      <c r="F140" s="165" t="n">
        <v>3737.5</v>
      </c>
    </row>
    <row r="141" customFormat="false" ht="19.8" hidden="false" customHeight="false" outlineLevel="0" collapsed="false">
      <c r="A141" s="165" t="n">
        <v>139</v>
      </c>
      <c r="B141" s="164" t="s">
        <v>1569</v>
      </c>
      <c r="C141" s="165" t="s">
        <v>3929</v>
      </c>
      <c r="D141" s="165" t="s">
        <v>1017</v>
      </c>
      <c r="E141" s="165" t="s">
        <v>911</v>
      </c>
      <c r="F141" s="165" t="n">
        <v>4239</v>
      </c>
    </row>
    <row r="142" customFormat="false" ht="19.8" hidden="false" customHeight="false" outlineLevel="0" collapsed="false">
      <c r="A142" s="165" t="n">
        <v>140</v>
      </c>
      <c r="B142" s="164" t="s">
        <v>4159</v>
      </c>
      <c r="C142" s="165" t="s">
        <v>1869</v>
      </c>
      <c r="D142" s="165" t="s">
        <v>1303</v>
      </c>
      <c r="E142" s="165" t="s">
        <v>4157</v>
      </c>
      <c r="F142" s="165" t="n">
        <v>1634</v>
      </c>
    </row>
    <row r="143" customFormat="false" ht="19.8" hidden="false" customHeight="false" outlineLevel="0" collapsed="false">
      <c r="A143" s="165" t="n">
        <v>141</v>
      </c>
      <c r="B143" s="164" t="s">
        <v>3063</v>
      </c>
      <c r="C143" s="165" t="s">
        <v>1869</v>
      </c>
      <c r="D143" s="165" t="s">
        <v>1314</v>
      </c>
      <c r="E143" s="165" t="s">
        <v>4157</v>
      </c>
      <c r="F143" s="165" t="n">
        <v>1153</v>
      </c>
    </row>
    <row r="144" customFormat="false" ht="19.8" hidden="false" customHeight="false" outlineLevel="0" collapsed="false">
      <c r="A144" s="165" t="n">
        <v>142</v>
      </c>
      <c r="B144" s="164" t="s">
        <v>134</v>
      </c>
      <c r="C144" s="165" t="s">
        <v>1869</v>
      </c>
      <c r="D144" s="165" t="s">
        <v>1329</v>
      </c>
      <c r="E144" s="165" t="s">
        <v>4157</v>
      </c>
      <c r="F144" s="165" t="n">
        <v>822.5</v>
      </c>
    </row>
    <row r="145" customFormat="false" ht="19.8" hidden="false" customHeight="false" outlineLevel="0" collapsed="false">
      <c r="A145" s="165" t="n">
        <v>143</v>
      </c>
      <c r="B145" s="164" t="s">
        <v>1567</v>
      </c>
      <c r="C145" s="165" t="s">
        <v>3929</v>
      </c>
      <c r="D145" s="165" t="s">
        <v>1329</v>
      </c>
      <c r="E145" s="165" t="s">
        <v>4157</v>
      </c>
      <c r="F145" s="165" t="n">
        <v>1051.5</v>
      </c>
    </row>
    <row r="146" customFormat="false" ht="19.8" hidden="false" customHeight="false" outlineLevel="0" collapsed="false">
      <c r="A146" s="165" t="n">
        <v>144</v>
      </c>
      <c r="B146" s="164" t="s">
        <v>4538</v>
      </c>
      <c r="C146" s="165" t="s">
        <v>3929</v>
      </c>
      <c r="D146" s="165" t="s">
        <v>1329</v>
      </c>
      <c r="E146" s="165" t="s">
        <v>4157</v>
      </c>
      <c r="F146" s="165" t="n">
        <v>1093</v>
      </c>
    </row>
    <row r="147" customFormat="false" ht="19.8" hidden="false" customHeight="false" outlineLevel="0" collapsed="false">
      <c r="A147" s="165" t="n">
        <v>145</v>
      </c>
      <c r="B147" s="164" t="s">
        <v>3065</v>
      </c>
      <c r="C147" s="165" t="s">
        <v>3929</v>
      </c>
      <c r="D147" s="165" t="s">
        <v>1314</v>
      </c>
      <c r="E147" s="165" t="s">
        <v>427</v>
      </c>
      <c r="F147" s="165" t="n">
        <v>2040</v>
      </c>
    </row>
    <row r="148" customFormat="false" ht="19.8" hidden="false" customHeight="false" outlineLevel="0" collapsed="false">
      <c r="A148" s="165" t="n">
        <v>146</v>
      </c>
      <c r="B148" s="164" t="s">
        <v>4539</v>
      </c>
      <c r="C148" s="165" t="s">
        <v>3929</v>
      </c>
      <c r="D148" s="165" t="s">
        <v>1329</v>
      </c>
      <c r="E148" s="165" t="s">
        <v>176</v>
      </c>
      <c r="F148" s="165" t="n">
        <v>1080</v>
      </c>
    </row>
    <row r="149" customFormat="false" ht="19.8" hidden="false" customHeight="false" outlineLevel="0" collapsed="false">
      <c r="A149" s="165" t="n">
        <v>147</v>
      </c>
      <c r="B149" s="164" t="s">
        <v>1572</v>
      </c>
      <c r="C149" s="165" t="s">
        <v>1869</v>
      </c>
      <c r="D149" s="165" t="s">
        <v>1314</v>
      </c>
      <c r="E149" s="165" t="s">
        <v>178</v>
      </c>
      <c r="F149" s="165" t="n">
        <v>1013.3</v>
      </c>
    </row>
    <row r="150" customFormat="false" ht="19.8" hidden="false" customHeight="false" outlineLevel="0" collapsed="false">
      <c r="A150" s="165" t="n">
        <v>148</v>
      </c>
      <c r="B150" s="164" t="s">
        <v>1437</v>
      </c>
      <c r="C150" s="165" t="s">
        <v>3929</v>
      </c>
      <c r="D150" s="165" t="s">
        <v>1314</v>
      </c>
      <c r="E150" s="165" t="s">
        <v>178</v>
      </c>
      <c r="F150" s="165" t="n">
        <v>2038.5</v>
      </c>
    </row>
    <row r="151" customFormat="false" ht="19.8" hidden="false" customHeight="false" outlineLevel="0" collapsed="false">
      <c r="A151" s="165" t="n">
        <v>149</v>
      </c>
      <c r="B151" s="164" t="s">
        <v>4246</v>
      </c>
      <c r="C151" s="165" t="s">
        <v>3929</v>
      </c>
      <c r="D151" s="165" t="s">
        <v>1314</v>
      </c>
      <c r="E151" s="165" t="s">
        <v>178</v>
      </c>
      <c r="F151" s="165" t="n">
        <v>2031.7</v>
      </c>
    </row>
    <row r="152" customFormat="false" ht="19.8" hidden="false" customHeight="false" outlineLevel="0" collapsed="false">
      <c r="A152" s="165" t="n">
        <v>150</v>
      </c>
      <c r="B152" s="164" t="s">
        <v>3671</v>
      </c>
      <c r="C152" s="165" t="s">
        <v>3929</v>
      </c>
      <c r="D152" s="165" t="s">
        <v>1303</v>
      </c>
      <c r="E152" s="165" t="s">
        <v>178</v>
      </c>
      <c r="F152" s="165" t="n">
        <v>3145.1</v>
      </c>
    </row>
    <row r="153" customFormat="false" ht="19.8" hidden="false" customHeight="false" outlineLevel="0" collapsed="false">
      <c r="A153" s="165" t="n">
        <v>151</v>
      </c>
      <c r="B153" s="164" t="s">
        <v>1572</v>
      </c>
      <c r="C153" s="165" t="s">
        <v>3929</v>
      </c>
      <c r="D153" s="165" t="s">
        <v>1314</v>
      </c>
      <c r="E153" s="165" t="s">
        <v>178</v>
      </c>
      <c r="F153" s="165" t="n">
        <v>2454.4</v>
      </c>
    </row>
    <row r="154" customFormat="false" ht="19.8" hidden="false" customHeight="false" outlineLevel="0" collapsed="false">
      <c r="A154" s="165" t="n">
        <v>152</v>
      </c>
      <c r="B154" s="164" t="s">
        <v>691</v>
      </c>
      <c r="C154" s="165" t="s">
        <v>3929</v>
      </c>
      <c r="D154" s="165" t="s">
        <v>1017</v>
      </c>
      <c r="E154" s="165" t="s">
        <v>178</v>
      </c>
      <c r="F154" s="165" t="n">
        <v>6469.6</v>
      </c>
    </row>
    <row r="155" customFormat="false" ht="19.8" hidden="false" customHeight="false" outlineLevel="0" collapsed="false">
      <c r="A155" s="165" t="n">
        <v>153</v>
      </c>
      <c r="B155" s="164" t="s">
        <v>1011</v>
      </c>
      <c r="C155" s="165" t="s">
        <v>3929</v>
      </c>
      <c r="D155" s="165" t="s">
        <v>1017</v>
      </c>
      <c r="E155" s="165" t="s">
        <v>178</v>
      </c>
      <c r="F155" s="165" t="n">
        <v>4146.2</v>
      </c>
    </row>
    <row r="156" customFormat="false" ht="19.8" hidden="false" customHeight="false" outlineLevel="0" collapsed="false">
      <c r="A156" s="165" t="n">
        <v>154</v>
      </c>
      <c r="B156" s="164" t="s">
        <v>1037</v>
      </c>
      <c r="C156" s="165" t="s">
        <v>1869</v>
      </c>
      <c r="D156" s="165" t="s">
        <v>1303</v>
      </c>
      <c r="E156" s="165" t="s">
        <v>181</v>
      </c>
      <c r="F156" s="164" t="n">
        <v>1523</v>
      </c>
    </row>
    <row r="157" customFormat="false" ht="19.8" hidden="false" customHeight="false" outlineLevel="0" collapsed="false">
      <c r="A157" s="165" t="n">
        <v>155</v>
      </c>
      <c r="B157" s="164" t="s">
        <v>3115</v>
      </c>
      <c r="C157" s="165" t="s">
        <v>1869</v>
      </c>
      <c r="D157" s="165" t="s">
        <v>1314</v>
      </c>
      <c r="E157" s="165" t="s">
        <v>181</v>
      </c>
      <c r="F157" s="165" t="n">
        <v>1003</v>
      </c>
    </row>
    <row r="158" customFormat="false" ht="19.8" hidden="false" customHeight="false" outlineLevel="0" collapsed="false">
      <c r="A158" s="165" t="n">
        <v>156</v>
      </c>
      <c r="B158" s="164" t="s">
        <v>2719</v>
      </c>
      <c r="C158" s="165" t="s">
        <v>1869</v>
      </c>
      <c r="D158" s="165" t="s">
        <v>1303</v>
      </c>
      <c r="E158" s="165" t="s">
        <v>181</v>
      </c>
      <c r="F158" s="164" t="n">
        <v>3143</v>
      </c>
    </row>
    <row r="159" customFormat="false" ht="19.8" hidden="false" customHeight="false" outlineLevel="0" collapsed="false">
      <c r="A159" s="165" t="n">
        <v>157</v>
      </c>
      <c r="B159" s="164" t="s">
        <v>4540</v>
      </c>
      <c r="C159" s="165" t="s">
        <v>1869</v>
      </c>
      <c r="D159" s="165" t="s">
        <v>1329</v>
      </c>
      <c r="E159" s="165" t="s">
        <v>4541</v>
      </c>
      <c r="F159" s="165" t="n">
        <v>740</v>
      </c>
    </row>
    <row r="160" customFormat="false" ht="19.8" hidden="false" customHeight="false" outlineLevel="0" collapsed="false">
      <c r="A160" s="165" t="n">
        <v>158</v>
      </c>
      <c r="B160" s="164" t="s">
        <v>4542</v>
      </c>
      <c r="C160" s="165" t="s">
        <v>1869</v>
      </c>
      <c r="D160" s="165" t="s">
        <v>1329</v>
      </c>
      <c r="E160" s="165" t="s">
        <v>4541</v>
      </c>
      <c r="F160" s="165" t="n">
        <v>740</v>
      </c>
    </row>
    <row r="161" customFormat="false" ht="19.8" hidden="false" customHeight="false" outlineLevel="0" collapsed="false">
      <c r="A161" s="165" t="n">
        <v>159</v>
      </c>
      <c r="B161" s="164" t="s">
        <v>833</v>
      </c>
      <c r="C161" s="165" t="s">
        <v>1869</v>
      </c>
      <c r="D161" s="165" t="s">
        <v>1303</v>
      </c>
      <c r="E161" s="165" t="s">
        <v>185</v>
      </c>
      <c r="F161" s="165" t="n">
        <v>1617</v>
      </c>
    </row>
    <row r="162" customFormat="false" ht="19.8" hidden="false" customHeight="false" outlineLevel="0" collapsed="false">
      <c r="A162" s="165" t="n">
        <v>160</v>
      </c>
      <c r="B162" s="164" t="s">
        <v>3720</v>
      </c>
      <c r="C162" s="165" t="s">
        <v>1869</v>
      </c>
      <c r="D162" s="165" t="s">
        <v>1314</v>
      </c>
      <c r="E162" s="165" t="s">
        <v>185</v>
      </c>
      <c r="F162" s="165" t="n">
        <v>1610.3</v>
      </c>
    </row>
    <row r="163" customFormat="false" ht="19.8" hidden="false" customHeight="false" outlineLevel="0" collapsed="false">
      <c r="A163" s="165" t="n">
        <v>161</v>
      </c>
      <c r="B163" s="164" t="s">
        <v>3724</v>
      </c>
      <c r="C163" s="165" t="s">
        <v>1869</v>
      </c>
      <c r="D163" s="165" t="s">
        <v>1314</v>
      </c>
      <c r="E163" s="165" t="s">
        <v>185</v>
      </c>
      <c r="F163" s="165" t="n">
        <v>1101</v>
      </c>
    </row>
    <row r="164" customFormat="false" ht="19.8" hidden="false" customHeight="false" outlineLevel="0" collapsed="false">
      <c r="A164" s="165" t="n">
        <v>162</v>
      </c>
      <c r="B164" s="164" t="s">
        <v>2793</v>
      </c>
      <c r="C164" s="165" t="s">
        <v>1869</v>
      </c>
      <c r="D164" s="165" t="s">
        <v>1314</v>
      </c>
      <c r="E164" s="165" t="s">
        <v>185</v>
      </c>
      <c r="F164" s="165" t="n">
        <v>1032</v>
      </c>
    </row>
    <row r="165" customFormat="false" ht="19.8" hidden="false" customHeight="false" outlineLevel="0" collapsed="false">
      <c r="A165" s="165" t="n">
        <v>163</v>
      </c>
      <c r="B165" s="164" t="s">
        <v>2795</v>
      </c>
      <c r="C165" s="165" t="s">
        <v>1869</v>
      </c>
      <c r="D165" s="165" t="s">
        <v>1017</v>
      </c>
      <c r="E165" s="165" t="s">
        <v>185</v>
      </c>
      <c r="F165" s="165" t="n">
        <v>2000</v>
      </c>
    </row>
    <row r="166" customFormat="false" ht="19.8" hidden="false" customHeight="false" outlineLevel="0" collapsed="false">
      <c r="A166" s="165" t="n">
        <v>164</v>
      </c>
      <c r="B166" s="164" t="s">
        <v>4543</v>
      </c>
      <c r="C166" s="165" t="s">
        <v>1869</v>
      </c>
      <c r="D166" s="165" t="s">
        <v>1329</v>
      </c>
      <c r="E166" s="165" t="s">
        <v>716</v>
      </c>
      <c r="F166" s="165" t="n">
        <v>754.5</v>
      </c>
    </row>
    <row r="167" customFormat="false" ht="19.8" hidden="false" customHeight="false" outlineLevel="0" collapsed="false">
      <c r="A167" s="165" t="n">
        <v>165</v>
      </c>
      <c r="B167" s="164" t="s">
        <v>3108</v>
      </c>
      <c r="C167" s="165" t="s">
        <v>1869</v>
      </c>
      <c r="D167" s="165" t="s">
        <v>1303</v>
      </c>
      <c r="E167" s="165" t="s">
        <v>221</v>
      </c>
      <c r="F167" s="165" t="n">
        <v>1755</v>
      </c>
    </row>
    <row r="168" customFormat="false" ht="19.8" hidden="false" customHeight="false" outlineLevel="0" collapsed="false">
      <c r="A168" s="165" t="n">
        <v>166</v>
      </c>
      <c r="B168" s="164" t="s">
        <v>3109</v>
      </c>
      <c r="C168" s="165" t="s">
        <v>1869</v>
      </c>
      <c r="D168" s="165" t="s">
        <v>1303</v>
      </c>
      <c r="E168" s="165" t="s">
        <v>221</v>
      </c>
      <c r="F168" s="165" t="n">
        <v>1673</v>
      </c>
    </row>
    <row r="169" customFormat="false" ht="19.8" hidden="false" customHeight="false" outlineLevel="0" collapsed="false">
      <c r="A169" s="165" t="n">
        <v>167</v>
      </c>
      <c r="B169" s="164" t="s">
        <v>3110</v>
      </c>
      <c r="C169" s="165" t="s">
        <v>1869</v>
      </c>
      <c r="D169" s="165" t="s">
        <v>1303</v>
      </c>
      <c r="E169" s="165" t="s">
        <v>221</v>
      </c>
      <c r="F169" s="165" t="n">
        <v>2321</v>
      </c>
    </row>
    <row r="170" customFormat="false" ht="19.8" hidden="false" customHeight="false" outlineLevel="0" collapsed="false">
      <c r="A170" s="165" t="n">
        <v>168</v>
      </c>
      <c r="B170" s="164" t="s">
        <v>1513</v>
      </c>
      <c r="C170" s="165" t="s">
        <v>3929</v>
      </c>
      <c r="D170" s="165" t="s">
        <v>1303</v>
      </c>
      <c r="E170" s="165" t="s">
        <v>221</v>
      </c>
      <c r="F170" s="165" t="n">
        <v>3013</v>
      </c>
    </row>
    <row r="171" customFormat="false" ht="19.8" hidden="false" customHeight="false" outlineLevel="0" collapsed="false">
      <c r="A171" s="165" t="n">
        <v>169</v>
      </c>
      <c r="B171" s="164" t="s">
        <v>469</v>
      </c>
      <c r="C171" s="165" t="s">
        <v>3929</v>
      </c>
      <c r="D171" s="165" t="s">
        <v>1303</v>
      </c>
      <c r="E171" s="165" t="s">
        <v>221</v>
      </c>
      <c r="F171" s="165" t="n">
        <v>3034</v>
      </c>
    </row>
    <row r="172" customFormat="false" ht="19.8" hidden="false" customHeight="false" outlineLevel="0" collapsed="false">
      <c r="A172" s="165" t="n">
        <v>170</v>
      </c>
      <c r="B172" s="164" t="s">
        <v>470</v>
      </c>
      <c r="C172" s="165" t="s">
        <v>3929</v>
      </c>
      <c r="D172" s="165" t="s">
        <v>1303</v>
      </c>
      <c r="E172" s="165" t="s">
        <v>221</v>
      </c>
      <c r="F172" s="165" t="n">
        <v>3837</v>
      </c>
    </row>
    <row r="173" customFormat="false" ht="19.8" hidden="false" customHeight="false" outlineLevel="0" collapsed="false">
      <c r="A173" s="165" t="n">
        <v>171</v>
      </c>
      <c r="B173" s="164" t="s">
        <v>3777</v>
      </c>
      <c r="C173" s="165" t="s">
        <v>3929</v>
      </c>
      <c r="D173" s="165" t="s">
        <v>1303</v>
      </c>
      <c r="E173" s="165" t="s">
        <v>2298</v>
      </c>
      <c r="F173" s="165" t="n">
        <v>3088.5</v>
      </c>
    </row>
    <row r="174" customFormat="false" ht="19.8" hidden="false" customHeight="false" outlineLevel="0" collapsed="false">
      <c r="A174" s="165" t="n">
        <v>172</v>
      </c>
      <c r="B174" s="164" t="s">
        <v>2577</v>
      </c>
      <c r="C174" s="165" t="s">
        <v>1869</v>
      </c>
      <c r="D174" s="165" t="s">
        <v>1303</v>
      </c>
      <c r="E174" s="165" t="s">
        <v>224</v>
      </c>
      <c r="F174" s="165" t="n">
        <v>1573</v>
      </c>
    </row>
    <row r="175" customFormat="false" ht="19.8" hidden="false" customHeight="false" outlineLevel="0" collapsed="false">
      <c r="A175" s="165" t="n">
        <v>173</v>
      </c>
      <c r="B175" s="164" t="s">
        <v>338</v>
      </c>
      <c r="C175" s="165" t="s">
        <v>1869</v>
      </c>
      <c r="D175" s="165" t="s">
        <v>1017</v>
      </c>
      <c r="E175" s="165" t="s">
        <v>235</v>
      </c>
      <c r="F175" s="165" t="n">
        <v>2056.6</v>
      </c>
    </row>
    <row r="176" customFormat="false" ht="19.8" hidden="false" customHeight="false" outlineLevel="0" collapsed="false">
      <c r="A176" s="165" t="n">
        <v>174</v>
      </c>
      <c r="B176" s="164" t="s">
        <v>437</v>
      </c>
      <c r="C176" s="165" t="s">
        <v>3929</v>
      </c>
      <c r="D176" s="165" t="s">
        <v>1017</v>
      </c>
      <c r="E176" s="165" t="s">
        <v>235</v>
      </c>
      <c r="F176" s="165" t="n">
        <v>4162.25</v>
      </c>
    </row>
    <row r="177" customFormat="false" ht="19.8" hidden="false" customHeight="false" outlineLevel="0" collapsed="false">
      <c r="A177" s="165" t="n">
        <v>175</v>
      </c>
      <c r="B177" s="164" t="s">
        <v>3037</v>
      </c>
      <c r="C177" s="165" t="s">
        <v>1869</v>
      </c>
      <c r="D177" s="165" t="s">
        <v>1314</v>
      </c>
      <c r="E177" s="165" t="s">
        <v>3036</v>
      </c>
      <c r="F177" s="165" t="n">
        <v>1020.5</v>
      </c>
    </row>
    <row r="178" customFormat="false" ht="19.8" hidden="false" customHeight="false" outlineLevel="0" collapsed="false">
      <c r="A178" s="165" t="n">
        <v>176</v>
      </c>
      <c r="B178" s="164" t="s">
        <v>4544</v>
      </c>
      <c r="C178" s="165" t="s">
        <v>1869</v>
      </c>
      <c r="D178" s="165" t="s">
        <v>1329</v>
      </c>
      <c r="E178" s="165" t="s">
        <v>2761</v>
      </c>
      <c r="F178" s="165" t="n">
        <v>521</v>
      </c>
    </row>
    <row r="179" customFormat="false" ht="19.8" hidden="false" customHeight="false" outlineLevel="0" collapsed="false">
      <c r="A179" s="165" t="n">
        <v>177</v>
      </c>
      <c r="B179" s="164" t="s">
        <v>3466</v>
      </c>
      <c r="C179" s="165" t="s">
        <v>1869</v>
      </c>
      <c r="D179" s="165" t="s">
        <v>1017</v>
      </c>
      <c r="E179" s="165" t="s">
        <v>258</v>
      </c>
      <c r="F179" s="165" t="n">
        <v>2000</v>
      </c>
    </row>
    <row r="180" customFormat="false" ht="19.8" hidden="false" customHeight="false" outlineLevel="0" collapsed="false">
      <c r="A180" s="165" t="n">
        <v>178</v>
      </c>
      <c r="B180" s="164" t="s">
        <v>3732</v>
      </c>
      <c r="C180" s="165" t="s">
        <v>1869</v>
      </c>
      <c r="D180" s="165" t="s">
        <v>1314</v>
      </c>
      <c r="E180" s="165" t="s">
        <v>258</v>
      </c>
      <c r="F180" s="165" t="n">
        <v>1034</v>
      </c>
    </row>
    <row r="181" customFormat="false" ht="19.8" hidden="false" customHeight="false" outlineLevel="0" collapsed="false">
      <c r="A181" s="165" t="n">
        <v>179</v>
      </c>
      <c r="B181" s="164" t="s">
        <v>4545</v>
      </c>
      <c r="C181" s="165" t="s">
        <v>1869</v>
      </c>
      <c r="D181" s="165" t="s">
        <v>1329</v>
      </c>
      <c r="E181" s="165" t="s">
        <v>258</v>
      </c>
      <c r="F181" s="165" t="n">
        <v>579</v>
      </c>
    </row>
    <row r="182" customFormat="false" ht="19.8" hidden="false" customHeight="false" outlineLevel="0" collapsed="false">
      <c r="A182" s="165" t="n">
        <v>180</v>
      </c>
      <c r="B182" s="164" t="s">
        <v>4546</v>
      </c>
      <c r="C182" s="165" t="s">
        <v>3929</v>
      </c>
      <c r="D182" s="165" t="s">
        <v>1329</v>
      </c>
      <c r="E182" s="165" t="s">
        <v>258</v>
      </c>
      <c r="F182" s="165" t="n">
        <v>1162</v>
      </c>
    </row>
    <row r="183" customFormat="false" ht="19.8" hidden="false" customHeight="false" outlineLevel="0" collapsed="false">
      <c r="A183" s="165" t="n">
        <v>181</v>
      </c>
      <c r="B183" s="164" t="s">
        <v>4547</v>
      </c>
      <c r="C183" s="165" t="s">
        <v>1869</v>
      </c>
      <c r="D183" s="165" t="s">
        <v>1329</v>
      </c>
      <c r="E183" s="165" t="s">
        <v>3165</v>
      </c>
      <c r="F183" s="165" t="n">
        <v>698.5</v>
      </c>
    </row>
    <row r="184" customFormat="false" ht="19.8" hidden="false" customHeight="false" outlineLevel="0" collapsed="false">
      <c r="A184" s="165" t="n">
        <v>182</v>
      </c>
      <c r="B184" s="164" t="s">
        <v>4547</v>
      </c>
      <c r="C184" s="165" t="s">
        <v>3929</v>
      </c>
      <c r="D184" s="165" t="s">
        <v>1329</v>
      </c>
      <c r="E184" s="165" t="s">
        <v>3165</v>
      </c>
      <c r="F184" s="165" t="n">
        <v>1261</v>
      </c>
    </row>
    <row r="185" customFormat="false" ht="19.8" hidden="false" customHeight="false" outlineLevel="0" collapsed="false">
      <c r="A185" s="165" t="n">
        <v>183</v>
      </c>
      <c r="B185" s="164" t="s">
        <v>1011</v>
      </c>
      <c r="C185" s="165" t="s">
        <v>1869</v>
      </c>
      <c r="D185" s="165" t="s">
        <v>1329</v>
      </c>
      <c r="E185" s="165" t="s">
        <v>4548</v>
      </c>
      <c r="F185" s="165" t="n">
        <v>540</v>
      </c>
    </row>
    <row r="186" customFormat="false" ht="19.8" hidden="false" customHeight="false" outlineLevel="0" collapsed="false">
      <c r="A186" s="165" t="n">
        <v>184</v>
      </c>
      <c r="B186" s="164" t="s">
        <v>4549</v>
      </c>
      <c r="C186" s="165" t="s">
        <v>1869</v>
      </c>
      <c r="D186" s="165" t="s">
        <v>1329</v>
      </c>
      <c r="E186" s="165" t="s">
        <v>4548</v>
      </c>
      <c r="F186" s="165" t="n">
        <v>540</v>
      </c>
    </row>
    <row r="187" customFormat="false" ht="19.8" hidden="false" customHeight="false" outlineLevel="0" collapsed="false">
      <c r="A187" s="165" t="n">
        <v>185</v>
      </c>
      <c r="B187" s="164" t="s">
        <v>4550</v>
      </c>
      <c r="C187" s="165" t="s">
        <v>1869</v>
      </c>
      <c r="D187" s="165" t="s">
        <v>1329</v>
      </c>
      <c r="E187" s="165" t="s">
        <v>4548</v>
      </c>
      <c r="F187" s="165" t="n">
        <v>540</v>
      </c>
    </row>
    <row r="188" customFormat="false" ht="19.8" hidden="false" customHeight="false" outlineLevel="0" collapsed="false">
      <c r="A188" s="165" t="n">
        <v>186</v>
      </c>
      <c r="B188" s="164" t="s">
        <v>4551</v>
      </c>
      <c r="C188" s="165" t="s">
        <v>1869</v>
      </c>
      <c r="D188" s="165" t="s">
        <v>1329</v>
      </c>
      <c r="E188" s="165" t="s">
        <v>4548</v>
      </c>
      <c r="F188" s="165" t="n">
        <v>540</v>
      </c>
    </row>
    <row r="189" customFormat="false" ht="19.8" hidden="false" customHeight="false" outlineLevel="0" collapsed="false">
      <c r="A189" s="165" t="n">
        <v>187</v>
      </c>
      <c r="B189" s="164" t="s">
        <v>4552</v>
      </c>
      <c r="C189" s="165" t="s">
        <v>1869</v>
      </c>
      <c r="D189" s="165" t="s">
        <v>1329</v>
      </c>
      <c r="E189" s="165" t="s">
        <v>4548</v>
      </c>
      <c r="F189" s="165" t="n">
        <v>540</v>
      </c>
    </row>
    <row r="190" customFormat="false" ht="19.8" hidden="false" customHeight="false" outlineLevel="0" collapsed="false">
      <c r="A190" s="165" t="n">
        <v>188</v>
      </c>
      <c r="B190" s="164" t="s">
        <v>4553</v>
      </c>
      <c r="C190" s="165" t="s">
        <v>1869</v>
      </c>
      <c r="D190" s="165" t="s">
        <v>1329</v>
      </c>
      <c r="E190" s="165" t="s">
        <v>4548</v>
      </c>
      <c r="F190" s="165" t="n">
        <v>540</v>
      </c>
    </row>
    <row r="191" customFormat="false" ht="19.8" hidden="false" customHeight="false" outlineLevel="0" collapsed="false">
      <c r="A191" s="165" t="n">
        <v>189</v>
      </c>
      <c r="B191" s="164" t="s">
        <v>1338</v>
      </c>
      <c r="C191" s="165" t="s">
        <v>1869</v>
      </c>
      <c r="D191" s="165" t="s">
        <v>1017</v>
      </c>
      <c r="E191" s="165" t="s">
        <v>2451</v>
      </c>
      <c r="F191" s="165" t="n">
        <v>2312</v>
      </c>
    </row>
    <row r="192" customFormat="false" ht="19.8" hidden="false" customHeight="false" outlineLevel="0" collapsed="false">
      <c r="A192" s="165" t="n">
        <v>190</v>
      </c>
      <c r="B192" s="164" t="s">
        <v>4230</v>
      </c>
      <c r="C192" s="165" t="s">
        <v>1869</v>
      </c>
      <c r="D192" s="165" t="s">
        <v>1303</v>
      </c>
      <c r="E192" s="165" t="s">
        <v>2451</v>
      </c>
      <c r="F192" s="165" t="n">
        <v>1722</v>
      </c>
    </row>
    <row r="193" customFormat="false" ht="19.8" hidden="false" customHeight="false" outlineLevel="0" collapsed="false">
      <c r="A193" s="165" t="n">
        <v>191</v>
      </c>
      <c r="B193" s="164" t="s">
        <v>3436</v>
      </c>
      <c r="C193" s="165" t="s">
        <v>1869</v>
      </c>
      <c r="D193" s="165" t="s">
        <v>1303</v>
      </c>
      <c r="E193" s="165" t="s">
        <v>2451</v>
      </c>
      <c r="F193" s="165" t="n">
        <v>1663.5</v>
      </c>
    </row>
    <row r="194" customFormat="false" ht="19.8" hidden="false" customHeight="false" outlineLevel="0" collapsed="false">
      <c r="A194" s="165" t="n">
        <v>192</v>
      </c>
      <c r="B194" s="164" t="s">
        <v>3951</v>
      </c>
      <c r="C194" s="165" t="s">
        <v>1869</v>
      </c>
      <c r="D194" s="165" t="s">
        <v>1314</v>
      </c>
      <c r="E194" s="165" t="s">
        <v>2451</v>
      </c>
      <c r="F194" s="165" t="n">
        <v>1175.5</v>
      </c>
    </row>
    <row r="195" customFormat="false" ht="19.8" hidden="false" customHeight="false" outlineLevel="0" collapsed="false">
      <c r="A195" s="165" t="n">
        <v>193</v>
      </c>
      <c r="B195" s="164" t="s">
        <v>3949</v>
      </c>
      <c r="C195" s="165" t="s">
        <v>1869</v>
      </c>
      <c r="D195" s="165" t="s">
        <v>1314</v>
      </c>
      <c r="E195" s="165" t="s">
        <v>2451</v>
      </c>
      <c r="F195" s="165" t="n">
        <v>1157.5</v>
      </c>
    </row>
    <row r="196" customFormat="false" ht="19.8" hidden="false" customHeight="false" outlineLevel="0" collapsed="false">
      <c r="A196" s="165" t="n">
        <v>194</v>
      </c>
      <c r="B196" s="164" t="s">
        <v>4554</v>
      </c>
      <c r="C196" s="165" t="s">
        <v>1869</v>
      </c>
      <c r="D196" s="165" t="s">
        <v>1329</v>
      </c>
      <c r="E196" s="165" t="s">
        <v>2451</v>
      </c>
      <c r="F196" s="165" t="n">
        <v>611</v>
      </c>
    </row>
    <row r="197" customFormat="false" ht="19.8" hidden="false" customHeight="false" outlineLevel="0" collapsed="false">
      <c r="A197" s="165" t="n">
        <v>195</v>
      </c>
      <c r="B197" s="164" t="s">
        <v>4555</v>
      </c>
      <c r="C197" s="165" t="s">
        <v>1869</v>
      </c>
      <c r="D197" s="165" t="s">
        <v>1329</v>
      </c>
      <c r="E197" s="165" t="s">
        <v>2451</v>
      </c>
      <c r="F197" s="165" t="n">
        <v>544</v>
      </c>
    </row>
    <row r="198" customFormat="false" ht="19.8" hidden="false" customHeight="false" outlineLevel="0" collapsed="false">
      <c r="A198" s="165" t="n">
        <v>196</v>
      </c>
      <c r="B198" s="164" t="s">
        <v>4556</v>
      </c>
      <c r="C198" s="165" t="s">
        <v>3929</v>
      </c>
      <c r="D198" s="165" t="s">
        <v>1329</v>
      </c>
      <c r="E198" s="165" t="s">
        <v>2451</v>
      </c>
      <c r="F198" s="165" t="n">
        <v>1368</v>
      </c>
    </row>
    <row r="199" customFormat="false" ht="19.8" hidden="false" customHeight="false" outlineLevel="0" collapsed="false">
      <c r="A199" s="165" t="n">
        <v>197</v>
      </c>
      <c r="B199" s="164" t="s">
        <v>2752</v>
      </c>
      <c r="C199" s="165" t="s">
        <v>3929</v>
      </c>
      <c r="D199" s="165" t="s">
        <v>1314</v>
      </c>
      <c r="E199" s="165" t="s">
        <v>1233</v>
      </c>
      <c r="F199" s="165" t="n">
        <v>2177.5</v>
      </c>
    </row>
    <row r="200" customFormat="false" ht="19.8" hidden="false" customHeight="false" outlineLevel="0" collapsed="false">
      <c r="A200" s="165" t="n">
        <v>198</v>
      </c>
      <c r="B200" s="164" t="s">
        <v>2825</v>
      </c>
      <c r="C200" s="165" t="s">
        <v>1869</v>
      </c>
      <c r="D200" s="165" t="s">
        <v>1017</v>
      </c>
      <c r="E200" s="165" t="s">
        <v>207</v>
      </c>
      <c r="F200" s="165" t="n">
        <v>2023.5</v>
      </c>
    </row>
    <row r="201" customFormat="false" ht="19.8" hidden="false" customHeight="false" outlineLevel="0" collapsed="false">
      <c r="A201" s="165" t="n">
        <v>199</v>
      </c>
      <c r="B201" s="164" t="s">
        <v>2292</v>
      </c>
      <c r="C201" s="165" t="s">
        <v>1869</v>
      </c>
      <c r="D201" s="165" t="s">
        <v>1303</v>
      </c>
      <c r="E201" s="165" t="s">
        <v>207</v>
      </c>
      <c r="F201" s="165" t="n">
        <v>1895</v>
      </c>
    </row>
    <row r="202" customFormat="false" ht="19.8" hidden="false" customHeight="false" outlineLevel="0" collapsed="false">
      <c r="A202" s="165" t="n">
        <v>200</v>
      </c>
      <c r="B202" s="164" t="s">
        <v>217</v>
      </c>
      <c r="C202" s="165" t="s">
        <v>1869</v>
      </c>
      <c r="D202" s="165" t="s">
        <v>1314</v>
      </c>
      <c r="E202" s="165" t="s">
        <v>207</v>
      </c>
      <c r="F202" s="165" t="n">
        <v>2864</v>
      </c>
    </row>
    <row r="203" customFormat="false" ht="19.8" hidden="false" customHeight="false" outlineLevel="0" collapsed="false">
      <c r="A203" s="165" t="n">
        <v>201</v>
      </c>
      <c r="B203" s="164" t="s">
        <v>2822</v>
      </c>
      <c r="C203" s="165" t="s">
        <v>1869</v>
      </c>
      <c r="D203" s="165" t="s">
        <v>1314</v>
      </c>
      <c r="E203" s="165" t="s">
        <v>207</v>
      </c>
      <c r="F203" s="165" t="n">
        <v>1808</v>
      </c>
    </row>
    <row r="204" customFormat="false" ht="19.8" hidden="false" customHeight="false" outlineLevel="0" collapsed="false">
      <c r="A204" s="165" t="n">
        <v>202</v>
      </c>
      <c r="B204" s="164" t="s">
        <v>212</v>
      </c>
      <c r="C204" s="165" t="s">
        <v>1869</v>
      </c>
      <c r="D204" s="165" t="s">
        <v>1314</v>
      </c>
      <c r="E204" s="165" t="s">
        <v>207</v>
      </c>
      <c r="F204" s="165" t="n">
        <v>2331</v>
      </c>
    </row>
    <row r="205" customFormat="false" ht="19.8" hidden="false" customHeight="false" outlineLevel="0" collapsed="false">
      <c r="A205" s="165" t="n">
        <v>203</v>
      </c>
      <c r="B205" s="164" t="s">
        <v>2823</v>
      </c>
      <c r="C205" s="165" t="s">
        <v>1869</v>
      </c>
      <c r="D205" s="165" t="s">
        <v>1314</v>
      </c>
      <c r="E205" s="165" t="s">
        <v>207</v>
      </c>
      <c r="F205" s="165" t="n">
        <v>1782</v>
      </c>
    </row>
    <row r="206" customFormat="false" ht="19.8" hidden="false" customHeight="false" outlineLevel="0" collapsed="false">
      <c r="A206" s="165" t="n">
        <v>204</v>
      </c>
      <c r="B206" s="164" t="s">
        <v>3450</v>
      </c>
      <c r="C206" s="165" t="s">
        <v>1869</v>
      </c>
      <c r="D206" s="165" t="s">
        <v>1314</v>
      </c>
      <c r="E206" s="165" t="s">
        <v>207</v>
      </c>
      <c r="F206" s="165" t="n">
        <v>1740</v>
      </c>
    </row>
    <row r="207" customFormat="false" ht="19.8" hidden="false" customHeight="false" outlineLevel="0" collapsed="false">
      <c r="A207" s="165" t="n">
        <v>205</v>
      </c>
      <c r="B207" s="164" t="s">
        <v>3254</v>
      </c>
      <c r="C207" s="165" t="s">
        <v>1869</v>
      </c>
      <c r="D207" s="165" t="s">
        <v>1329</v>
      </c>
      <c r="E207" s="165" t="s">
        <v>207</v>
      </c>
      <c r="F207" s="165" t="n">
        <v>4219</v>
      </c>
    </row>
    <row r="208" customFormat="false" ht="19.8" hidden="false" customHeight="false" outlineLevel="0" collapsed="false">
      <c r="A208" s="165" t="n">
        <v>206</v>
      </c>
      <c r="B208" s="164" t="s">
        <v>4217</v>
      </c>
      <c r="C208" s="165" t="s">
        <v>1869</v>
      </c>
      <c r="D208" s="165" t="s">
        <v>1329</v>
      </c>
      <c r="E208" s="165" t="s">
        <v>207</v>
      </c>
      <c r="F208" s="165" t="n">
        <v>2523</v>
      </c>
    </row>
    <row r="209" customFormat="false" ht="19.8" hidden="false" customHeight="false" outlineLevel="0" collapsed="false">
      <c r="A209" s="165" t="n">
        <v>207</v>
      </c>
      <c r="B209" s="164" t="s">
        <v>1965</v>
      </c>
      <c r="C209" s="165" t="s">
        <v>1869</v>
      </c>
      <c r="D209" s="165" t="s">
        <v>1329</v>
      </c>
      <c r="E209" s="165" t="s">
        <v>207</v>
      </c>
      <c r="F209" s="165" t="n">
        <v>1655</v>
      </c>
    </row>
    <row r="210" customFormat="false" ht="19.8" hidden="false" customHeight="false" outlineLevel="0" collapsed="false">
      <c r="A210" s="165" t="n">
        <v>208</v>
      </c>
      <c r="B210" s="164" t="s">
        <v>4557</v>
      </c>
      <c r="C210" s="165" t="s">
        <v>1869</v>
      </c>
      <c r="D210" s="165" t="s">
        <v>1329</v>
      </c>
      <c r="E210" s="165" t="s">
        <v>207</v>
      </c>
      <c r="F210" s="165" t="n">
        <v>633</v>
      </c>
    </row>
    <row r="211" customFormat="false" ht="19.8" hidden="false" customHeight="false" outlineLevel="0" collapsed="false">
      <c r="A211" s="165" t="n">
        <v>209</v>
      </c>
      <c r="B211" s="164" t="s">
        <v>4558</v>
      </c>
      <c r="C211" s="165" t="s">
        <v>1869</v>
      </c>
      <c r="D211" s="165" t="s">
        <v>1329</v>
      </c>
      <c r="E211" s="165" t="s">
        <v>207</v>
      </c>
      <c r="F211" s="165" t="n">
        <v>645</v>
      </c>
    </row>
    <row r="212" customFormat="false" ht="19.8" hidden="false" customHeight="false" outlineLevel="0" collapsed="false">
      <c r="A212" s="165" t="n">
        <v>210</v>
      </c>
      <c r="B212" s="164" t="s">
        <v>3456</v>
      </c>
      <c r="C212" s="165" t="s">
        <v>3929</v>
      </c>
      <c r="D212" s="165" t="s">
        <v>1303</v>
      </c>
      <c r="E212" s="165" t="s">
        <v>207</v>
      </c>
      <c r="F212" s="165" t="n">
        <v>3050.5</v>
      </c>
    </row>
    <row r="213" customFormat="false" ht="19.8" hidden="false" customHeight="false" outlineLevel="0" collapsed="false">
      <c r="A213" s="165" t="n">
        <v>211</v>
      </c>
      <c r="B213" s="164" t="s">
        <v>4559</v>
      </c>
      <c r="C213" s="165" t="s">
        <v>3929</v>
      </c>
      <c r="D213" s="165" t="s">
        <v>1329</v>
      </c>
      <c r="E213" s="165" t="s">
        <v>207</v>
      </c>
      <c r="F213" s="165" t="n">
        <v>1040</v>
      </c>
    </row>
    <row r="214" customFormat="false" ht="19.8" hidden="false" customHeight="false" outlineLevel="0" collapsed="false">
      <c r="A214" s="165" t="n">
        <v>212</v>
      </c>
      <c r="B214" s="164" t="s">
        <v>4560</v>
      </c>
      <c r="C214" s="165" t="s">
        <v>3929</v>
      </c>
      <c r="D214" s="165" t="s">
        <v>1329</v>
      </c>
      <c r="E214" s="165" t="s">
        <v>207</v>
      </c>
      <c r="F214" s="165" t="n">
        <v>1050</v>
      </c>
    </row>
    <row r="215" customFormat="false" ht="19.8" hidden="false" customHeight="false" outlineLevel="0" collapsed="false">
      <c r="A215" s="165" t="n">
        <v>213</v>
      </c>
      <c r="B215" s="164" t="s">
        <v>1769</v>
      </c>
      <c r="C215" s="165" t="s">
        <v>1869</v>
      </c>
      <c r="D215" s="165" t="s">
        <v>1017</v>
      </c>
      <c r="E215" s="165" t="s">
        <v>777</v>
      </c>
      <c r="F215" s="165" t="n">
        <v>2185</v>
      </c>
    </row>
    <row r="216" customFormat="false" ht="19.8" hidden="false" customHeight="false" outlineLevel="0" collapsed="false">
      <c r="A216" s="165" t="n">
        <v>214</v>
      </c>
      <c r="B216" s="164" t="s">
        <v>1648</v>
      </c>
      <c r="C216" s="165" t="s">
        <v>1869</v>
      </c>
      <c r="D216" s="165" t="s">
        <v>1303</v>
      </c>
      <c r="E216" s="165" t="s">
        <v>777</v>
      </c>
      <c r="F216" s="165" t="n">
        <v>1522</v>
      </c>
    </row>
    <row r="217" customFormat="false" ht="19.8" hidden="false" customHeight="false" outlineLevel="0" collapsed="false">
      <c r="A217" s="165" t="n">
        <v>215</v>
      </c>
      <c r="B217" s="164" t="s">
        <v>4561</v>
      </c>
      <c r="C217" s="165" t="s">
        <v>1869</v>
      </c>
      <c r="D217" s="165" t="s">
        <v>1329</v>
      </c>
      <c r="E217" s="165" t="s">
        <v>777</v>
      </c>
      <c r="F217" s="165" t="n">
        <v>885</v>
      </c>
    </row>
    <row r="218" customFormat="false" ht="19.8" hidden="false" customHeight="false" outlineLevel="0" collapsed="false">
      <c r="A218" s="165" t="n">
        <v>216</v>
      </c>
      <c r="B218" s="164" t="s">
        <v>4562</v>
      </c>
      <c r="C218" s="165" t="s">
        <v>3929</v>
      </c>
      <c r="D218" s="165" t="s">
        <v>1329</v>
      </c>
      <c r="E218" s="165" t="s">
        <v>777</v>
      </c>
      <c r="F218" s="165" t="n">
        <v>1105</v>
      </c>
    </row>
    <row r="219" customFormat="false" ht="19.8" hidden="false" customHeight="false" outlineLevel="0" collapsed="false">
      <c r="A219" s="165" t="n">
        <v>217</v>
      </c>
      <c r="B219" s="164" t="s">
        <v>2842</v>
      </c>
      <c r="C219" s="165" t="s">
        <v>1869</v>
      </c>
      <c r="D219" s="165" t="s">
        <v>1303</v>
      </c>
      <c r="E219" s="165" t="s">
        <v>1062</v>
      </c>
      <c r="F219" s="165" t="n">
        <v>1758</v>
      </c>
    </row>
    <row r="220" customFormat="false" ht="19.8" hidden="false" customHeight="false" outlineLevel="0" collapsed="false">
      <c r="A220" s="165" t="n">
        <v>218</v>
      </c>
      <c r="B220" s="164" t="s">
        <v>3469</v>
      </c>
      <c r="C220" s="165" t="s">
        <v>1869</v>
      </c>
      <c r="D220" s="165" t="s">
        <v>1314</v>
      </c>
      <c r="E220" s="165" t="s">
        <v>1062</v>
      </c>
      <c r="F220" s="165" t="n">
        <v>1054</v>
      </c>
    </row>
    <row r="221" customFormat="false" ht="19.8" hidden="false" customHeight="false" outlineLevel="0" collapsed="false">
      <c r="A221" s="165" t="n">
        <v>219</v>
      </c>
      <c r="B221" s="164" t="s">
        <v>4563</v>
      </c>
      <c r="C221" s="165" t="s">
        <v>3929</v>
      </c>
      <c r="D221" s="165" t="s">
        <v>1329</v>
      </c>
      <c r="E221" s="165" t="s">
        <v>71</v>
      </c>
      <c r="F221" s="165" t="n">
        <v>1108</v>
      </c>
    </row>
    <row r="222" customFormat="false" ht="19.8" hidden="false" customHeight="false" outlineLevel="0" collapsed="false">
      <c r="A222" s="165" t="n">
        <v>220</v>
      </c>
      <c r="B222" s="164" t="s">
        <v>3745</v>
      </c>
      <c r="C222" s="165" t="s">
        <v>3929</v>
      </c>
      <c r="D222" s="165" t="s">
        <v>1314</v>
      </c>
      <c r="E222" s="165" t="s">
        <v>71</v>
      </c>
      <c r="F222" s="165" t="n">
        <v>2006.5</v>
      </c>
    </row>
    <row r="223" customFormat="false" ht="19.8" hidden="false" customHeight="false" outlineLevel="0" collapsed="false">
      <c r="A223" s="165" t="n">
        <v>221</v>
      </c>
      <c r="B223" s="164" t="s">
        <v>3477</v>
      </c>
      <c r="C223" s="165" t="s">
        <v>3929</v>
      </c>
      <c r="D223" s="165" t="s">
        <v>1314</v>
      </c>
      <c r="E223" s="165" t="s">
        <v>71</v>
      </c>
      <c r="F223" s="165" t="n">
        <v>2078.5</v>
      </c>
    </row>
    <row r="224" customFormat="false" ht="19.8" hidden="false" customHeight="false" outlineLevel="0" collapsed="false">
      <c r="A224" s="165" t="n">
        <v>222</v>
      </c>
      <c r="B224" s="164" t="s">
        <v>479</v>
      </c>
      <c r="C224" s="165" t="s">
        <v>3929</v>
      </c>
      <c r="D224" s="165" t="s">
        <v>1303</v>
      </c>
      <c r="E224" s="165" t="s">
        <v>71</v>
      </c>
      <c r="F224" s="165" t="n">
        <v>3242.5</v>
      </c>
    </row>
    <row r="225" customFormat="false" ht="19.8" hidden="false" customHeight="false" outlineLevel="0" collapsed="false">
      <c r="A225" s="165" t="n">
        <v>223</v>
      </c>
      <c r="B225" s="164" t="s">
        <v>3488</v>
      </c>
      <c r="C225" s="165" t="s">
        <v>3929</v>
      </c>
      <c r="D225" s="165" t="s">
        <v>1017</v>
      </c>
      <c r="E225" s="165" t="s">
        <v>1892</v>
      </c>
      <c r="F225" s="165" t="n">
        <v>4077.5</v>
      </c>
    </row>
    <row r="226" customFormat="false" ht="19.8" hidden="false" customHeight="false" outlineLevel="0" collapsed="false">
      <c r="A226" s="165" t="n">
        <v>224</v>
      </c>
      <c r="B226" s="164" t="s">
        <v>3487</v>
      </c>
      <c r="C226" s="165" t="s">
        <v>3929</v>
      </c>
      <c r="D226" s="165" t="s">
        <v>1017</v>
      </c>
      <c r="E226" s="165" t="s">
        <v>1892</v>
      </c>
      <c r="F226" s="165" t="n">
        <v>4709.5</v>
      </c>
    </row>
    <row r="227" customFormat="false" ht="19.8" hidden="false" customHeight="false" outlineLevel="0" collapsed="false">
      <c r="A227" s="165" t="n">
        <v>225</v>
      </c>
      <c r="B227" s="164" t="s">
        <v>1902</v>
      </c>
      <c r="C227" s="165" t="s">
        <v>1869</v>
      </c>
      <c r="D227" s="165" t="s">
        <v>1303</v>
      </c>
      <c r="E227" s="165" t="s">
        <v>422</v>
      </c>
      <c r="F227" s="165" t="n">
        <v>2540</v>
      </c>
    </row>
    <row r="228" customFormat="false" ht="19.8" hidden="false" customHeight="false" outlineLevel="0" collapsed="false">
      <c r="A228" s="165" t="n">
        <v>226</v>
      </c>
      <c r="B228" s="164" t="s">
        <v>4564</v>
      </c>
      <c r="C228" s="165" t="s">
        <v>3929</v>
      </c>
      <c r="D228" s="165" t="s">
        <v>1329</v>
      </c>
      <c r="E228" s="165" t="s">
        <v>422</v>
      </c>
      <c r="F228" s="165" t="n">
        <v>2537.5</v>
      </c>
    </row>
    <row r="229" customFormat="false" ht="19.8" hidden="false" customHeight="false" outlineLevel="0" collapsed="false">
      <c r="A229" s="165" t="n">
        <v>227</v>
      </c>
      <c r="B229" s="164" t="s">
        <v>296</v>
      </c>
      <c r="C229" s="165" t="s">
        <v>1869</v>
      </c>
      <c r="D229" s="165" t="s">
        <v>1314</v>
      </c>
      <c r="E229" s="165" t="s">
        <v>1100</v>
      </c>
      <c r="F229" s="165" t="n">
        <v>1014</v>
      </c>
    </row>
    <row r="230" customFormat="false" ht="19.8" hidden="false" customHeight="false" outlineLevel="0" collapsed="false">
      <c r="A230" s="165" t="n">
        <v>228</v>
      </c>
      <c r="B230" s="164" t="s">
        <v>4565</v>
      </c>
      <c r="C230" s="165" t="s">
        <v>1869</v>
      </c>
      <c r="D230" s="165" t="s">
        <v>1329</v>
      </c>
      <c r="E230" s="165" t="s">
        <v>1100</v>
      </c>
      <c r="F230" s="165" t="n">
        <v>568</v>
      </c>
    </row>
    <row r="231" customFormat="false" ht="19.8" hidden="false" customHeight="false" outlineLevel="0" collapsed="false">
      <c r="A231" s="165" t="n">
        <v>229</v>
      </c>
      <c r="B231" s="164" t="s">
        <v>4054</v>
      </c>
      <c r="C231" s="165" t="s">
        <v>1869</v>
      </c>
      <c r="D231" s="165" t="s">
        <v>1017</v>
      </c>
      <c r="E231" s="165" t="s">
        <v>1100</v>
      </c>
      <c r="F231" s="165" t="n">
        <v>2078</v>
      </c>
    </row>
    <row r="232" customFormat="false" ht="19.8" hidden="false" customHeight="false" outlineLevel="0" collapsed="false">
      <c r="A232" s="165" t="n">
        <v>230</v>
      </c>
      <c r="B232" s="164" t="s">
        <v>3520</v>
      </c>
      <c r="C232" s="165" t="s">
        <v>1869</v>
      </c>
      <c r="D232" s="165" t="s">
        <v>1314</v>
      </c>
      <c r="E232" s="165" t="s">
        <v>1100</v>
      </c>
      <c r="F232" s="165" t="n">
        <v>1149</v>
      </c>
    </row>
    <row r="233" customFormat="false" ht="19.8" hidden="false" customHeight="false" outlineLevel="0" collapsed="false">
      <c r="A233" s="165" t="n">
        <v>231</v>
      </c>
      <c r="B233" s="164" t="s">
        <v>4566</v>
      </c>
      <c r="C233" s="165" t="s">
        <v>1869</v>
      </c>
      <c r="D233" s="165" t="s">
        <v>1329</v>
      </c>
      <c r="E233" s="165" t="s">
        <v>1100</v>
      </c>
      <c r="F233" s="165" t="n">
        <v>652</v>
      </c>
    </row>
    <row r="234" customFormat="false" ht="19.8" hidden="false" customHeight="false" outlineLevel="0" collapsed="false">
      <c r="A234" s="165" t="n">
        <v>232</v>
      </c>
      <c r="B234" s="164" t="s">
        <v>2465</v>
      </c>
      <c r="C234" s="165" t="s">
        <v>1869</v>
      </c>
      <c r="D234" s="165" t="s">
        <v>1017</v>
      </c>
      <c r="E234" s="165" t="s">
        <v>761</v>
      </c>
      <c r="F234" s="165" t="n">
        <v>2309</v>
      </c>
    </row>
    <row r="235" customFormat="false" ht="19.8" hidden="false" customHeight="false" outlineLevel="0" collapsed="false">
      <c r="A235" s="165" t="n">
        <v>233</v>
      </c>
      <c r="B235" s="164" t="s">
        <v>2920</v>
      </c>
      <c r="C235" s="165" t="s">
        <v>1869</v>
      </c>
      <c r="D235" s="165" t="s">
        <v>1303</v>
      </c>
      <c r="E235" s="165" t="s">
        <v>761</v>
      </c>
      <c r="F235" s="165" t="n">
        <v>1599</v>
      </c>
    </row>
    <row r="236" customFormat="false" ht="19.8" hidden="false" customHeight="false" outlineLevel="0" collapsed="false">
      <c r="A236" s="165" t="n">
        <v>234</v>
      </c>
      <c r="B236" s="164" t="s">
        <v>2185</v>
      </c>
      <c r="C236" s="165" t="s">
        <v>1869</v>
      </c>
      <c r="D236" s="165" t="s">
        <v>1314</v>
      </c>
      <c r="E236" s="165" t="s">
        <v>761</v>
      </c>
      <c r="F236" s="165" t="n">
        <v>1257</v>
      </c>
    </row>
    <row r="237" customFormat="false" ht="19.8" hidden="false" customHeight="false" outlineLevel="0" collapsed="false">
      <c r="A237" s="165" t="n">
        <v>235</v>
      </c>
      <c r="B237" s="164" t="s">
        <v>4567</v>
      </c>
      <c r="C237" s="165" t="s">
        <v>1869</v>
      </c>
      <c r="D237" s="165" t="s">
        <v>1329</v>
      </c>
      <c r="E237" s="165" t="s">
        <v>761</v>
      </c>
      <c r="F237" s="165" t="n">
        <v>525</v>
      </c>
    </row>
    <row r="238" customFormat="false" ht="19.8" hidden="false" customHeight="false" outlineLevel="0" collapsed="false">
      <c r="A238" s="165" t="n">
        <v>236</v>
      </c>
      <c r="B238" s="164" t="s">
        <v>4568</v>
      </c>
      <c r="C238" s="165" t="s">
        <v>1869</v>
      </c>
      <c r="D238" s="165" t="s">
        <v>1329</v>
      </c>
      <c r="E238" s="165" t="s">
        <v>761</v>
      </c>
      <c r="F238" s="165" t="n">
        <v>531</v>
      </c>
    </row>
    <row r="239" customFormat="false" ht="19.8" hidden="false" customHeight="false" outlineLevel="0" collapsed="false">
      <c r="A239" s="165" t="n">
        <v>237</v>
      </c>
      <c r="B239" s="164" t="s">
        <v>3957</v>
      </c>
      <c r="C239" s="165" t="s">
        <v>1869</v>
      </c>
      <c r="D239" s="165" t="s">
        <v>1303</v>
      </c>
      <c r="E239" s="165" t="s">
        <v>266</v>
      </c>
      <c r="F239" s="165" t="n">
        <v>2328</v>
      </c>
    </row>
    <row r="240" customFormat="false" ht="19.8" hidden="false" customHeight="false" outlineLevel="0" collapsed="false">
      <c r="A240" s="165" t="n">
        <v>238</v>
      </c>
      <c r="B240" s="164" t="s">
        <v>806</v>
      </c>
      <c r="C240" s="165" t="s">
        <v>1869</v>
      </c>
      <c r="D240" s="165" t="s">
        <v>1017</v>
      </c>
      <c r="E240" s="165" t="s">
        <v>266</v>
      </c>
      <c r="F240" s="165" t="n">
        <v>2131</v>
      </c>
    </row>
    <row r="241" customFormat="false" ht="19.8" hidden="false" customHeight="false" outlineLevel="0" collapsed="false">
      <c r="A241" s="165" t="n">
        <v>239</v>
      </c>
      <c r="B241" s="164" t="s">
        <v>4569</v>
      </c>
      <c r="C241" s="165" t="s">
        <v>3929</v>
      </c>
      <c r="D241" s="165" t="s">
        <v>1329</v>
      </c>
      <c r="E241" s="165" t="s">
        <v>266</v>
      </c>
      <c r="F241" s="165" t="n">
        <v>2043</v>
      </c>
    </row>
    <row r="242" customFormat="false" ht="19.8" hidden="false" customHeight="false" outlineLevel="0" collapsed="false">
      <c r="A242" s="165" t="n">
        <v>240</v>
      </c>
      <c r="B242" s="164" t="s">
        <v>2932</v>
      </c>
      <c r="C242" s="165" t="s">
        <v>1869</v>
      </c>
      <c r="D242" s="165" t="s">
        <v>1017</v>
      </c>
      <c r="E242" s="165" t="s">
        <v>247</v>
      </c>
      <c r="F242" s="165" t="n">
        <v>2247</v>
      </c>
    </row>
    <row r="243" customFormat="false" ht="19.8" hidden="false" customHeight="false" outlineLevel="0" collapsed="false">
      <c r="A243" s="165" t="n">
        <v>241</v>
      </c>
      <c r="B243" s="164" t="s">
        <v>2306</v>
      </c>
      <c r="C243" s="165" t="s">
        <v>1869</v>
      </c>
      <c r="D243" s="165" t="s">
        <v>1303</v>
      </c>
      <c r="E243" s="165" t="s">
        <v>247</v>
      </c>
      <c r="F243" s="165" t="n">
        <v>1722</v>
      </c>
    </row>
    <row r="244" customFormat="false" ht="19.8" hidden="false" customHeight="false" outlineLevel="0" collapsed="false">
      <c r="A244" s="165" t="n">
        <v>242</v>
      </c>
      <c r="B244" s="164" t="s">
        <v>3811</v>
      </c>
      <c r="C244" s="165" t="s">
        <v>1869</v>
      </c>
      <c r="D244" s="165" t="s">
        <v>1314</v>
      </c>
      <c r="E244" s="165" t="s">
        <v>449</v>
      </c>
      <c r="F244" s="165" t="n">
        <v>1066.5</v>
      </c>
    </row>
    <row r="245" customFormat="false" ht="19.8" hidden="false" customHeight="false" outlineLevel="0" collapsed="false">
      <c r="A245" s="165" t="n">
        <v>243</v>
      </c>
      <c r="B245" s="164" t="s">
        <v>4570</v>
      </c>
      <c r="C245" s="165" t="s">
        <v>1869</v>
      </c>
      <c r="D245" s="165" t="s">
        <v>1329</v>
      </c>
      <c r="E245" s="165" t="s">
        <v>449</v>
      </c>
      <c r="F245" s="165" t="n">
        <v>544.5</v>
      </c>
    </row>
    <row r="246" customFormat="false" ht="19.8" hidden="false" customHeight="false" outlineLevel="0" collapsed="false">
      <c r="A246" s="165" t="n">
        <v>244</v>
      </c>
      <c r="B246" s="164" t="s">
        <v>4571</v>
      </c>
      <c r="C246" s="165" t="s">
        <v>1869</v>
      </c>
      <c r="D246" s="165" t="s">
        <v>1329</v>
      </c>
      <c r="E246" s="165" t="s">
        <v>449</v>
      </c>
      <c r="F246" s="165" t="n">
        <v>515</v>
      </c>
    </row>
    <row r="247" customFormat="false" ht="19.8" hidden="false" customHeight="false" outlineLevel="0" collapsed="false">
      <c r="A247" s="165" t="n">
        <v>245</v>
      </c>
      <c r="B247" s="164" t="s">
        <v>4333</v>
      </c>
      <c r="C247" s="165" t="s">
        <v>3929</v>
      </c>
      <c r="D247" s="165" t="s">
        <v>1314</v>
      </c>
      <c r="E247" s="165" t="s">
        <v>449</v>
      </c>
      <c r="F247" s="165" t="n">
        <v>2291</v>
      </c>
    </row>
    <row r="248" customFormat="false" ht="19.8" hidden="false" customHeight="false" outlineLevel="0" collapsed="false">
      <c r="A248" s="165" t="n">
        <v>246</v>
      </c>
      <c r="B248" s="164" t="s">
        <v>4572</v>
      </c>
      <c r="C248" s="165" t="s">
        <v>3929</v>
      </c>
      <c r="D248" s="165" t="s">
        <v>1329</v>
      </c>
      <c r="E248" s="165" t="s">
        <v>449</v>
      </c>
      <c r="F248" s="165" t="n">
        <v>1206</v>
      </c>
    </row>
    <row r="249" customFormat="false" ht="19.8" hidden="false" customHeight="false" outlineLevel="0" collapsed="false">
      <c r="A249" s="165" t="n">
        <v>247</v>
      </c>
      <c r="B249" s="164" t="s">
        <v>3813</v>
      </c>
      <c r="C249" s="165" t="s">
        <v>3929</v>
      </c>
      <c r="D249" s="165" t="s">
        <v>1314</v>
      </c>
      <c r="E249" s="165" t="s">
        <v>449</v>
      </c>
      <c r="F249" s="165" t="n">
        <v>2104.5</v>
      </c>
    </row>
    <row r="250" customFormat="false" ht="19.8" hidden="false" customHeight="false" outlineLevel="0" collapsed="false">
      <c r="A250" s="165" t="n">
        <v>248</v>
      </c>
      <c r="B250" s="164" t="s">
        <v>1929</v>
      </c>
      <c r="C250" s="165" t="s">
        <v>1869</v>
      </c>
      <c r="D250" s="165" t="s">
        <v>1303</v>
      </c>
      <c r="E250" s="165" t="s">
        <v>136</v>
      </c>
      <c r="F250" s="165" t="n">
        <v>1646.5</v>
      </c>
    </row>
    <row r="251" customFormat="false" ht="19.8" hidden="false" customHeight="false" outlineLevel="0" collapsed="false">
      <c r="A251" s="165" t="n">
        <v>249</v>
      </c>
      <c r="B251" s="164" t="s">
        <v>2948</v>
      </c>
      <c r="C251" s="165" t="s">
        <v>1869</v>
      </c>
      <c r="D251" s="165" t="s">
        <v>1314</v>
      </c>
      <c r="E251" s="165" t="s">
        <v>136</v>
      </c>
      <c r="F251" s="165" t="n">
        <v>1023.5</v>
      </c>
    </row>
    <row r="252" customFormat="false" ht="19.8" hidden="false" customHeight="false" outlineLevel="0" collapsed="false">
      <c r="A252" s="165" t="n">
        <v>250</v>
      </c>
      <c r="B252" s="164" t="s">
        <v>4573</v>
      </c>
      <c r="C252" s="165" t="s">
        <v>1869</v>
      </c>
      <c r="D252" s="165" t="s">
        <v>1329</v>
      </c>
      <c r="E252" s="165" t="s">
        <v>136</v>
      </c>
      <c r="F252" s="165" t="n">
        <v>1270</v>
      </c>
    </row>
    <row r="253" customFormat="false" ht="19.8" hidden="false" customHeight="false" outlineLevel="0" collapsed="false">
      <c r="A253" s="165" t="n">
        <v>251</v>
      </c>
      <c r="B253" s="164" t="s">
        <v>4574</v>
      </c>
      <c r="C253" s="165" t="s">
        <v>1869</v>
      </c>
      <c r="D253" s="165" t="s">
        <v>1329</v>
      </c>
      <c r="E253" s="165" t="s">
        <v>136</v>
      </c>
      <c r="F253" s="165" t="n">
        <v>600</v>
      </c>
    </row>
    <row r="254" customFormat="false" ht="19.8" hidden="false" customHeight="false" outlineLevel="0" collapsed="false">
      <c r="A254" s="165" t="n">
        <v>252</v>
      </c>
      <c r="B254" s="164" t="s">
        <v>3546</v>
      </c>
      <c r="C254" s="165" t="s">
        <v>1869</v>
      </c>
      <c r="D254" s="165" t="s">
        <v>1329</v>
      </c>
      <c r="E254" s="165" t="s">
        <v>136</v>
      </c>
      <c r="F254" s="165" t="n">
        <v>588</v>
      </c>
    </row>
    <row r="255" customFormat="false" ht="19.8" hidden="false" customHeight="false" outlineLevel="0" collapsed="false">
      <c r="A255" s="165" t="n">
        <v>253</v>
      </c>
      <c r="B255" s="164" t="s">
        <v>4575</v>
      </c>
      <c r="C255" s="165" t="s">
        <v>1869</v>
      </c>
      <c r="D255" s="165" t="s">
        <v>1329</v>
      </c>
      <c r="E255" s="165" t="s">
        <v>136</v>
      </c>
      <c r="F255" s="165" t="n">
        <v>500</v>
      </c>
    </row>
    <row r="256" customFormat="false" ht="19.8" hidden="false" customHeight="false" outlineLevel="0" collapsed="false">
      <c r="A256" s="165" t="n">
        <v>254</v>
      </c>
      <c r="B256" s="164" t="s">
        <v>3546</v>
      </c>
      <c r="C256" s="165" t="s">
        <v>3929</v>
      </c>
      <c r="D256" s="165" t="s">
        <v>1017</v>
      </c>
      <c r="E256" s="165" t="s">
        <v>136</v>
      </c>
      <c r="F256" s="165" t="n">
        <v>4890.5</v>
      </c>
    </row>
    <row r="257" customFormat="false" ht="19.8" hidden="false" customHeight="false" outlineLevel="0" collapsed="false">
      <c r="A257" s="165" t="n">
        <v>255</v>
      </c>
      <c r="B257" s="164" t="s">
        <v>3547</v>
      </c>
      <c r="C257" s="165" t="s">
        <v>3929</v>
      </c>
      <c r="D257" s="165" t="s">
        <v>1314</v>
      </c>
      <c r="E257" s="165" t="s">
        <v>136</v>
      </c>
      <c r="F257" s="165" t="n">
        <v>2282</v>
      </c>
    </row>
    <row r="258" customFormat="false" ht="19.8" hidden="false" customHeight="false" outlineLevel="0" collapsed="false">
      <c r="A258" s="165" t="n">
        <v>256</v>
      </c>
      <c r="B258" s="164" t="s">
        <v>4576</v>
      </c>
      <c r="C258" s="165" t="s">
        <v>3929</v>
      </c>
      <c r="D258" s="165" t="s">
        <v>1329</v>
      </c>
      <c r="E258" s="165" t="s">
        <v>136</v>
      </c>
      <c r="F258" s="165" t="n">
        <v>1473.5</v>
      </c>
    </row>
    <row r="259" customFormat="false" ht="19.8" hidden="false" customHeight="false" outlineLevel="0" collapsed="false">
      <c r="A259" s="165" t="n">
        <v>257</v>
      </c>
      <c r="B259" s="164" t="s">
        <v>4577</v>
      </c>
      <c r="C259" s="165" t="s">
        <v>3929</v>
      </c>
      <c r="D259" s="165" t="s">
        <v>1329</v>
      </c>
      <c r="E259" s="165" t="s">
        <v>136</v>
      </c>
      <c r="F259" s="165" t="n">
        <v>1455</v>
      </c>
    </row>
    <row r="260" customFormat="false" ht="19.8" hidden="false" customHeight="false" outlineLevel="0" collapsed="false">
      <c r="A260" s="165" t="n">
        <v>258</v>
      </c>
      <c r="B260" s="164" t="s">
        <v>497</v>
      </c>
      <c r="C260" s="165" t="s">
        <v>1869</v>
      </c>
      <c r="D260" s="165" t="s">
        <v>1329</v>
      </c>
      <c r="E260" s="165" t="s">
        <v>535</v>
      </c>
      <c r="F260" s="165" t="n">
        <v>611</v>
      </c>
    </row>
    <row r="261" customFormat="false" ht="19.8" hidden="false" customHeight="false" outlineLevel="0" collapsed="false">
      <c r="A261" s="165" t="n">
        <v>259</v>
      </c>
      <c r="B261" s="164" t="s">
        <v>540</v>
      </c>
      <c r="C261" s="165" t="s">
        <v>1869</v>
      </c>
      <c r="D261" s="165" t="s">
        <v>1017</v>
      </c>
      <c r="E261" s="165" t="s">
        <v>535</v>
      </c>
      <c r="F261" s="165" t="n">
        <v>2280</v>
      </c>
    </row>
    <row r="262" customFormat="false" ht="19.8" hidden="false" customHeight="false" outlineLevel="0" collapsed="false">
      <c r="A262" s="165" t="n">
        <v>260</v>
      </c>
      <c r="B262" s="164" t="s">
        <v>539</v>
      </c>
      <c r="C262" s="165" t="s">
        <v>1869</v>
      </c>
      <c r="D262" s="165" t="s">
        <v>1303</v>
      </c>
      <c r="E262" s="165" t="s">
        <v>535</v>
      </c>
      <c r="F262" s="165" t="n">
        <v>1668</v>
      </c>
    </row>
    <row r="263" customFormat="false" ht="19.8" hidden="false" customHeight="false" outlineLevel="0" collapsed="false">
      <c r="A263" s="165" t="n">
        <v>261</v>
      </c>
      <c r="B263" s="164" t="s">
        <v>2966</v>
      </c>
      <c r="C263" s="165" t="s">
        <v>1869</v>
      </c>
      <c r="D263" s="165" t="s">
        <v>1329</v>
      </c>
      <c r="E263" s="165" t="s">
        <v>535</v>
      </c>
      <c r="F263" s="165" t="n">
        <v>883</v>
      </c>
    </row>
    <row r="264" customFormat="false" ht="19.8" hidden="false" customHeight="false" outlineLevel="0" collapsed="false">
      <c r="A264" s="165" t="n">
        <v>262</v>
      </c>
      <c r="B264" s="164" t="s">
        <v>4578</v>
      </c>
      <c r="C264" s="165" t="s">
        <v>1869</v>
      </c>
      <c r="D264" s="165" t="s">
        <v>1314</v>
      </c>
      <c r="E264" s="165" t="s">
        <v>535</v>
      </c>
      <c r="F264" s="165" t="n">
        <v>1105</v>
      </c>
    </row>
    <row r="265" customFormat="false" ht="19.8" hidden="false" customHeight="false" outlineLevel="0" collapsed="false">
      <c r="A265" s="165" t="n">
        <v>263</v>
      </c>
      <c r="B265" s="164" t="s">
        <v>1108</v>
      </c>
      <c r="C265" s="165" t="s">
        <v>3929</v>
      </c>
      <c r="D265" s="165" t="s">
        <v>1314</v>
      </c>
      <c r="E265" s="165" t="s">
        <v>535</v>
      </c>
      <c r="F265" s="165" t="n">
        <v>2090</v>
      </c>
    </row>
    <row r="266" customFormat="false" ht="19.8" hidden="false" customHeight="false" outlineLevel="0" collapsed="false">
      <c r="A266" s="165" t="n">
        <v>264</v>
      </c>
      <c r="B266" s="164" t="s">
        <v>2638</v>
      </c>
      <c r="C266" s="165" t="s">
        <v>3929</v>
      </c>
      <c r="D266" s="165" t="s">
        <v>1303</v>
      </c>
      <c r="E266" s="165" t="s">
        <v>535</v>
      </c>
      <c r="F266" s="165" t="n">
        <v>3422</v>
      </c>
    </row>
    <row r="267" customFormat="false" ht="19.8" hidden="false" customHeight="false" outlineLevel="0" collapsed="false">
      <c r="A267" s="165" t="n">
        <v>265</v>
      </c>
      <c r="B267" s="164" t="s">
        <v>2964</v>
      </c>
      <c r="C267" s="165" t="s">
        <v>3929</v>
      </c>
      <c r="D267" s="165" t="s">
        <v>1329</v>
      </c>
      <c r="E267" s="165" t="s">
        <v>535</v>
      </c>
      <c r="F267" s="165" t="n">
        <v>1682.5</v>
      </c>
    </row>
    <row r="268" customFormat="false" ht="19.8" hidden="false" customHeight="false" outlineLevel="0" collapsed="false">
      <c r="A268" s="165" t="n">
        <v>266</v>
      </c>
      <c r="B268" s="164" t="s">
        <v>1528</v>
      </c>
      <c r="C268" s="165" t="s">
        <v>3929</v>
      </c>
      <c r="D268" s="165" t="s">
        <v>1329</v>
      </c>
      <c r="E268" s="165" t="s">
        <v>535</v>
      </c>
      <c r="F268" s="165" t="n">
        <v>1858</v>
      </c>
    </row>
    <row r="269" customFormat="false" ht="19.8" hidden="false" customHeight="false" outlineLevel="0" collapsed="false">
      <c r="A269" s="165" t="n">
        <v>267</v>
      </c>
      <c r="B269" s="165" t="s">
        <v>4579</v>
      </c>
      <c r="C269" s="165" t="s">
        <v>3929</v>
      </c>
      <c r="D269" s="165" t="s">
        <v>1329</v>
      </c>
      <c r="E269" s="165" t="s">
        <v>535</v>
      </c>
      <c r="F269" s="165" t="n">
        <v>1633</v>
      </c>
    </row>
    <row r="270" customFormat="false" ht="19.8" hidden="false" customHeight="false" outlineLevel="0" collapsed="false">
      <c r="A270" s="165" t="n">
        <v>268</v>
      </c>
      <c r="B270" s="165" t="s">
        <v>1577</v>
      </c>
      <c r="C270" s="165" t="s">
        <v>3929</v>
      </c>
      <c r="D270" s="165" t="s">
        <v>1017</v>
      </c>
      <c r="E270" s="165" t="s">
        <v>4243</v>
      </c>
      <c r="F270" s="165" t="n">
        <v>4433.5</v>
      </c>
    </row>
    <row r="271" customFormat="false" ht="19.8" hidden="false" customHeight="false" outlineLevel="0" collapsed="false">
      <c r="A271" s="165" t="n">
        <v>269</v>
      </c>
      <c r="B271" s="165" t="s">
        <v>1844</v>
      </c>
      <c r="C271" s="164" t="s">
        <v>3929</v>
      </c>
      <c r="D271" s="165" t="s">
        <v>1314</v>
      </c>
      <c r="E271" s="165" t="s">
        <v>4243</v>
      </c>
      <c r="F271" s="165" t="n">
        <v>3109</v>
      </c>
    </row>
    <row r="272" customFormat="false" ht="19.8" hidden="false" customHeight="false" outlineLevel="0" collapsed="false">
      <c r="A272" s="165" t="n">
        <v>270</v>
      </c>
      <c r="B272" s="165" t="s">
        <v>4580</v>
      </c>
      <c r="C272" s="164" t="s">
        <v>1869</v>
      </c>
      <c r="D272" s="165" t="s">
        <v>1329</v>
      </c>
      <c r="E272" s="165" t="s">
        <v>93</v>
      </c>
      <c r="F272" s="165" t="n">
        <v>506</v>
      </c>
    </row>
    <row r="273" customFormat="false" ht="19.8" hidden="false" customHeight="false" outlineLevel="0" collapsed="false">
      <c r="A273" s="165" t="n">
        <v>271</v>
      </c>
      <c r="B273" s="165" t="s">
        <v>4581</v>
      </c>
      <c r="C273" s="165" t="s">
        <v>3929</v>
      </c>
      <c r="D273" s="165" t="s">
        <v>1329</v>
      </c>
      <c r="E273" s="165" t="s">
        <v>93</v>
      </c>
      <c r="F273" s="165" t="n">
        <v>1242</v>
      </c>
    </row>
    <row r="274" customFormat="false" ht="19.8" hidden="false" customHeight="false" outlineLevel="0" collapsed="false">
      <c r="A274" s="165" t="n">
        <v>272</v>
      </c>
      <c r="B274" s="164" t="s">
        <v>4367</v>
      </c>
      <c r="C274" s="165" t="s">
        <v>1869</v>
      </c>
      <c r="D274" s="165" t="s">
        <v>1314</v>
      </c>
      <c r="E274" s="165" t="s">
        <v>61</v>
      </c>
      <c r="F274" s="165" t="n">
        <v>1051</v>
      </c>
    </row>
    <row r="275" customFormat="false" ht="19.8" hidden="false" customHeight="false" outlineLevel="0" collapsed="false">
      <c r="A275" s="165" t="n">
        <v>273</v>
      </c>
      <c r="B275" s="164" t="s">
        <v>1606</v>
      </c>
      <c r="C275" s="165" t="s">
        <v>1869</v>
      </c>
      <c r="D275" s="165" t="s">
        <v>1329</v>
      </c>
      <c r="E275" s="165" t="s">
        <v>351</v>
      </c>
      <c r="F275" s="165" t="n">
        <v>3302</v>
      </c>
    </row>
    <row r="276" customFormat="false" ht="19.8" hidden="false" customHeight="false" outlineLevel="0" collapsed="false">
      <c r="A276" s="165" t="n">
        <v>274</v>
      </c>
      <c r="B276" s="164" t="s">
        <v>2319</v>
      </c>
      <c r="C276" s="165" t="s">
        <v>1869</v>
      </c>
      <c r="D276" s="165" t="s">
        <v>1329</v>
      </c>
      <c r="E276" s="165" t="s">
        <v>351</v>
      </c>
      <c r="F276" s="165" t="n">
        <v>2622</v>
      </c>
    </row>
    <row r="277" customFormat="false" ht="19.8" hidden="false" customHeight="false" outlineLevel="0" collapsed="false">
      <c r="A277" s="165" t="n">
        <v>275</v>
      </c>
      <c r="B277" s="164" t="s">
        <v>202</v>
      </c>
      <c r="C277" s="165" t="s">
        <v>1869</v>
      </c>
      <c r="D277" s="165" t="s">
        <v>1314</v>
      </c>
      <c r="E277" s="165" t="s">
        <v>351</v>
      </c>
      <c r="F277" s="165" t="n">
        <v>1186</v>
      </c>
    </row>
    <row r="278" customFormat="false" ht="19.8" hidden="false" customHeight="false" outlineLevel="0" collapsed="false">
      <c r="A278" s="165" t="n">
        <v>276</v>
      </c>
      <c r="B278" s="164" t="s">
        <v>4434</v>
      </c>
      <c r="C278" s="165" t="s">
        <v>1869</v>
      </c>
      <c r="D278" s="165" t="s">
        <v>1303</v>
      </c>
      <c r="E278" s="165" t="s">
        <v>351</v>
      </c>
      <c r="F278" s="165" t="n">
        <v>2087</v>
      </c>
    </row>
    <row r="279" customFormat="false" ht="19.8" hidden="false" customHeight="false" outlineLevel="0" collapsed="false">
      <c r="A279" s="165" t="n">
        <v>277</v>
      </c>
      <c r="B279" s="164" t="s">
        <v>4435</v>
      </c>
      <c r="C279" s="165" t="s">
        <v>1869</v>
      </c>
      <c r="D279" s="165" t="s">
        <v>1017</v>
      </c>
      <c r="E279" s="165" t="s">
        <v>351</v>
      </c>
      <c r="F279" s="165" t="n">
        <v>2196</v>
      </c>
    </row>
    <row r="280" customFormat="false" ht="19.8" hidden="false" customHeight="false" outlineLevel="0" collapsed="false">
      <c r="A280" s="165" t="n">
        <v>278</v>
      </c>
      <c r="B280" s="164" t="s">
        <v>4582</v>
      </c>
      <c r="C280" s="165" t="s">
        <v>3929</v>
      </c>
      <c r="D280" s="165" t="s">
        <v>1017</v>
      </c>
      <c r="E280" s="165" t="s">
        <v>351</v>
      </c>
      <c r="F280" s="165" t="n">
        <v>4551</v>
      </c>
    </row>
    <row r="281" customFormat="false" ht="19.8" hidden="false" customHeight="false" outlineLevel="0" collapsed="false">
      <c r="A281" s="165" t="n">
        <v>279</v>
      </c>
      <c r="B281" s="164" t="s">
        <v>2301</v>
      </c>
      <c r="C281" s="165" t="s">
        <v>1869</v>
      </c>
      <c r="D281" s="165" t="s">
        <v>1303</v>
      </c>
      <c r="E281" s="165" t="s">
        <v>1082</v>
      </c>
      <c r="F281" s="165" t="n">
        <v>1973</v>
      </c>
    </row>
    <row r="282" customFormat="false" ht="19.8" hidden="false" customHeight="false" outlineLevel="0" collapsed="false">
      <c r="A282" s="165" t="n">
        <v>280</v>
      </c>
      <c r="B282" s="164" t="s">
        <v>2585</v>
      </c>
      <c r="C282" s="165" t="s">
        <v>1869</v>
      </c>
      <c r="D282" s="165" t="s">
        <v>1314</v>
      </c>
      <c r="E282" s="165" t="s">
        <v>1082</v>
      </c>
      <c r="F282" s="165" t="n">
        <v>1026</v>
      </c>
    </row>
    <row r="283" customFormat="false" ht="19.8" hidden="false" customHeight="false" outlineLevel="0" collapsed="false">
      <c r="A283" s="165" t="n">
        <v>281</v>
      </c>
      <c r="B283" s="164" t="s">
        <v>3343</v>
      </c>
      <c r="C283" s="165" t="s">
        <v>1869</v>
      </c>
      <c r="D283" s="165" t="s">
        <v>1314</v>
      </c>
      <c r="E283" s="165" t="s">
        <v>1082</v>
      </c>
      <c r="F283" s="165" t="n">
        <v>1100</v>
      </c>
    </row>
    <row r="284" customFormat="false" ht="19.8" hidden="false" customHeight="false" outlineLevel="0" collapsed="false">
      <c r="A284" s="165" t="n">
        <v>282</v>
      </c>
      <c r="B284" s="164" t="s">
        <v>3828</v>
      </c>
      <c r="C284" s="165" t="s">
        <v>1869</v>
      </c>
      <c r="D284" s="165" t="s">
        <v>1314</v>
      </c>
      <c r="E284" s="165" t="s">
        <v>1082</v>
      </c>
      <c r="F284" s="165" t="n">
        <v>1132</v>
      </c>
    </row>
    <row r="285" customFormat="false" ht="19.8" hidden="false" customHeight="false" outlineLevel="0" collapsed="false">
      <c r="A285" s="165" t="n">
        <v>283</v>
      </c>
      <c r="B285" s="164" t="s">
        <v>4298</v>
      </c>
      <c r="C285" s="165" t="s">
        <v>1869</v>
      </c>
      <c r="D285" s="165" t="s">
        <v>1314</v>
      </c>
      <c r="E285" s="165" t="s">
        <v>1082</v>
      </c>
      <c r="F285" s="165" t="n">
        <v>1248</v>
      </c>
    </row>
    <row r="286" customFormat="false" ht="19.8" hidden="false" customHeight="false" outlineLevel="0" collapsed="false">
      <c r="A286" s="165" t="n">
        <v>284</v>
      </c>
      <c r="B286" s="164" t="s">
        <v>2756</v>
      </c>
      <c r="C286" s="165" t="s">
        <v>3929</v>
      </c>
      <c r="D286" s="165" t="s">
        <v>1314</v>
      </c>
      <c r="E286" s="165" t="s">
        <v>1082</v>
      </c>
      <c r="F286" s="165" t="n">
        <v>2108</v>
      </c>
    </row>
    <row r="287" customFormat="false" ht="19.8" hidden="false" customHeight="false" outlineLevel="0" collapsed="false">
      <c r="A287" s="165" t="n">
        <v>285</v>
      </c>
      <c r="B287" s="164" t="s">
        <v>2755</v>
      </c>
      <c r="C287" s="165" t="s">
        <v>3929</v>
      </c>
      <c r="D287" s="165" t="s">
        <v>1314</v>
      </c>
      <c r="E287" s="165" t="s">
        <v>1082</v>
      </c>
      <c r="F287" s="165" t="n">
        <v>2028</v>
      </c>
    </row>
    <row r="288" customFormat="false" ht="19.8" hidden="false" customHeight="false" outlineLevel="0" collapsed="false">
      <c r="A288" s="165" t="n">
        <v>286</v>
      </c>
      <c r="B288" s="164" t="s">
        <v>4583</v>
      </c>
      <c r="C288" s="165" t="s">
        <v>3929</v>
      </c>
      <c r="D288" s="165" t="s">
        <v>1329</v>
      </c>
      <c r="E288" s="165" t="s">
        <v>1082</v>
      </c>
      <c r="F288" s="165" t="n">
        <v>1026</v>
      </c>
    </row>
    <row r="289" customFormat="false" ht="19.8" hidden="false" customHeight="false" outlineLevel="0" collapsed="false">
      <c r="A289" s="165" t="n">
        <v>287</v>
      </c>
      <c r="B289" s="164" t="s">
        <v>4584</v>
      </c>
      <c r="C289" s="165" t="s">
        <v>3929</v>
      </c>
      <c r="D289" s="165" t="s">
        <v>1329</v>
      </c>
      <c r="E289" s="165" t="s">
        <v>1082</v>
      </c>
      <c r="F289" s="165" t="n">
        <v>1037</v>
      </c>
    </row>
    <row r="290" customFormat="false" ht="19.8" hidden="false" customHeight="false" outlineLevel="0" collapsed="false">
      <c r="A290" s="165" t="n">
        <v>288</v>
      </c>
      <c r="B290" s="164" t="s">
        <v>4585</v>
      </c>
      <c r="C290" s="165" t="s">
        <v>3929</v>
      </c>
      <c r="D290" s="165" t="s">
        <v>1329</v>
      </c>
      <c r="E290" s="165" t="s">
        <v>1082</v>
      </c>
      <c r="F290" s="165" t="n">
        <v>1137</v>
      </c>
    </row>
    <row r="291" customFormat="false" ht="19.8" hidden="false" customHeight="false" outlineLevel="0" collapsed="false">
      <c r="A291" s="165" t="n">
        <v>289</v>
      </c>
      <c r="B291" s="164" t="s">
        <v>4586</v>
      </c>
      <c r="C291" s="165" t="s">
        <v>3929</v>
      </c>
      <c r="D291" s="165" t="s">
        <v>1329</v>
      </c>
      <c r="E291" s="165" t="s">
        <v>1082</v>
      </c>
      <c r="F291" s="165" t="n">
        <v>1052</v>
      </c>
    </row>
    <row r="292" customFormat="false" ht="19.8" hidden="false" customHeight="false" outlineLevel="0" collapsed="false">
      <c r="A292" s="165" t="n">
        <v>290</v>
      </c>
      <c r="B292" s="164" t="s">
        <v>4587</v>
      </c>
      <c r="C292" s="165" t="s">
        <v>3929</v>
      </c>
      <c r="D292" s="165" t="s">
        <v>1329</v>
      </c>
      <c r="E292" s="165" t="s">
        <v>249</v>
      </c>
      <c r="F292" s="165" t="n">
        <v>1341.5</v>
      </c>
    </row>
    <row r="293" customFormat="false" ht="19.8" hidden="false" customHeight="false" outlineLevel="0" collapsed="false">
      <c r="A293" s="165" t="n">
        <v>291</v>
      </c>
      <c r="B293" s="164" t="s">
        <v>4588</v>
      </c>
      <c r="C293" s="165" t="s">
        <v>3929</v>
      </c>
      <c r="D293" s="165" t="s">
        <v>1329</v>
      </c>
      <c r="E293" s="165" t="s">
        <v>249</v>
      </c>
      <c r="F293" s="165" t="n">
        <v>1019.5</v>
      </c>
    </row>
    <row r="294" customFormat="false" ht="19.8" hidden="false" customHeight="false" outlineLevel="0" collapsed="false">
      <c r="A294" s="165" t="n">
        <v>292</v>
      </c>
      <c r="B294" s="164" t="s">
        <v>4589</v>
      </c>
      <c r="C294" s="165" t="s">
        <v>3929</v>
      </c>
      <c r="D294" s="165" t="s">
        <v>1329</v>
      </c>
      <c r="E294" s="165" t="s">
        <v>142</v>
      </c>
      <c r="F294" s="165" t="n">
        <v>1103</v>
      </c>
    </row>
    <row r="295" customFormat="false" ht="19.8" hidden="false" customHeight="false" outlineLevel="0" collapsed="false">
      <c r="A295" s="165" t="n">
        <v>293</v>
      </c>
      <c r="B295" s="164" t="s">
        <v>495</v>
      </c>
      <c r="C295" s="165" t="s">
        <v>3929</v>
      </c>
      <c r="D295" s="165" t="s">
        <v>1017</v>
      </c>
      <c r="E295" s="165" t="s">
        <v>142</v>
      </c>
      <c r="F295" s="165" t="n">
        <v>4163</v>
      </c>
    </row>
    <row r="296" customFormat="false" ht="19.8" hidden="false" customHeight="false" outlineLevel="0" collapsed="false">
      <c r="A296" s="165" t="n">
        <v>294</v>
      </c>
      <c r="B296" s="164" t="s">
        <v>3006</v>
      </c>
      <c r="C296" s="165" t="s">
        <v>1869</v>
      </c>
      <c r="D296" s="165" t="s">
        <v>1017</v>
      </c>
      <c r="E296" s="165" t="s">
        <v>65</v>
      </c>
      <c r="F296" s="165" t="n">
        <v>2250</v>
      </c>
    </row>
    <row r="297" customFormat="false" ht="19.8" hidden="false" customHeight="false" outlineLevel="0" collapsed="false">
      <c r="A297" s="165" t="n">
        <v>295</v>
      </c>
      <c r="B297" s="164" t="s">
        <v>4590</v>
      </c>
      <c r="C297" s="165" t="s">
        <v>1869</v>
      </c>
      <c r="D297" s="165" t="s">
        <v>1329</v>
      </c>
      <c r="E297" s="165" t="s">
        <v>65</v>
      </c>
      <c r="F297" s="165" t="n">
        <v>583</v>
      </c>
    </row>
    <row r="298" customFormat="false" ht="19.8" hidden="false" customHeight="false" outlineLevel="0" collapsed="false">
      <c r="A298" s="165" t="n">
        <v>296</v>
      </c>
      <c r="B298" s="164" t="s">
        <v>4591</v>
      </c>
      <c r="C298" s="165" t="s">
        <v>1869</v>
      </c>
      <c r="D298" s="165" t="s">
        <v>1329</v>
      </c>
      <c r="E298" s="165" t="s">
        <v>65</v>
      </c>
      <c r="F298" s="165" t="n">
        <v>605</v>
      </c>
    </row>
    <row r="299" customFormat="false" ht="19.8" hidden="false" customHeight="false" outlineLevel="0" collapsed="false">
      <c r="A299" s="165" t="n">
        <v>297</v>
      </c>
      <c r="B299" s="164" t="s">
        <v>4592</v>
      </c>
      <c r="C299" s="165" t="s">
        <v>1869</v>
      </c>
      <c r="D299" s="165" t="s">
        <v>1329</v>
      </c>
      <c r="E299" s="165" t="s">
        <v>65</v>
      </c>
      <c r="F299" s="165" t="n">
        <v>604</v>
      </c>
    </row>
    <row r="300" customFormat="false" ht="19.8" hidden="false" customHeight="false" outlineLevel="0" collapsed="false">
      <c r="A300" s="165" t="n">
        <v>298</v>
      </c>
      <c r="B300" s="164" t="s">
        <v>4593</v>
      </c>
      <c r="C300" s="165" t="s">
        <v>1869</v>
      </c>
      <c r="D300" s="165" t="s">
        <v>1329</v>
      </c>
      <c r="E300" s="165" t="s">
        <v>65</v>
      </c>
      <c r="F300" s="165" t="n">
        <v>643</v>
      </c>
    </row>
    <row r="301" customFormat="false" ht="19.8" hidden="false" customHeight="false" outlineLevel="0" collapsed="false">
      <c r="A301" s="165" t="n">
        <v>299</v>
      </c>
      <c r="B301" s="164" t="s">
        <v>2502</v>
      </c>
      <c r="C301" s="165" t="s">
        <v>1869</v>
      </c>
      <c r="D301" s="165" t="s">
        <v>1314</v>
      </c>
      <c r="E301" s="165" t="s">
        <v>65</v>
      </c>
      <c r="F301" s="165" t="n">
        <v>1184</v>
      </c>
    </row>
    <row r="302" customFormat="false" ht="19.8" hidden="false" customHeight="false" outlineLevel="0" collapsed="false">
      <c r="A302" s="165" t="n">
        <v>300</v>
      </c>
      <c r="B302" s="164" t="s">
        <v>4100</v>
      </c>
      <c r="C302" s="165" t="s">
        <v>1869</v>
      </c>
      <c r="D302" s="165" t="s">
        <v>1314</v>
      </c>
      <c r="E302" s="165" t="s">
        <v>65</v>
      </c>
      <c r="F302" s="165" t="n">
        <v>1082</v>
      </c>
    </row>
    <row r="303" customFormat="false" ht="19.8" hidden="false" customHeight="false" outlineLevel="0" collapsed="false">
      <c r="A303" s="165" t="n">
        <v>301</v>
      </c>
      <c r="B303" s="164" t="s">
        <v>3007</v>
      </c>
      <c r="C303" s="165" t="s">
        <v>1869</v>
      </c>
      <c r="D303" s="165" t="s">
        <v>1314</v>
      </c>
      <c r="E303" s="165" t="s">
        <v>65</v>
      </c>
      <c r="F303" s="165" t="n">
        <v>1010</v>
      </c>
    </row>
    <row r="304" customFormat="false" ht="19.8" hidden="false" customHeight="false" outlineLevel="0" collapsed="false">
      <c r="A304" s="165" t="n">
        <v>302</v>
      </c>
      <c r="B304" s="164" t="s">
        <v>4594</v>
      </c>
      <c r="C304" s="165" t="s">
        <v>3929</v>
      </c>
      <c r="D304" s="165" t="s">
        <v>1329</v>
      </c>
      <c r="E304" s="165" t="s">
        <v>65</v>
      </c>
      <c r="F304" s="165" t="n">
        <v>1227.5</v>
      </c>
    </row>
    <row r="305" customFormat="false" ht="19.8" hidden="false" customHeight="false" outlineLevel="0" collapsed="false">
      <c r="A305" s="165" t="n">
        <v>303</v>
      </c>
      <c r="B305" s="164" t="s">
        <v>516</v>
      </c>
      <c r="C305" s="165" t="s">
        <v>1869</v>
      </c>
      <c r="D305" s="165" t="s">
        <v>1314</v>
      </c>
      <c r="E305" s="165" t="s">
        <v>320</v>
      </c>
      <c r="F305" s="165" t="n">
        <v>1051</v>
      </c>
    </row>
    <row r="306" customFormat="false" ht="19.8" hidden="false" customHeight="false" outlineLevel="0" collapsed="false">
      <c r="A306" s="165" t="n">
        <v>304</v>
      </c>
      <c r="B306" s="164" t="s">
        <v>3414</v>
      </c>
      <c r="C306" s="165" t="s">
        <v>3929</v>
      </c>
      <c r="D306" s="165" t="s">
        <v>1303</v>
      </c>
      <c r="E306" s="165" t="s">
        <v>320</v>
      </c>
      <c r="F306" s="165" t="n">
        <v>3143</v>
      </c>
    </row>
    <row r="307" customFormat="false" ht="19.8" hidden="false" customHeight="false" outlineLevel="0" collapsed="false">
      <c r="A307" s="165" t="n">
        <v>305</v>
      </c>
      <c r="B307" s="164" t="s">
        <v>3592</v>
      </c>
      <c r="C307" s="165" t="s">
        <v>3929</v>
      </c>
      <c r="D307" s="165" t="s">
        <v>1314</v>
      </c>
      <c r="E307" s="165" t="s">
        <v>320</v>
      </c>
      <c r="F307" s="165" t="n">
        <v>2498</v>
      </c>
    </row>
    <row r="308" customFormat="false" ht="19.8" hidden="false" customHeight="false" outlineLevel="0" collapsed="false">
      <c r="A308" s="165" t="n">
        <v>306</v>
      </c>
      <c r="B308" s="164" t="s">
        <v>4595</v>
      </c>
      <c r="C308" s="165" t="s">
        <v>3929</v>
      </c>
      <c r="D308" s="165" t="s">
        <v>1329</v>
      </c>
      <c r="E308" s="165" t="s">
        <v>320</v>
      </c>
      <c r="F308" s="165" t="n">
        <v>1901</v>
      </c>
    </row>
    <row r="309" customFormat="false" ht="19.8" hidden="false" customHeight="false" outlineLevel="0" collapsed="false">
      <c r="A309" s="165" t="n">
        <v>307</v>
      </c>
      <c r="B309" s="164" t="s">
        <v>516</v>
      </c>
      <c r="C309" s="165" t="s">
        <v>3929</v>
      </c>
      <c r="D309" s="165" t="s">
        <v>1303</v>
      </c>
      <c r="E309" s="165" t="s">
        <v>320</v>
      </c>
      <c r="F309" s="165" t="n">
        <v>3232.5</v>
      </c>
    </row>
    <row r="310" customFormat="false" ht="19.8" hidden="false" customHeight="false" outlineLevel="0" collapsed="false">
      <c r="A310" s="165" t="n">
        <v>308</v>
      </c>
      <c r="B310" s="164" t="s">
        <v>1579</v>
      </c>
      <c r="C310" s="165" t="s">
        <v>3929</v>
      </c>
      <c r="D310" s="165" t="s">
        <v>1017</v>
      </c>
      <c r="E310" s="165" t="s">
        <v>1578</v>
      </c>
      <c r="F310" s="165" t="n">
        <v>4194</v>
      </c>
    </row>
    <row r="311" customFormat="false" ht="19.8" hidden="false" customHeight="false" outlineLevel="0" collapsed="false">
      <c r="A311" s="165" t="n">
        <v>309</v>
      </c>
      <c r="B311" s="164" t="s">
        <v>4596</v>
      </c>
      <c r="C311" s="165" t="s">
        <v>3929</v>
      </c>
      <c r="D311" s="165" t="s">
        <v>1329</v>
      </c>
      <c r="E311" s="165" t="s">
        <v>1749</v>
      </c>
      <c r="F311" s="165" t="n">
        <v>3793.5</v>
      </c>
    </row>
    <row r="312" customFormat="false" ht="19.8" hidden="false" customHeight="false" outlineLevel="0" collapsed="false">
      <c r="A312" s="165" t="n">
        <v>310</v>
      </c>
      <c r="B312" s="164" t="s">
        <v>3309</v>
      </c>
      <c r="C312" s="165" t="s">
        <v>1869</v>
      </c>
      <c r="D312" s="165" t="s">
        <v>1017</v>
      </c>
      <c r="E312" s="165" t="s">
        <v>90</v>
      </c>
      <c r="F312" s="165" t="n">
        <v>2179.5</v>
      </c>
    </row>
    <row r="313" customFormat="false" ht="19.8" hidden="false" customHeight="false" outlineLevel="0" collapsed="false">
      <c r="A313" s="165" t="n">
        <v>311</v>
      </c>
      <c r="B313" s="164" t="s">
        <v>2513</v>
      </c>
      <c r="C313" s="165" t="s">
        <v>1869</v>
      </c>
      <c r="D313" s="165" t="s">
        <v>1314</v>
      </c>
      <c r="E313" s="165" t="s">
        <v>90</v>
      </c>
      <c r="F313" s="165" t="n">
        <v>1420</v>
      </c>
    </row>
    <row r="314" customFormat="false" ht="19.8" hidden="false" customHeight="false" outlineLevel="0" collapsed="false">
      <c r="A314" s="165" t="n">
        <v>312</v>
      </c>
      <c r="B314" s="164" t="s">
        <v>4597</v>
      </c>
      <c r="C314" s="165" t="s">
        <v>1869</v>
      </c>
      <c r="D314" s="165" t="s">
        <v>1329</v>
      </c>
      <c r="E314" s="165" t="s">
        <v>90</v>
      </c>
      <c r="F314" s="165" t="n">
        <v>759</v>
      </c>
    </row>
    <row r="315" customFormat="false" ht="39.6" hidden="false" customHeight="false" outlineLevel="0" collapsed="false">
      <c r="A315" s="165" t="n">
        <v>313</v>
      </c>
      <c r="B315" s="164" t="s">
        <v>4598</v>
      </c>
      <c r="C315" s="165" t="s">
        <v>1869</v>
      </c>
      <c r="D315" s="165" t="s">
        <v>1329</v>
      </c>
      <c r="E315" s="165" t="s">
        <v>90</v>
      </c>
      <c r="F315" s="165" t="n">
        <v>580</v>
      </c>
    </row>
    <row r="316" customFormat="false" ht="19.8" hidden="false" customHeight="false" outlineLevel="0" collapsed="false">
      <c r="A316" s="165" t="n">
        <v>314</v>
      </c>
      <c r="B316" s="164" t="s">
        <v>2513</v>
      </c>
      <c r="C316" s="165" t="s">
        <v>3929</v>
      </c>
      <c r="D316" s="165" t="s">
        <v>1329</v>
      </c>
      <c r="E316" s="165" t="s">
        <v>90</v>
      </c>
      <c r="F316" s="165" t="n">
        <v>1963</v>
      </c>
    </row>
    <row r="317" customFormat="false" ht="19.8" hidden="false" customHeight="false" outlineLevel="0" collapsed="false">
      <c r="A317" s="165" t="n">
        <v>315</v>
      </c>
      <c r="B317" s="164" t="s">
        <v>3149</v>
      </c>
      <c r="C317" s="165" t="s">
        <v>1869</v>
      </c>
      <c r="D317" s="165" t="s">
        <v>1017</v>
      </c>
      <c r="E317" s="165" t="s">
        <v>274</v>
      </c>
      <c r="F317" s="165" t="n">
        <v>2152</v>
      </c>
    </row>
    <row r="318" customFormat="false" ht="19.8" hidden="false" customHeight="false" outlineLevel="0" collapsed="false">
      <c r="A318" s="165" t="n">
        <v>316</v>
      </c>
      <c r="B318" s="164" t="s">
        <v>798</v>
      </c>
      <c r="C318" s="165" t="s">
        <v>1869</v>
      </c>
      <c r="D318" s="165" t="s">
        <v>1017</v>
      </c>
      <c r="E318" s="165" t="s">
        <v>274</v>
      </c>
      <c r="F318" s="165" t="n">
        <v>2095</v>
      </c>
    </row>
    <row r="319" customFormat="false" ht="19.8" hidden="false" customHeight="false" outlineLevel="0" collapsed="false">
      <c r="A319" s="165" t="n">
        <v>317</v>
      </c>
      <c r="B319" s="164" t="s">
        <v>291</v>
      </c>
      <c r="C319" s="165" t="s">
        <v>1869</v>
      </c>
      <c r="D319" s="165" t="s">
        <v>1017</v>
      </c>
      <c r="E319" s="165" t="s">
        <v>274</v>
      </c>
      <c r="F319" s="165" t="n">
        <v>2097</v>
      </c>
    </row>
    <row r="320" customFormat="false" ht="19.8" hidden="false" customHeight="false" outlineLevel="0" collapsed="false">
      <c r="A320" s="165" t="n">
        <v>318</v>
      </c>
      <c r="B320" s="164" t="s">
        <v>288</v>
      </c>
      <c r="C320" s="165" t="s">
        <v>1869</v>
      </c>
      <c r="D320" s="165" t="s">
        <v>1303</v>
      </c>
      <c r="E320" s="165" t="s">
        <v>274</v>
      </c>
      <c r="F320" s="165" t="n">
        <v>1562</v>
      </c>
    </row>
    <row r="321" customFormat="false" ht="19.8" hidden="false" customHeight="false" outlineLevel="0" collapsed="false">
      <c r="A321" s="165" t="n">
        <v>319</v>
      </c>
      <c r="B321" s="164" t="s">
        <v>2594</v>
      </c>
      <c r="C321" s="165" t="s">
        <v>1869</v>
      </c>
      <c r="D321" s="165" t="s">
        <v>1314</v>
      </c>
      <c r="E321" s="165" t="s">
        <v>274</v>
      </c>
      <c r="F321" s="165" t="n">
        <v>1048</v>
      </c>
    </row>
    <row r="322" customFormat="false" ht="19.8" hidden="false" customHeight="false" outlineLevel="0" collapsed="false">
      <c r="A322" s="165" t="n">
        <v>320</v>
      </c>
      <c r="B322" s="164" t="s">
        <v>4262</v>
      </c>
      <c r="C322" s="165" t="s">
        <v>1869</v>
      </c>
      <c r="D322" s="165" t="s">
        <v>1314</v>
      </c>
      <c r="E322" s="165" t="s">
        <v>274</v>
      </c>
      <c r="F322" s="165" t="n">
        <v>1012</v>
      </c>
    </row>
    <row r="323" customFormat="false" ht="19.8" hidden="false" customHeight="false" outlineLevel="0" collapsed="false">
      <c r="A323" s="165" t="n">
        <v>321</v>
      </c>
      <c r="B323" s="164" t="s">
        <v>3154</v>
      </c>
      <c r="C323" s="165" t="s">
        <v>1869</v>
      </c>
      <c r="D323" s="165" t="s">
        <v>1314</v>
      </c>
      <c r="E323" s="165" t="s">
        <v>274</v>
      </c>
      <c r="F323" s="165" t="n">
        <v>1005</v>
      </c>
    </row>
    <row r="324" customFormat="false" ht="19.8" hidden="false" customHeight="false" outlineLevel="0" collapsed="false">
      <c r="A324" s="165" t="n">
        <v>322</v>
      </c>
      <c r="B324" s="164" t="s">
        <v>571</v>
      </c>
      <c r="C324" s="165" t="s">
        <v>1869</v>
      </c>
      <c r="D324" s="165" t="s">
        <v>1329</v>
      </c>
      <c r="E324" s="165" t="s">
        <v>274</v>
      </c>
      <c r="F324" s="165" t="n">
        <v>772</v>
      </c>
    </row>
    <row r="325" customFormat="false" ht="19.8" hidden="false" customHeight="false" outlineLevel="0" collapsed="false">
      <c r="A325" s="165" t="n">
        <v>323</v>
      </c>
      <c r="B325" s="164" t="s">
        <v>4599</v>
      </c>
      <c r="C325" s="165" t="s">
        <v>1869</v>
      </c>
      <c r="D325" s="165" t="s">
        <v>1329</v>
      </c>
      <c r="E325" s="165" t="s">
        <v>274</v>
      </c>
      <c r="F325" s="165" t="n">
        <v>532</v>
      </c>
    </row>
    <row r="326" customFormat="false" ht="19.8" hidden="false" customHeight="false" outlineLevel="0" collapsed="false">
      <c r="A326" s="165" t="n">
        <v>324</v>
      </c>
      <c r="B326" s="164" t="s">
        <v>4600</v>
      </c>
      <c r="C326" s="165" t="s">
        <v>1869</v>
      </c>
      <c r="D326" s="165" t="s">
        <v>1329</v>
      </c>
      <c r="E326" s="165" t="s">
        <v>274</v>
      </c>
      <c r="F326" s="165" t="n">
        <v>550</v>
      </c>
    </row>
    <row r="327" customFormat="false" ht="19.8" hidden="false" customHeight="false" outlineLevel="0" collapsed="false">
      <c r="A327" s="165" t="n">
        <v>325</v>
      </c>
      <c r="B327" s="164" t="s">
        <v>4601</v>
      </c>
      <c r="C327" s="165" t="s">
        <v>1869</v>
      </c>
      <c r="D327" s="165" t="s">
        <v>1329</v>
      </c>
      <c r="E327" s="165" t="s">
        <v>274</v>
      </c>
      <c r="F327" s="165" t="n">
        <v>700</v>
      </c>
    </row>
    <row r="328" customFormat="false" ht="19.8" hidden="false" customHeight="false" outlineLevel="0" collapsed="false">
      <c r="A328" s="165" t="n">
        <v>326</v>
      </c>
      <c r="B328" s="164" t="s">
        <v>577</v>
      </c>
      <c r="C328" s="165" t="s">
        <v>1869</v>
      </c>
      <c r="D328" s="165" t="s">
        <v>1329</v>
      </c>
      <c r="E328" s="165" t="s">
        <v>274</v>
      </c>
      <c r="F328" s="165" t="n">
        <v>798</v>
      </c>
    </row>
    <row r="329" customFormat="false" ht="19.8" hidden="false" customHeight="false" outlineLevel="0" collapsed="false">
      <c r="A329" s="165" t="n">
        <v>327</v>
      </c>
      <c r="B329" s="164" t="s">
        <v>4602</v>
      </c>
      <c r="C329" s="165" t="s">
        <v>1869</v>
      </c>
      <c r="D329" s="165" t="s">
        <v>1329</v>
      </c>
      <c r="E329" s="165" t="s">
        <v>274</v>
      </c>
      <c r="F329" s="165" t="n">
        <v>504</v>
      </c>
    </row>
    <row r="330" customFormat="false" ht="19.8" hidden="false" customHeight="false" outlineLevel="0" collapsed="false">
      <c r="A330" s="165" t="n">
        <v>328</v>
      </c>
      <c r="B330" s="164" t="s">
        <v>1123</v>
      </c>
      <c r="C330" s="165" t="s">
        <v>1869</v>
      </c>
      <c r="D330" s="165" t="s">
        <v>1017</v>
      </c>
      <c r="E330" s="165" t="s">
        <v>1118</v>
      </c>
      <c r="F330" s="165" t="n">
        <v>2015</v>
      </c>
    </row>
    <row r="331" customFormat="false" ht="19.8" hidden="false" customHeight="false" outlineLevel="0" collapsed="false">
      <c r="A331" s="165" t="n">
        <v>329</v>
      </c>
      <c r="B331" s="164" t="s">
        <v>1121</v>
      </c>
      <c r="C331" s="165" t="s">
        <v>1869</v>
      </c>
      <c r="D331" s="165" t="s">
        <v>1017</v>
      </c>
      <c r="E331" s="165" t="s">
        <v>1118</v>
      </c>
      <c r="F331" s="165" t="n">
        <v>2051</v>
      </c>
    </row>
    <row r="332" customFormat="false" ht="19.8" hidden="false" customHeight="false" outlineLevel="0" collapsed="false">
      <c r="A332" s="165" t="n">
        <v>330</v>
      </c>
      <c r="B332" s="164" t="s">
        <v>4315</v>
      </c>
      <c r="C332" s="165" t="s">
        <v>1869</v>
      </c>
      <c r="D332" s="165" t="s">
        <v>1314</v>
      </c>
      <c r="E332" s="165" t="s">
        <v>1118</v>
      </c>
      <c r="F332" s="165" t="n">
        <v>1378</v>
      </c>
    </row>
    <row r="333" customFormat="false" ht="19.8" hidden="false" customHeight="false" outlineLevel="0" collapsed="false">
      <c r="A333" s="165" t="n">
        <v>331</v>
      </c>
      <c r="B333" s="164" t="s">
        <v>4603</v>
      </c>
      <c r="C333" s="165" t="s">
        <v>1869</v>
      </c>
      <c r="D333" s="165" t="s">
        <v>1329</v>
      </c>
      <c r="E333" s="165" t="s">
        <v>1118</v>
      </c>
      <c r="F333" s="165" t="n">
        <v>658</v>
      </c>
    </row>
    <row r="334" customFormat="false" ht="19.8" hidden="false" customHeight="false" outlineLevel="0" collapsed="false">
      <c r="A334" s="165" t="n">
        <v>332</v>
      </c>
      <c r="B334" s="164" t="s">
        <v>4604</v>
      </c>
      <c r="C334" s="165" t="s">
        <v>1869</v>
      </c>
      <c r="D334" s="165" t="s">
        <v>1329</v>
      </c>
      <c r="E334" s="165" t="s">
        <v>1118</v>
      </c>
      <c r="F334" s="165" t="n">
        <v>544</v>
      </c>
    </row>
    <row r="335" customFormat="false" ht="19.8" hidden="false" customHeight="false" outlineLevel="0" collapsed="false">
      <c r="A335" s="165" t="n">
        <v>333</v>
      </c>
      <c r="B335" s="164" t="s">
        <v>4605</v>
      </c>
      <c r="C335" s="165" t="s">
        <v>1869</v>
      </c>
      <c r="D335" s="165" t="s">
        <v>1329</v>
      </c>
      <c r="E335" s="165" t="s">
        <v>1118</v>
      </c>
      <c r="F335" s="165" t="n">
        <v>572</v>
      </c>
    </row>
    <row r="336" customFormat="false" ht="19.8" hidden="false" customHeight="false" outlineLevel="0" collapsed="false">
      <c r="A336" s="165" t="n">
        <v>334</v>
      </c>
      <c r="B336" s="164" t="s">
        <v>4606</v>
      </c>
      <c r="C336" s="165" t="s">
        <v>1869</v>
      </c>
      <c r="D336" s="165" t="s">
        <v>1329</v>
      </c>
      <c r="E336" s="165" t="s">
        <v>1118</v>
      </c>
      <c r="F336" s="165" t="n">
        <v>548</v>
      </c>
    </row>
    <row r="337" customFormat="false" ht="19.8" hidden="false" customHeight="false" outlineLevel="0" collapsed="false">
      <c r="A337" s="165" t="n">
        <v>335</v>
      </c>
      <c r="B337" s="164" t="s">
        <v>4607</v>
      </c>
      <c r="C337" s="165" t="s">
        <v>1869</v>
      </c>
      <c r="D337" s="165" t="s">
        <v>1329</v>
      </c>
      <c r="E337" s="165" t="s">
        <v>1861</v>
      </c>
      <c r="F337" s="165" t="n">
        <v>515</v>
      </c>
    </row>
    <row r="338" customFormat="false" ht="19.8" hidden="false" customHeight="false" outlineLevel="0" collapsed="false">
      <c r="A338" s="165" t="n">
        <v>336</v>
      </c>
      <c r="B338" s="164" t="s">
        <v>4608</v>
      </c>
      <c r="C338" s="165" t="s">
        <v>1869</v>
      </c>
      <c r="D338" s="165" t="s">
        <v>1329</v>
      </c>
      <c r="E338" s="165" t="s">
        <v>1861</v>
      </c>
      <c r="F338" s="165" t="n">
        <v>527</v>
      </c>
    </row>
    <row r="339" customFormat="false" ht="19.8" hidden="false" customHeight="false" outlineLevel="0" collapsed="false">
      <c r="A339" s="165" t="n">
        <v>337</v>
      </c>
      <c r="B339" s="164" t="s">
        <v>852</v>
      </c>
      <c r="C339" s="165" t="s">
        <v>1869</v>
      </c>
      <c r="D339" s="165" t="s">
        <v>1303</v>
      </c>
      <c r="E339" s="165" t="s">
        <v>1861</v>
      </c>
      <c r="F339" s="165" t="n">
        <v>2003</v>
      </c>
    </row>
    <row r="340" customFormat="false" ht="19.8" hidden="false" customHeight="false" outlineLevel="0" collapsed="false">
      <c r="A340" s="165" t="n">
        <v>338</v>
      </c>
      <c r="B340" s="164" t="s">
        <v>3642</v>
      </c>
      <c r="C340" s="165" t="s">
        <v>1869</v>
      </c>
      <c r="D340" s="165" t="s">
        <v>1303</v>
      </c>
      <c r="E340" s="165" t="s">
        <v>1861</v>
      </c>
      <c r="F340" s="165" t="n">
        <v>2028</v>
      </c>
    </row>
    <row r="341" customFormat="false" ht="19.8" hidden="false" customHeight="false" outlineLevel="0" collapsed="false">
      <c r="A341" s="165" t="n">
        <v>339</v>
      </c>
      <c r="B341" s="164" t="s">
        <v>1967</v>
      </c>
      <c r="C341" s="165" t="s">
        <v>1869</v>
      </c>
      <c r="D341" s="165" t="s">
        <v>1329</v>
      </c>
      <c r="E341" s="165" t="s">
        <v>684</v>
      </c>
      <c r="F341" s="165" t="n">
        <v>1057</v>
      </c>
    </row>
    <row r="342" customFormat="false" ht="19.8" hidden="false" customHeight="false" outlineLevel="0" collapsed="false">
      <c r="A342" s="165" t="n">
        <v>340</v>
      </c>
      <c r="B342" s="164" t="s">
        <v>4609</v>
      </c>
      <c r="C342" s="165" t="s">
        <v>1869</v>
      </c>
      <c r="D342" s="165" t="s">
        <v>1329</v>
      </c>
      <c r="E342" s="165" t="s">
        <v>684</v>
      </c>
      <c r="F342" s="165" t="n">
        <v>508</v>
      </c>
    </row>
    <row r="343" customFormat="false" ht="19.8" hidden="false" customHeight="false" outlineLevel="0" collapsed="false">
      <c r="A343" s="165" t="n">
        <v>341</v>
      </c>
      <c r="B343" s="164" t="s">
        <v>4610</v>
      </c>
      <c r="C343" s="165" t="s">
        <v>1869</v>
      </c>
      <c r="D343" s="165" t="s">
        <v>1329</v>
      </c>
      <c r="E343" s="165" t="s">
        <v>684</v>
      </c>
      <c r="F343" s="165" t="n">
        <v>538</v>
      </c>
    </row>
    <row r="344" customFormat="false" ht="19.8" hidden="false" customHeight="false" outlineLevel="0" collapsed="false">
      <c r="A344" s="165" t="n">
        <v>342</v>
      </c>
      <c r="B344" s="164" t="s">
        <v>1332</v>
      </c>
      <c r="C344" s="165" t="s">
        <v>1869</v>
      </c>
      <c r="D344" s="165" t="s">
        <v>1329</v>
      </c>
      <c r="E344" s="165" t="s">
        <v>684</v>
      </c>
      <c r="F344" s="165" t="n">
        <v>523</v>
      </c>
    </row>
    <row r="345" customFormat="false" ht="19.8" hidden="false" customHeight="false" outlineLevel="0" collapsed="false">
      <c r="A345" s="165" t="n">
        <v>343</v>
      </c>
      <c r="B345" s="164" t="s">
        <v>4611</v>
      </c>
      <c r="C345" s="165" t="s">
        <v>3929</v>
      </c>
      <c r="D345" s="165" t="s">
        <v>1329</v>
      </c>
      <c r="E345" s="165" t="s">
        <v>684</v>
      </c>
      <c r="F345" s="165" t="n">
        <v>1456.5</v>
      </c>
    </row>
    <row r="346" customFormat="false" ht="19.8" hidden="false" customHeight="false" outlineLevel="0" collapsed="false">
      <c r="A346" s="165" t="n">
        <v>344</v>
      </c>
      <c r="B346" s="164" t="s">
        <v>4612</v>
      </c>
      <c r="C346" s="165" t="s">
        <v>3929</v>
      </c>
      <c r="D346" s="165" t="s">
        <v>1329</v>
      </c>
      <c r="E346" s="165" t="s">
        <v>684</v>
      </c>
      <c r="F346" s="165" t="n">
        <v>2061</v>
      </c>
    </row>
    <row r="347" customFormat="false" ht="19.8" hidden="false" customHeight="false" outlineLevel="0" collapsed="false">
      <c r="A347" s="165" t="n">
        <v>345</v>
      </c>
      <c r="B347" s="164" t="s">
        <v>2204</v>
      </c>
      <c r="C347" s="165" t="s">
        <v>1869</v>
      </c>
      <c r="D347" s="165" t="s">
        <v>1017</v>
      </c>
      <c r="E347" s="165" t="s">
        <v>298</v>
      </c>
      <c r="F347" s="165" t="n">
        <v>2004</v>
      </c>
    </row>
    <row r="348" customFormat="false" ht="19.8" hidden="false" customHeight="false" outlineLevel="0" collapsed="false">
      <c r="A348" s="165" t="n">
        <v>346</v>
      </c>
      <c r="B348" s="164" t="s">
        <v>3256</v>
      </c>
      <c r="C348" s="165" t="s">
        <v>1869</v>
      </c>
      <c r="D348" s="165" t="s">
        <v>1303</v>
      </c>
      <c r="E348" s="165" t="s">
        <v>173</v>
      </c>
      <c r="F348" s="165" t="n">
        <v>1519.5</v>
      </c>
    </row>
    <row r="349" customFormat="false" ht="19.8" hidden="false" customHeight="false" outlineLevel="0" collapsed="false">
      <c r="A349" s="165" t="n">
        <v>347</v>
      </c>
      <c r="B349" s="164" t="s">
        <v>4613</v>
      </c>
      <c r="C349" s="165" t="s">
        <v>1869</v>
      </c>
      <c r="D349" s="165" t="s">
        <v>1329</v>
      </c>
      <c r="E349" s="165" t="s">
        <v>2450</v>
      </c>
      <c r="F349" s="165" t="n">
        <v>515</v>
      </c>
    </row>
    <row r="350" customFormat="false" ht="19.8" hidden="false" customHeight="false" outlineLevel="0" collapsed="false">
      <c r="A350" s="165" t="n">
        <v>348</v>
      </c>
      <c r="B350" s="164" t="s">
        <v>4456</v>
      </c>
      <c r="C350" s="165" t="s">
        <v>1869</v>
      </c>
      <c r="D350" s="165" t="s">
        <v>1314</v>
      </c>
      <c r="E350" s="165" t="s">
        <v>968</v>
      </c>
      <c r="F350" s="165" t="n">
        <v>1065</v>
      </c>
    </row>
    <row r="351" customFormat="false" ht="19.8" hidden="false" customHeight="false" outlineLevel="0" collapsed="false">
      <c r="A351" s="165" t="n">
        <v>349</v>
      </c>
      <c r="B351" s="164" t="s">
        <v>4614</v>
      </c>
      <c r="C351" s="165" t="s">
        <v>3929</v>
      </c>
      <c r="D351" s="165" t="s">
        <v>1329</v>
      </c>
      <c r="E351" s="165" t="s">
        <v>968</v>
      </c>
      <c r="F351" s="165" t="n">
        <v>1327</v>
      </c>
    </row>
    <row r="352" customFormat="false" ht="19.8" hidden="false" customHeight="false" outlineLevel="0" collapsed="false">
      <c r="A352" s="165" t="n">
        <v>350</v>
      </c>
      <c r="B352" s="164" t="s">
        <v>2702</v>
      </c>
      <c r="C352" s="165" t="s">
        <v>3929</v>
      </c>
      <c r="D352" s="165" t="s">
        <v>1314</v>
      </c>
      <c r="E352" s="165" t="s">
        <v>968</v>
      </c>
      <c r="F352" s="165" t="n">
        <v>2077</v>
      </c>
    </row>
    <row r="353" customFormat="false" ht="19.8" hidden="false" customHeight="false" outlineLevel="0" collapsed="false">
      <c r="A353" s="165" t="n">
        <v>351</v>
      </c>
      <c r="B353" s="164" t="s">
        <v>664</v>
      </c>
      <c r="C353" s="165" t="s">
        <v>1869</v>
      </c>
      <c r="D353" s="165" t="s">
        <v>1017</v>
      </c>
      <c r="E353" s="165" t="s">
        <v>122</v>
      </c>
      <c r="F353" s="165" t="n">
        <v>2056</v>
      </c>
    </row>
    <row r="354" customFormat="false" ht="19.8" hidden="false" customHeight="false" outlineLevel="0" collapsed="false">
      <c r="A354" s="165" t="n">
        <v>352</v>
      </c>
      <c r="B354" s="164" t="s">
        <v>3239</v>
      </c>
      <c r="C354" s="165" t="s">
        <v>1869</v>
      </c>
      <c r="D354" s="165" t="s">
        <v>1303</v>
      </c>
      <c r="E354" s="165" t="s">
        <v>122</v>
      </c>
      <c r="F354" s="165" t="n">
        <v>1612</v>
      </c>
    </row>
    <row r="355" customFormat="false" ht="19.8" hidden="false" customHeight="false" outlineLevel="0" collapsed="false">
      <c r="A355" s="165" t="n">
        <v>353</v>
      </c>
      <c r="B355" s="164" t="s">
        <v>132</v>
      </c>
      <c r="C355" s="165" t="s">
        <v>1869</v>
      </c>
      <c r="D355" s="165" t="s">
        <v>1303</v>
      </c>
      <c r="E355" s="165" t="s">
        <v>122</v>
      </c>
      <c r="F355" s="165" t="n">
        <v>1525</v>
      </c>
    </row>
    <row r="356" customFormat="false" ht="19.8" hidden="false" customHeight="false" outlineLevel="0" collapsed="false">
      <c r="A356" s="165" t="n">
        <v>354</v>
      </c>
      <c r="B356" s="164" t="s">
        <v>131</v>
      </c>
      <c r="C356" s="165" t="s">
        <v>1869</v>
      </c>
      <c r="D356" s="165" t="s">
        <v>1303</v>
      </c>
      <c r="E356" s="165" t="s">
        <v>122</v>
      </c>
      <c r="F356" s="165" t="n">
        <v>1592</v>
      </c>
    </row>
    <row r="357" customFormat="false" ht="19.8" hidden="false" customHeight="false" outlineLevel="0" collapsed="false">
      <c r="A357" s="165" t="n">
        <v>355</v>
      </c>
      <c r="B357" s="164" t="s">
        <v>3897</v>
      </c>
      <c r="C357" s="165" t="s">
        <v>1869</v>
      </c>
      <c r="D357" s="165" t="s">
        <v>1303</v>
      </c>
      <c r="E357" s="165" t="s">
        <v>122</v>
      </c>
      <c r="F357" s="165" t="n">
        <v>1718</v>
      </c>
    </row>
    <row r="358" customFormat="false" ht="19.8" hidden="false" customHeight="false" outlineLevel="0" collapsed="false">
      <c r="A358" s="165" t="n">
        <v>356</v>
      </c>
      <c r="B358" s="164" t="s">
        <v>661</v>
      </c>
      <c r="C358" s="165" t="s">
        <v>1869</v>
      </c>
      <c r="D358" s="165" t="s">
        <v>1303</v>
      </c>
      <c r="E358" s="165" t="s">
        <v>122</v>
      </c>
      <c r="F358" s="165" t="n">
        <v>1608</v>
      </c>
    </row>
    <row r="359" customFormat="false" ht="19.8" hidden="false" customHeight="false" outlineLevel="0" collapsed="false">
      <c r="A359" s="165" t="n">
        <v>357</v>
      </c>
      <c r="B359" s="164" t="s">
        <v>3896</v>
      </c>
      <c r="C359" s="165" t="s">
        <v>1869</v>
      </c>
      <c r="D359" s="165" t="s">
        <v>1303</v>
      </c>
      <c r="E359" s="165" t="s">
        <v>122</v>
      </c>
      <c r="F359" s="165" t="n">
        <v>1919</v>
      </c>
    </row>
    <row r="360" customFormat="false" ht="19.8" hidden="false" customHeight="false" outlineLevel="0" collapsed="false">
      <c r="A360" s="165" t="n">
        <v>358</v>
      </c>
      <c r="B360" s="164" t="s">
        <v>4184</v>
      </c>
      <c r="C360" s="165" t="s">
        <v>1869</v>
      </c>
      <c r="D360" s="165" t="s">
        <v>1314</v>
      </c>
      <c r="E360" s="165" t="s">
        <v>122</v>
      </c>
      <c r="F360" s="165" t="n">
        <v>1201</v>
      </c>
    </row>
    <row r="361" customFormat="false" ht="19.8" hidden="false" customHeight="false" outlineLevel="0" collapsed="false">
      <c r="A361" s="165" t="n">
        <v>359</v>
      </c>
      <c r="B361" s="164" t="s">
        <v>3686</v>
      </c>
      <c r="C361" s="165" t="s">
        <v>1869</v>
      </c>
      <c r="D361" s="165" t="s">
        <v>1314</v>
      </c>
      <c r="E361" s="165" t="s">
        <v>122</v>
      </c>
      <c r="F361" s="165" t="n">
        <v>1083</v>
      </c>
    </row>
    <row r="362" customFormat="false" ht="19.8" hidden="false" customHeight="false" outlineLevel="0" collapsed="false">
      <c r="A362" s="165" t="n">
        <v>360</v>
      </c>
      <c r="B362" s="164" t="s">
        <v>3898</v>
      </c>
      <c r="C362" s="165" t="s">
        <v>1869</v>
      </c>
      <c r="D362" s="165" t="s">
        <v>1329</v>
      </c>
      <c r="E362" s="165" t="s">
        <v>122</v>
      </c>
      <c r="F362" s="165" t="n">
        <v>857</v>
      </c>
    </row>
    <row r="363" customFormat="false" ht="19.8" hidden="false" customHeight="false" outlineLevel="0" collapsed="false">
      <c r="A363" s="165" t="n">
        <v>361</v>
      </c>
      <c r="B363" s="164" t="s">
        <v>4615</v>
      </c>
      <c r="C363" s="165" t="s">
        <v>1869</v>
      </c>
      <c r="D363" s="165" t="s">
        <v>1329</v>
      </c>
      <c r="E363" s="165" t="s">
        <v>122</v>
      </c>
      <c r="F363" s="165" t="n">
        <v>727</v>
      </c>
    </row>
    <row r="364" customFormat="false" ht="19.8" hidden="false" customHeight="false" outlineLevel="0" collapsed="false">
      <c r="A364" s="165" t="n">
        <v>362</v>
      </c>
      <c r="B364" s="164" t="s">
        <v>4465</v>
      </c>
      <c r="C364" s="165" t="s">
        <v>1869</v>
      </c>
      <c r="D364" s="165" t="s">
        <v>1329</v>
      </c>
      <c r="E364" s="165" t="s">
        <v>122</v>
      </c>
      <c r="F364" s="165" t="n">
        <v>655</v>
      </c>
    </row>
    <row r="365" customFormat="false" ht="19.8" hidden="false" customHeight="false" outlineLevel="0" collapsed="false">
      <c r="A365" s="165" t="n">
        <v>363</v>
      </c>
      <c r="B365" s="164" t="s">
        <v>3690</v>
      </c>
      <c r="C365" s="165" t="s">
        <v>1869</v>
      </c>
      <c r="D365" s="165" t="s">
        <v>1329</v>
      </c>
      <c r="E365" s="165" t="s">
        <v>122</v>
      </c>
      <c r="F365" s="165" t="n">
        <v>882</v>
      </c>
    </row>
    <row r="366" customFormat="false" ht="19.8" hidden="false" customHeight="false" outlineLevel="0" collapsed="false">
      <c r="A366" s="165" t="n">
        <v>364</v>
      </c>
      <c r="B366" s="164" t="s">
        <v>4616</v>
      </c>
      <c r="C366" s="165" t="s">
        <v>1869</v>
      </c>
      <c r="D366" s="165" t="s">
        <v>1329</v>
      </c>
      <c r="E366" s="165" t="s">
        <v>122</v>
      </c>
      <c r="F366" s="165" t="n">
        <v>544</v>
      </c>
    </row>
    <row r="367" customFormat="false" ht="19.8" hidden="false" customHeight="false" outlineLevel="0" collapsed="false">
      <c r="A367" s="165" t="n">
        <v>365</v>
      </c>
      <c r="B367" s="164" t="s">
        <v>4617</v>
      </c>
      <c r="C367" s="165" t="s">
        <v>3929</v>
      </c>
      <c r="D367" s="165" t="s">
        <v>1329</v>
      </c>
      <c r="E367" s="165" t="s">
        <v>122</v>
      </c>
      <c r="F367" s="165" t="n">
        <v>1014</v>
      </c>
    </row>
    <row r="368" customFormat="false" ht="19.8" hidden="false" customHeight="false" outlineLevel="0" collapsed="false">
      <c r="A368" s="165" t="n">
        <v>366</v>
      </c>
      <c r="B368" s="164" t="s">
        <v>963</v>
      </c>
      <c r="C368" s="165" t="s">
        <v>3929</v>
      </c>
      <c r="D368" s="165" t="s">
        <v>1303</v>
      </c>
      <c r="E368" s="165" t="s">
        <v>122</v>
      </c>
      <c r="F368" s="165" t="n">
        <v>3402.5</v>
      </c>
    </row>
    <row r="369" customFormat="false" ht="19.8" hidden="false" customHeight="false" outlineLevel="0" collapsed="false">
      <c r="A369" s="165" t="n">
        <v>367</v>
      </c>
      <c r="B369" s="164" t="s">
        <v>4618</v>
      </c>
      <c r="C369" s="165" t="s">
        <v>3929</v>
      </c>
      <c r="D369" s="165" t="s">
        <v>1314</v>
      </c>
      <c r="E369" s="165" t="s">
        <v>122</v>
      </c>
      <c r="F369" s="165" t="n">
        <v>2869.5</v>
      </c>
    </row>
    <row r="370" customFormat="false" ht="19.8" hidden="false" customHeight="false" outlineLevel="0" collapsed="false">
      <c r="A370" s="165" t="n">
        <v>368</v>
      </c>
      <c r="B370" s="164" t="s">
        <v>2693</v>
      </c>
      <c r="C370" s="165" t="s">
        <v>3929</v>
      </c>
      <c r="D370" s="165" t="s">
        <v>1314</v>
      </c>
      <c r="E370" s="165" t="s">
        <v>122</v>
      </c>
      <c r="F370" s="165" t="n">
        <v>2105.5</v>
      </c>
    </row>
    <row r="371" customFormat="false" ht="19.8" hidden="false" customHeight="false" outlineLevel="0" collapsed="false">
      <c r="A371" s="165" t="n">
        <v>369</v>
      </c>
      <c r="B371" s="164" t="s">
        <v>4619</v>
      </c>
      <c r="C371" s="165" t="s">
        <v>3929</v>
      </c>
      <c r="D371" s="165" t="s">
        <v>1329</v>
      </c>
      <c r="E371" s="165" t="s">
        <v>122</v>
      </c>
      <c r="F371" s="165" t="n">
        <v>1087</v>
      </c>
    </row>
    <row r="372" customFormat="false" ht="19.8" hidden="false" customHeight="false" outlineLevel="0" collapsed="false">
      <c r="A372" s="165" t="n">
        <v>370</v>
      </c>
      <c r="B372" s="164" t="s">
        <v>4620</v>
      </c>
      <c r="C372" s="165" t="s">
        <v>3929</v>
      </c>
      <c r="D372" s="165" t="s">
        <v>1329</v>
      </c>
      <c r="E372" s="165" t="s">
        <v>122</v>
      </c>
      <c r="F372" s="165" t="n">
        <v>1458.5</v>
      </c>
    </row>
    <row r="373" customFormat="false" ht="19.8" hidden="false" customHeight="false" outlineLevel="0" collapsed="false">
      <c r="A373" s="165" t="n">
        <v>371</v>
      </c>
      <c r="B373" s="164" t="s">
        <v>4621</v>
      </c>
      <c r="C373" s="165" t="s">
        <v>3929</v>
      </c>
      <c r="D373" s="165" t="s">
        <v>1329</v>
      </c>
      <c r="E373" s="165" t="s">
        <v>251</v>
      </c>
      <c r="F373" s="165" t="n">
        <v>1166.5</v>
      </c>
    </row>
    <row r="374" customFormat="false" ht="19.8" hidden="false" customHeight="false" outlineLevel="0" collapsed="false">
      <c r="A374" s="165" t="n">
        <v>372</v>
      </c>
      <c r="B374" s="164" t="s">
        <v>4622</v>
      </c>
      <c r="C374" s="165" t="s">
        <v>3929</v>
      </c>
      <c r="D374" s="165" t="s">
        <v>1329</v>
      </c>
      <c r="E374" s="165" t="s">
        <v>2229</v>
      </c>
      <c r="F374" s="165" t="n">
        <v>1018.5</v>
      </c>
    </row>
    <row r="375" customFormat="false" ht="19.8" hidden="false" customHeight="false" outlineLevel="0" collapsed="false">
      <c r="A375" s="165" t="n">
        <v>373</v>
      </c>
      <c r="B375" s="164" t="s">
        <v>2318</v>
      </c>
      <c r="C375" s="165" t="s">
        <v>1869</v>
      </c>
      <c r="D375" s="165" t="s">
        <v>1314</v>
      </c>
      <c r="E375" s="165" t="s">
        <v>624</v>
      </c>
      <c r="F375" s="165" t="n">
        <v>1281</v>
      </c>
    </row>
    <row r="376" customFormat="false" ht="19.8" hidden="false" customHeight="false" outlineLevel="0" collapsed="false">
      <c r="A376" s="165" t="n">
        <v>374</v>
      </c>
      <c r="B376" s="164" t="s">
        <v>3992</v>
      </c>
      <c r="C376" s="165" t="s">
        <v>1869</v>
      </c>
      <c r="D376" s="165" t="s">
        <v>1303</v>
      </c>
      <c r="E376" s="165" t="s">
        <v>35</v>
      </c>
      <c r="F376" s="165" t="n">
        <v>1559</v>
      </c>
    </row>
    <row r="377" customFormat="false" ht="19.8" hidden="false" customHeight="false" outlineLevel="0" collapsed="false">
      <c r="A377" s="165" t="n">
        <v>375</v>
      </c>
      <c r="B377" s="164" t="s">
        <v>1630</v>
      </c>
      <c r="C377" s="165" t="s">
        <v>1869</v>
      </c>
      <c r="D377" s="165" t="s">
        <v>1303</v>
      </c>
      <c r="E377" s="165" t="s">
        <v>313</v>
      </c>
      <c r="F377" s="165" t="n">
        <v>1921</v>
      </c>
    </row>
    <row r="378" customFormat="false" ht="19.8" hidden="false" customHeight="false" outlineLevel="0" collapsed="false">
      <c r="A378" s="165" t="n">
        <v>376</v>
      </c>
      <c r="B378" s="164" t="s">
        <v>1141</v>
      </c>
      <c r="C378" s="165" t="s">
        <v>1869</v>
      </c>
      <c r="D378" s="165" t="s">
        <v>1017</v>
      </c>
      <c r="E378" s="165" t="s">
        <v>163</v>
      </c>
      <c r="F378" s="165" t="n">
        <v>2157</v>
      </c>
    </row>
    <row r="379" customFormat="false" ht="19.8" hidden="false" customHeight="false" outlineLevel="0" collapsed="false">
      <c r="A379" s="165" t="n">
        <v>377</v>
      </c>
      <c r="B379" s="164" t="s">
        <v>926</v>
      </c>
      <c r="C379" s="165" t="s">
        <v>1869</v>
      </c>
      <c r="D379" s="165" t="s">
        <v>1303</v>
      </c>
      <c r="E379" s="165" t="s">
        <v>163</v>
      </c>
      <c r="F379" s="165" t="n">
        <v>1791</v>
      </c>
    </row>
    <row r="380" customFormat="false" ht="19.8" hidden="false" customHeight="false" outlineLevel="0" collapsed="false">
      <c r="A380" s="165" t="n">
        <v>378</v>
      </c>
      <c r="B380" s="164" t="s">
        <v>1973</v>
      </c>
      <c r="C380" s="165" t="s">
        <v>1869</v>
      </c>
      <c r="D380" s="165" t="s">
        <v>1303</v>
      </c>
      <c r="E380" s="165" t="s">
        <v>163</v>
      </c>
      <c r="F380" s="165" t="n">
        <v>1560</v>
      </c>
    </row>
    <row r="381" customFormat="false" ht="19.8" hidden="false" customHeight="false" outlineLevel="0" collapsed="false">
      <c r="A381" s="165" t="n">
        <v>379</v>
      </c>
      <c r="B381" s="164" t="s">
        <v>4623</v>
      </c>
      <c r="C381" s="165" t="s">
        <v>1869</v>
      </c>
      <c r="D381" s="165" t="s">
        <v>1329</v>
      </c>
      <c r="E381" s="165" t="s">
        <v>163</v>
      </c>
      <c r="F381" s="165" t="n">
        <v>568</v>
      </c>
    </row>
    <row r="382" customFormat="false" ht="19.8" hidden="false" customHeight="false" outlineLevel="0" collapsed="false">
      <c r="A382" s="165" t="n">
        <v>380</v>
      </c>
      <c r="B382" s="164" t="s">
        <v>4624</v>
      </c>
      <c r="C382" s="165" t="s">
        <v>1869</v>
      </c>
      <c r="D382" s="165" t="s">
        <v>1329</v>
      </c>
      <c r="E382" s="165" t="s">
        <v>163</v>
      </c>
      <c r="F382" s="165" t="n">
        <v>541</v>
      </c>
    </row>
    <row r="383" customFormat="false" ht="19.8" hidden="false" customHeight="false" outlineLevel="0" collapsed="false">
      <c r="A383" s="165" t="n">
        <v>381</v>
      </c>
      <c r="B383" s="164" t="s">
        <v>4625</v>
      </c>
      <c r="C383" s="165" t="s">
        <v>1869</v>
      </c>
      <c r="D383" s="165" t="s">
        <v>1329</v>
      </c>
      <c r="E383" s="165" t="s">
        <v>163</v>
      </c>
      <c r="F383" s="165" t="n">
        <v>515</v>
      </c>
    </row>
    <row r="384" customFormat="false" ht="19.8" hidden="false" customHeight="false" outlineLevel="0" collapsed="false">
      <c r="A384" s="165" t="n">
        <v>382</v>
      </c>
      <c r="B384" s="164" t="s">
        <v>4626</v>
      </c>
      <c r="C384" s="165" t="s">
        <v>1869</v>
      </c>
      <c r="D384" s="165" t="s">
        <v>1329</v>
      </c>
      <c r="E384" s="165" t="s">
        <v>163</v>
      </c>
      <c r="F384" s="165" t="n">
        <v>514</v>
      </c>
    </row>
    <row r="385" customFormat="false" ht="19.8" hidden="false" customHeight="false" outlineLevel="0" collapsed="false">
      <c r="A385" s="165" t="n">
        <v>383</v>
      </c>
      <c r="B385" s="164" t="s">
        <v>4627</v>
      </c>
      <c r="C385" s="165" t="s">
        <v>3929</v>
      </c>
      <c r="D385" s="165" t="s">
        <v>1329</v>
      </c>
      <c r="E385" s="165" t="s">
        <v>163</v>
      </c>
      <c r="F385" s="165" t="n">
        <v>1062</v>
      </c>
    </row>
    <row r="386" customFormat="false" ht="19.8" hidden="false" customHeight="false" outlineLevel="0" collapsed="false">
      <c r="A386" s="165" t="n">
        <v>384</v>
      </c>
      <c r="B386" s="164" t="s">
        <v>200</v>
      </c>
      <c r="C386" s="165" t="s">
        <v>3929</v>
      </c>
      <c r="D386" s="165" t="s">
        <v>1303</v>
      </c>
      <c r="E386" s="165" t="s">
        <v>1773</v>
      </c>
      <c r="F386" s="165" t="n">
        <v>3080</v>
      </c>
    </row>
    <row r="387" customFormat="false" ht="19.8" hidden="false" customHeight="false" outlineLevel="0" collapsed="false">
      <c r="A387" s="165" t="n">
        <v>385</v>
      </c>
      <c r="B387" s="164" t="s">
        <v>2357</v>
      </c>
      <c r="C387" s="165" t="s">
        <v>3929</v>
      </c>
      <c r="D387" s="165" t="s">
        <v>1303</v>
      </c>
      <c r="E387" s="165" t="s">
        <v>1773</v>
      </c>
      <c r="F387" s="165" t="n">
        <v>3180.5</v>
      </c>
    </row>
    <row r="388" customFormat="false" ht="19.8" hidden="false" customHeight="false" outlineLevel="0" collapsed="false">
      <c r="A388" s="165" t="n">
        <v>386</v>
      </c>
      <c r="B388" s="164" t="s">
        <v>4037</v>
      </c>
      <c r="C388" s="165" t="s">
        <v>3929</v>
      </c>
      <c r="D388" s="165" t="s">
        <v>1314</v>
      </c>
      <c r="E388" s="165" t="s">
        <v>1773</v>
      </c>
      <c r="F388" s="165" t="n">
        <v>2197</v>
      </c>
    </row>
    <row r="389" customFormat="false" ht="19.8" hidden="false" customHeight="false" outlineLevel="0" collapsed="false">
      <c r="A389" s="165" t="n">
        <v>387</v>
      </c>
      <c r="B389" s="164" t="s">
        <v>1774</v>
      </c>
      <c r="C389" s="165" t="s">
        <v>3929</v>
      </c>
      <c r="D389" s="165" t="s">
        <v>1017</v>
      </c>
      <c r="E389" s="165" t="s">
        <v>1773</v>
      </c>
      <c r="F389" s="165" t="n">
        <v>4044.5</v>
      </c>
    </row>
    <row r="390" customFormat="false" ht="19.8" hidden="false" customHeight="false" outlineLevel="0" collapsed="false">
      <c r="A390" s="165" t="n">
        <v>388</v>
      </c>
      <c r="B390" s="164" t="s">
        <v>2162</v>
      </c>
      <c r="C390" s="165" t="s">
        <v>1869</v>
      </c>
      <c r="D390" s="165" t="s">
        <v>1017</v>
      </c>
      <c r="E390" s="165" t="s">
        <v>165</v>
      </c>
      <c r="F390" s="165" t="n">
        <v>2758</v>
      </c>
    </row>
    <row r="391" customFormat="false" ht="19.8" hidden="false" customHeight="false" outlineLevel="0" collapsed="false">
      <c r="A391" s="165" t="n">
        <v>389</v>
      </c>
      <c r="B391" s="164" t="s">
        <v>1137</v>
      </c>
      <c r="C391" s="165" t="s">
        <v>1869</v>
      </c>
      <c r="D391" s="165" t="s">
        <v>1017</v>
      </c>
      <c r="E391" s="165" t="s">
        <v>165</v>
      </c>
      <c r="F391" s="165" t="n">
        <v>2592</v>
      </c>
    </row>
    <row r="392" customFormat="false" ht="19.8" hidden="false" customHeight="false" outlineLevel="0" collapsed="false">
      <c r="A392" s="165" t="n">
        <v>390</v>
      </c>
      <c r="B392" s="164" t="s">
        <v>2266</v>
      </c>
      <c r="C392" s="165" t="s">
        <v>1869</v>
      </c>
      <c r="D392" s="165" t="s">
        <v>1303</v>
      </c>
      <c r="E392" s="165" t="s">
        <v>165</v>
      </c>
      <c r="F392" s="165" t="n">
        <v>1896</v>
      </c>
    </row>
    <row r="393" customFormat="false" ht="19.8" hidden="false" customHeight="false" outlineLevel="0" collapsed="false">
      <c r="A393" s="165" t="n">
        <v>391</v>
      </c>
      <c r="B393" s="164" t="s">
        <v>3602</v>
      </c>
      <c r="C393" s="165" t="s">
        <v>1869</v>
      </c>
      <c r="D393" s="165" t="s">
        <v>1314</v>
      </c>
      <c r="E393" s="165" t="s">
        <v>165</v>
      </c>
      <c r="F393" s="165" t="n">
        <v>1453</v>
      </c>
    </row>
    <row r="394" customFormat="false" ht="19.8" hidden="false" customHeight="false" outlineLevel="0" collapsed="false">
      <c r="A394" s="165" t="n">
        <v>392</v>
      </c>
      <c r="B394" s="164" t="s">
        <v>4628</v>
      </c>
      <c r="C394" s="165" t="s">
        <v>1869</v>
      </c>
      <c r="D394" s="165" t="s">
        <v>1314</v>
      </c>
      <c r="E394" s="165" t="s">
        <v>165</v>
      </c>
      <c r="F394" s="165" t="n">
        <v>1217</v>
      </c>
    </row>
    <row r="395" customFormat="false" ht="19.8" hidden="false" customHeight="false" outlineLevel="0" collapsed="false">
      <c r="A395" s="165" t="n">
        <v>393</v>
      </c>
      <c r="B395" s="164" t="s">
        <v>3028</v>
      </c>
      <c r="C395" s="165" t="s">
        <v>1869</v>
      </c>
      <c r="D395" s="165" t="s">
        <v>1314</v>
      </c>
      <c r="E395" s="165" t="s">
        <v>165</v>
      </c>
      <c r="F395" s="165" t="n">
        <v>1083</v>
      </c>
    </row>
    <row r="396" customFormat="false" ht="19.8" hidden="false" customHeight="false" outlineLevel="0" collapsed="false">
      <c r="A396" s="165" t="n">
        <v>394</v>
      </c>
      <c r="B396" s="164" t="s">
        <v>4105</v>
      </c>
      <c r="C396" s="165" t="s">
        <v>1869</v>
      </c>
      <c r="D396" s="165" t="s">
        <v>1329</v>
      </c>
      <c r="E396" s="165" t="s">
        <v>165</v>
      </c>
      <c r="F396" s="165" t="n">
        <v>776</v>
      </c>
    </row>
    <row r="397" customFormat="false" ht="19.8" hidden="false" customHeight="false" outlineLevel="0" collapsed="false">
      <c r="A397" s="165" t="n">
        <v>395</v>
      </c>
      <c r="B397" s="164" t="s">
        <v>4629</v>
      </c>
      <c r="C397" s="165" t="s">
        <v>1869</v>
      </c>
      <c r="D397" s="165" t="s">
        <v>1329</v>
      </c>
      <c r="E397" s="165" t="s">
        <v>165</v>
      </c>
      <c r="F397" s="165" t="n">
        <v>541</v>
      </c>
    </row>
    <row r="398" customFormat="false" ht="19.8" hidden="false" customHeight="false" outlineLevel="0" collapsed="false">
      <c r="A398" s="165" t="n">
        <v>396</v>
      </c>
      <c r="B398" s="164" t="s">
        <v>4630</v>
      </c>
      <c r="C398" s="165" t="s">
        <v>1869</v>
      </c>
      <c r="D398" s="165" t="s">
        <v>1329</v>
      </c>
      <c r="E398" s="165" t="s">
        <v>165</v>
      </c>
      <c r="F398" s="165" t="n">
        <v>528</v>
      </c>
    </row>
    <row r="399" customFormat="false" ht="19.8" hidden="false" customHeight="false" outlineLevel="0" collapsed="false">
      <c r="A399" s="165" t="n">
        <v>397</v>
      </c>
      <c r="B399" s="164" t="s">
        <v>4631</v>
      </c>
      <c r="C399" s="165" t="s">
        <v>1869</v>
      </c>
      <c r="D399" s="165" t="s">
        <v>1329</v>
      </c>
      <c r="E399" s="165" t="s">
        <v>165</v>
      </c>
      <c r="F399" s="165" t="n">
        <v>525</v>
      </c>
    </row>
    <row r="400" customFormat="false" ht="19.8" hidden="false" customHeight="false" outlineLevel="0" collapsed="false">
      <c r="A400" s="165" t="n">
        <v>398</v>
      </c>
      <c r="B400" s="164" t="s">
        <v>4104</v>
      </c>
      <c r="C400" s="165" t="s">
        <v>1869</v>
      </c>
      <c r="D400" s="165" t="s">
        <v>1314</v>
      </c>
      <c r="E400" s="165" t="s">
        <v>165</v>
      </c>
      <c r="F400" s="165" t="n">
        <v>1096</v>
      </c>
    </row>
    <row r="401" customFormat="false" ht="19.8" hidden="false" customHeight="false" outlineLevel="0" collapsed="false">
      <c r="A401" s="165" t="n">
        <v>399</v>
      </c>
      <c r="B401" s="164" t="s">
        <v>1138</v>
      </c>
      <c r="C401" s="165" t="s">
        <v>3929</v>
      </c>
      <c r="D401" s="165" t="s">
        <v>1303</v>
      </c>
      <c r="E401" s="165" t="s">
        <v>165</v>
      </c>
      <c r="F401" s="165" t="n">
        <v>3687</v>
      </c>
    </row>
    <row r="402" customFormat="false" ht="19.8" hidden="false" customHeight="false" outlineLevel="0" collapsed="false">
      <c r="A402" s="165" t="n">
        <v>400</v>
      </c>
      <c r="B402" s="164" t="s">
        <v>2409</v>
      </c>
      <c r="C402" s="165" t="s">
        <v>3929</v>
      </c>
      <c r="D402" s="165" t="s">
        <v>1314</v>
      </c>
      <c r="E402" s="165" t="s">
        <v>165</v>
      </c>
      <c r="F402" s="165" t="n">
        <v>2111</v>
      </c>
    </row>
    <row r="403" customFormat="false" ht="19.8" hidden="false" customHeight="false" outlineLevel="0" collapsed="false">
      <c r="A403" s="165" t="n">
        <v>401</v>
      </c>
      <c r="B403" s="164" t="s">
        <v>3603</v>
      </c>
      <c r="C403" s="165" t="s">
        <v>3929</v>
      </c>
      <c r="D403" s="165" t="s">
        <v>1329</v>
      </c>
      <c r="E403" s="165" t="s">
        <v>165</v>
      </c>
      <c r="F403" s="165" t="n">
        <v>1962.5</v>
      </c>
    </row>
    <row r="404" customFormat="false" ht="19.8" hidden="false" customHeight="false" outlineLevel="0" collapsed="false">
      <c r="A404" s="165" t="n">
        <v>402</v>
      </c>
      <c r="B404" s="164" t="s">
        <v>3031</v>
      </c>
      <c r="C404" s="165" t="s">
        <v>3929</v>
      </c>
      <c r="D404" s="165" t="s">
        <v>1329</v>
      </c>
      <c r="E404" s="165" t="s">
        <v>165</v>
      </c>
      <c r="F404" s="165" t="n">
        <v>1555</v>
      </c>
    </row>
    <row r="405" customFormat="false" ht="19.8" hidden="false" customHeight="false" outlineLevel="0" collapsed="false">
      <c r="A405" s="165" t="n">
        <v>403</v>
      </c>
      <c r="B405" s="164" t="s">
        <v>3604</v>
      </c>
      <c r="C405" s="165" t="s">
        <v>3929</v>
      </c>
      <c r="D405" s="165" t="s">
        <v>1329</v>
      </c>
      <c r="E405" s="165" t="s">
        <v>165</v>
      </c>
      <c r="F405" s="165" t="n">
        <v>1415</v>
      </c>
    </row>
    <row r="406" customFormat="false" ht="19.8" hidden="false" customHeight="false" outlineLevel="0" collapsed="false">
      <c r="A406" s="165" t="n">
        <v>404</v>
      </c>
      <c r="B406" s="164" t="s">
        <v>4107</v>
      </c>
      <c r="C406" s="165" t="s">
        <v>3929</v>
      </c>
      <c r="D406" s="165" t="s">
        <v>1329</v>
      </c>
      <c r="E406" s="165" t="s">
        <v>165</v>
      </c>
      <c r="F406" s="165" t="n">
        <v>1386</v>
      </c>
    </row>
    <row r="407" customFormat="false" ht="19.8" hidden="false" customHeight="false" outlineLevel="0" collapsed="false">
      <c r="A407" s="165" t="n">
        <v>405</v>
      </c>
      <c r="B407" s="164" t="s">
        <v>4106</v>
      </c>
      <c r="C407" s="165" t="s">
        <v>3929</v>
      </c>
      <c r="D407" s="165" t="s">
        <v>1329</v>
      </c>
      <c r="E407" s="165" t="s">
        <v>165</v>
      </c>
      <c r="F407" s="165" t="n">
        <v>1346.5</v>
      </c>
    </row>
    <row r="408" customFormat="false" ht="19.8" hidden="false" customHeight="false" outlineLevel="0" collapsed="false">
      <c r="A408" s="165" t="n">
        <v>406</v>
      </c>
      <c r="B408" s="164" t="s">
        <v>4108</v>
      </c>
      <c r="C408" s="165" t="s">
        <v>3929</v>
      </c>
      <c r="D408" s="165" t="s">
        <v>1329</v>
      </c>
      <c r="E408" s="165" t="s">
        <v>165</v>
      </c>
      <c r="F408" s="165" t="n">
        <v>1357.5</v>
      </c>
    </row>
    <row r="409" customFormat="false" ht="19.8" hidden="false" customHeight="false" outlineLevel="0" collapsed="false">
      <c r="A409" s="165" t="n">
        <v>407</v>
      </c>
      <c r="B409" s="164" t="s">
        <v>4632</v>
      </c>
      <c r="C409" s="165" t="s">
        <v>3929</v>
      </c>
      <c r="D409" s="165" t="s">
        <v>1329</v>
      </c>
      <c r="E409" s="165" t="s">
        <v>165</v>
      </c>
      <c r="F409" s="165" t="n">
        <v>1021</v>
      </c>
    </row>
    <row r="410" customFormat="false" ht="19.8" hidden="false" customHeight="false" outlineLevel="0" collapsed="false">
      <c r="A410" s="165" t="n">
        <v>408</v>
      </c>
      <c r="B410" s="164" t="s">
        <v>2196</v>
      </c>
      <c r="C410" s="165" t="s">
        <v>1869</v>
      </c>
      <c r="D410" s="165" t="s">
        <v>1017</v>
      </c>
      <c r="E410" s="165" t="s">
        <v>4206</v>
      </c>
      <c r="F410" s="165" t="n">
        <v>2131</v>
      </c>
    </row>
    <row r="411" customFormat="false" ht="19.8" hidden="false" customHeight="false" outlineLevel="0" collapsed="false">
      <c r="A411" s="165" t="n">
        <v>409</v>
      </c>
      <c r="B411" s="164" t="s">
        <v>4633</v>
      </c>
      <c r="C411" s="165" t="s">
        <v>1869</v>
      </c>
      <c r="D411" s="165" t="s">
        <v>1329</v>
      </c>
      <c r="E411" s="165" t="s">
        <v>4206</v>
      </c>
      <c r="F411" s="165" t="n">
        <v>545</v>
      </c>
    </row>
    <row r="412" customFormat="false" ht="19.8" hidden="false" customHeight="false" outlineLevel="0" collapsed="false">
      <c r="A412" s="165" t="n">
        <v>410</v>
      </c>
      <c r="B412" s="164" t="s">
        <v>4634</v>
      </c>
      <c r="C412" s="165" t="s">
        <v>1869</v>
      </c>
      <c r="D412" s="165" t="s">
        <v>1329</v>
      </c>
      <c r="E412" s="165" t="s">
        <v>4206</v>
      </c>
      <c r="F412" s="165" t="n">
        <v>545</v>
      </c>
    </row>
    <row r="413" customFormat="false" ht="19.8" hidden="false" customHeight="false" outlineLevel="0" collapsed="false">
      <c r="A413" s="165" t="n">
        <v>411</v>
      </c>
      <c r="B413" s="164" t="s">
        <v>4207</v>
      </c>
      <c r="C413" s="165" t="s">
        <v>1869</v>
      </c>
      <c r="D413" s="164" t="s">
        <v>1329</v>
      </c>
      <c r="E413" s="165" t="s">
        <v>4206</v>
      </c>
      <c r="F413" s="164" t="n">
        <v>1265</v>
      </c>
    </row>
    <row r="414" customFormat="false" ht="19.8" hidden="false" customHeight="false" outlineLevel="0" collapsed="false">
      <c r="A414" s="165" t="n">
        <v>412</v>
      </c>
      <c r="B414" s="164" t="s">
        <v>3883</v>
      </c>
      <c r="C414" s="165" t="s">
        <v>1869</v>
      </c>
      <c r="D414" s="165" t="s">
        <v>1329</v>
      </c>
      <c r="E414" s="165" t="s">
        <v>4206</v>
      </c>
      <c r="F414" s="165" t="n">
        <v>524</v>
      </c>
    </row>
    <row r="415" customFormat="false" ht="19.8" hidden="false" customHeight="false" outlineLevel="0" collapsed="false">
      <c r="A415" s="165" t="n">
        <v>413</v>
      </c>
      <c r="B415" s="164" t="s">
        <v>4635</v>
      </c>
      <c r="C415" s="165" t="s">
        <v>1869</v>
      </c>
      <c r="D415" s="165" t="s">
        <v>1329</v>
      </c>
      <c r="E415" s="165" t="s">
        <v>4206</v>
      </c>
      <c r="F415" s="165" t="n">
        <v>561</v>
      </c>
    </row>
    <row r="416" customFormat="false" ht="19.8" hidden="false" customHeight="false" outlineLevel="0" collapsed="false">
      <c r="A416" s="165" t="n">
        <v>414</v>
      </c>
      <c r="B416" s="164" t="s">
        <v>2154</v>
      </c>
      <c r="C416" s="165" t="s">
        <v>1869</v>
      </c>
      <c r="D416" s="165" t="s">
        <v>1017</v>
      </c>
      <c r="E416" s="165" t="s">
        <v>4206</v>
      </c>
      <c r="F416" s="165" t="n">
        <v>2320</v>
      </c>
    </row>
    <row r="417" customFormat="false" ht="19.8" hidden="false" customHeight="false" outlineLevel="0" collapsed="false">
      <c r="A417" s="165" t="n">
        <v>415</v>
      </c>
      <c r="B417" s="164" t="s">
        <v>4636</v>
      </c>
      <c r="C417" s="165" t="s">
        <v>1869</v>
      </c>
      <c r="D417" s="165" t="s">
        <v>1329</v>
      </c>
      <c r="E417" s="165" t="s">
        <v>4206</v>
      </c>
      <c r="F417" s="165" t="n">
        <v>545</v>
      </c>
    </row>
    <row r="418" customFormat="false" ht="19.8" hidden="false" customHeight="false" outlineLevel="0" collapsed="false">
      <c r="A418" s="165" t="n">
        <v>416</v>
      </c>
      <c r="B418" s="164" t="s">
        <v>2172</v>
      </c>
      <c r="C418" s="165" t="s">
        <v>1869</v>
      </c>
      <c r="D418" s="165" t="s">
        <v>1329</v>
      </c>
      <c r="E418" s="165" t="s">
        <v>4206</v>
      </c>
      <c r="F418" s="165" t="n">
        <v>545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2:E418" type="list">
      <formula1>INDIRECT(#REF!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4"/>
  <sheetViews>
    <sheetView showFormulas="false" showGridLines="true" showRowColHeaders="true" showZeros="true" rightToLeft="false" tabSelected="false" showOutlineSymbols="true" defaultGridColor="true" view="normal" topLeftCell="A194" colorId="64" zoomScale="70" zoomScaleNormal="70" zoomScalePageLayoutView="100" workbookViewId="0">
      <selection pane="topLeft" activeCell="A265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6.43"/>
    <col collapsed="false" customWidth="true" hidden="false" outlineLevel="0" max="3" min="3" style="0" width="17.99"/>
  </cols>
  <sheetData>
    <row r="1" customFormat="false" ht="16.2" hidden="false" customHeight="false" outlineLevel="0" collapsed="false">
      <c r="A1" s="21" t="s">
        <v>1298</v>
      </c>
      <c r="B1" s="21"/>
      <c r="C1" s="21"/>
    </row>
    <row r="2" customFormat="false" ht="16.2" hidden="false" customHeight="false" outlineLevel="0" collapsed="false">
      <c r="A2" s="22" t="s">
        <v>1299</v>
      </c>
      <c r="B2" s="23" t="s">
        <v>3</v>
      </c>
      <c r="C2" s="23" t="s">
        <v>4</v>
      </c>
    </row>
    <row r="3" customFormat="false" ht="19.8" hidden="false" customHeight="false" outlineLevel="0" collapsed="false">
      <c r="A3" s="24" t="s">
        <v>258</v>
      </c>
      <c r="B3" s="25" t="s">
        <v>264</v>
      </c>
      <c r="C3" s="24" t="s">
        <v>1300</v>
      </c>
    </row>
    <row r="4" customFormat="false" ht="19.8" hidden="false" customHeight="false" outlineLevel="0" collapsed="false">
      <c r="A4" s="24" t="s">
        <v>258</v>
      </c>
      <c r="B4" s="25" t="s">
        <v>263</v>
      </c>
      <c r="C4" s="24" t="s">
        <v>1300</v>
      </c>
    </row>
    <row r="5" customFormat="false" ht="19.8" hidden="false" customHeight="false" outlineLevel="0" collapsed="false">
      <c r="A5" s="24" t="s">
        <v>95</v>
      </c>
      <c r="B5" s="25" t="s">
        <v>724</v>
      </c>
      <c r="C5" s="24" t="s">
        <v>1300</v>
      </c>
    </row>
    <row r="6" customFormat="false" ht="19.8" hidden="false" customHeight="false" outlineLevel="0" collapsed="false">
      <c r="A6" s="24" t="s">
        <v>241</v>
      </c>
      <c r="B6" s="25" t="s">
        <v>820</v>
      </c>
      <c r="C6" s="24" t="s">
        <v>1300</v>
      </c>
    </row>
    <row r="7" customFormat="false" ht="19.8" hidden="false" customHeight="false" outlineLevel="0" collapsed="false">
      <c r="A7" s="24" t="s">
        <v>241</v>
      </c>
      <c r="B7" s="25" t="s">
        <v>819</v>
      </c>
      <c r="C7" s="24" t="s">
        <v>1300</v>
      </c>
    </row>
    <row r="8" customFormat="false" ht="19.8" hidden="false" customHeight="false" outlineLevel="0" collapsed="false">
      <c r="A8" s="24" t="s">
        <v>185</v>
      </c>
      <c r="B8" s="25" t="s">
        <v>188</v>
      </c>
      <c r="C8" s="24" t="s">
        <v>1301</v>
      </c>
    </row>
    <row r="9" customFormat="false" ht="19.8" hidden="false" customHeight="false" outlineLevel="0" collapsed="false">
      <c r="A9" s="24" t="s">
        <v>185</v>
      </c>
      <c r="B9" s="25" t="s">
        <v>186</v>
      </c>
      <c r="C9" s="24" t="s">
        <v>1301</v>
      </c>
    </row>
    <row r="10" customFormat="false" ht="19.8" hidden="false" customHeight="false" outlineLevel="0" collapsed="false">
      <c r="A10" s="24" t="s">
        <v>218</v>
      </c>
      <c r="B10" s="25" t="s">
        <v>1302</v>
      </c>
      <c r="C10" s="24" t="s">
        <v>1301</v>
      </c>
    </row>
    <row r="11" customFormat="false" ht="19.8" hidden="false" customHeight="false" outlineLevel="0" collapsed="false">
      <c r="A11" s="24" t="s">
        <v>301</v>
      </c>
      <c r="B11" s="25" t="s">
        <v>303</v>
      </c>
      <c r="C11" s="24" t="s">
        <v>1301</v>
      </c>
    </row>
    <row r="12" customFormat="false" ht="19.8" hidden="false" customHeight="false" outlineLevel="0" collapsed="false">
      <c r="A12" s="24" t="s">
        <v>159</v>
      </c>
      <c r="B12" s="25" t="s">
        <v>403</v>
      </c>
      <c r="C12" s="24" t="s">
        <v>1301</v>
      </c>
    </row>
    <row r="13" customFormat="false" ht="19.8" hidden="false" customHeight="false" outlineLevel="0" collapsed="false">
      <c r="A13" s="24" t="s">
        <v>178</v>
      </c>
      <c r="B13" s="25" t="s">
        <v>691</v>
      </c>
      <c r="C13" s="24" t="s">
        <v>1301</v>
      </c>
    </row>
    <row r="14" customFormat="false" ht="19.8" hidden="false" customHeight="false" outlineLevel="0" collapsed="false">
      <c r="A14" s="24" t="s">
        <v>235</v>
      </c>
      <c r="B14" s="25" t="s">
        <v>238</v>
      </c>
      <c r="C14" s="24" t="s">
        <v>1301</v>
      </c>
    </row>
    <row r="15" customFormat="false" ht="19.8" hidden="false" customHeight="false" outlineLevel="0" collapsed="false">
      <c r="A15" s="24" t="s">
        <v>133</v>
      </c>
      <c r="B15" s="25" t="s">
        <v>483</v>
      </c>
      <c r="C15" s="24" t="s">
        <v>1303</v>
      </c>
    </row>
    <row r="16" customFormat="false" ht="19.8" hidden="false" customHeight="false" outlineLevel="0" collapsed="false">
      <c r="A16" s="24" t="s">
        <v>1304</v>
      </c>
      <c r="B16" s="25" t="s">
        <v>1305</v>
      </c>
      <c r="C16" s="24" t="s">
        <v>1306</v>
      </c>
    </row>
    <row r="17" customFormat="false" ht="19.8" hidden="false" customHeight="false" outlineLevel="0" collapsed="false">
      <c r="A17" s="24" t="s">
        <v>1304</v>
      </c>
      <c r="B17" s="25" t="s">
        <v>1307</v>
      </c>
      <c r="C17" s="24" t="s">
        <v>1306</v>
      </c>
    </row>
    <row r="18" customFormat="false" ht="19.8" hidden="false" customHeight="false" outlineLevel="0" collapsed="false">
      <c r="A18" s="24" t="s">
        <v>1304</v>
      </c>
      <c r="B18" s="25" t="s">
        <v>1308</v>
      </c>
      <c r="C18" s="24" t="s">
        <v>1306</v>
      </c>
    </row>
    <row r="19" customFormat="false" ht="19.8" hidden="false" customHeight="false" outlineLevel="0" collapsed="false">
      <c r="A19" s="24" t="s">
        <v>185</v>
      </c>
      <c r="B19" s="25" t="s">
        <v>1309</v>
      </c>
      <c r="C19" s="24" t="s">
        <v>1306</v>
      </c>
    </row>
    <row r="20" customFormat="false" ht="19.8" hidden="false" customHeight="false" outlineLevel="0" collapsed="false">
      <c r="A20" s="24" t="s">
        <v>185</v>
      </c>
      <c r="B20" s="25" t="s">
        <v>203</v>
      </c>
      <c r="C20" s="24" t="s">
        <v>1306</v>
      </c>
    </row>
    <row r="21" customFormat="false" ht="19.8" hidden="false" customHeight="false" outlineLevel="0" collapsed="false">
      <c r="A21" s="24" t="s">
        <v>185</v>
      </c>
      <c r="B21" s="25" t="s">
        <v>189</v>
      </c>
      <c r="C21" s="24" t="s">
        <v>1306</v>
      </c>
    </row>
    <row r="22" customFormat="false" ht="19.8" hidden="false" customHeight="false" outlineLevel="0" collapsed="false">
      <c r="A22" s="24" t="s">
        <v>185</v>
      </c>
      <c r="B22" s="25" t="s">
        <v>190</v>
      </c>
      <c r="C22" s="24" t="s">
        <v>1306</v>
      </c>
    </row>
    <row r="23" customFormat="false" ht="19.8" hidden="false" customHeight="false" outlineLevel="0" collapsed="false">
      <c r="A23" s="24" t="s">
        <v>185</v>
      </c>
      <c r="B23" s="25" t="s">
        <v>192</v>
      </c>
      <c r="C23" s="24" t="s">
        <v>1306</v>
      </c>
    </row>
    <row r="24" customFormat="false" ht="19.8" hidden="false" customHeight="false" outlineLevel="0" collapsed="false">
      <c r="A24" s="24" t="s">
        <v>218</v>
      </c>
      <c r="B24" s="25" t="s">
        <v>219</v>
      </c>
      <c r="C24" s="24" t="s">
        <v>1306</v>
      </c>
    </row>
    <row r="25" customFormat="false" ht="19.8" hidden="false" customHeight="false" outlineLevel="0" collapsed="false">
      <c r="A25" s="24" t="s">
        <v>258</v>
      </c>
      <c r="B25" s="25" t="s">
        <v>259</v>
      </c>
      <c r="C25" s="24" t="s">
        <v>1306</v>
      </c>
    </row>
    <row r="26" customFormat="false" ht="19.8" hidden="false" customHeight="false" outlineLevel="0" collapsed="false">
      <c r="A26" s="24" t="s">
        <v>138</v>
      </c>
      <c r="B26" s="25" t="s">
        <v>876</v>
      </c>
      <c r="C26" s="24" t="s">
        <v>1306</v>
      </c>
    </row>
    <row r="27" customFormat="false" ht="19.8" hidden="false" customHeight="false" outlineLevel="0" collapsed="false">
      <c r="A27" s="24" t="s">
        <v>69</v>
      </c>
      <c r="B27" s="25" t="s">
        <v>948</v>
      </c>
      <c r="C27" s="24" t="s">
        <v>1306</v>
      </c>
    </row>
    <row r="28" customFormat="false" ht="19.8" hidden="false" customHeight="false" outlineLevel="0" collapsed="false">
      <c r="A28" s="24" t="s">
        <v>69</v>
      </c>
      <c r="B28" s="25" t="s">
        <v>70</v>
      </c>
      <c r="C28" s="24" t="s">
        <v>1306</v>
      </c>
    </row>
    <row r="29" customFormat="false" ht="19.8" hidden="false" customHeight="false" outlineLevel="0" collapsed="false">
      <c r="A29" s="24" t="s">
        <v>95</v>
      </c>
      <c r="B29" s="25" t="s">
        <v>112</v>
      </c>
      <c r="C29" s="24" t="s">
        <v>1306</v>
      </c>
    </row>
    <row r="30" customFormat="false" ht="19.8" hidden="false" customHeight="false" outlineLevel="0" collapsed="false">
      <c r="A30" s="24" t="s">
        <v>95</v>
      </c>
      <c r="B30" s="25" t="s">
        <v>101</v>
      </c>
      <c r="C30" s="24" t="s">
        <v>1306</v>
      </c>
    </row>
    <row r="31" customFormat="false" ht="19.8" hidden="false" customHeight="false" outlineLevel="0" collapsed="false">
      <c r="A31" s="24" t="s">
        <v>95</v>
      </c>
      <c r="B31" s="25" t="s">
        <v>721</v>
      </c>
      <c r="C31" s="24" t="s">
        <v>1306</v>
      </c>
    </row>
    <row r="32" customFormat="false" ht="19.8" hidden="false" customHeight="false" outlineLevel="0" collapsed="false">
      <c r="A32" s="24" t="s">
        <v>95</v>
      </c>
      <c r="B32" s="25" t="s">
        <v>100</v>
      </c>
      <c r="C32" s="24" t="s">
        <v>1306</v>
      </c>
    </row>
    <row r="33" customFormat="false" ht="19.8" hidden="false" customHeight="false" outlineLevel="0" collapsed="false">
      <c r="A33" s="24" t="s">
        <v>95</v>
      </c>
      <c r="B33" s="25" t="s">
        <v>110</v>
      </c>
      <c r="C33" s="24" t="s">
        <v>1306</v>
      </c>
    </row>
    <row r="34" customFormat="false" ht="19.8" hidden="false" customHeight="false" outlineLevel="0" collapsed="false">
      <c r="A34" s="24" t="s">
        <v>95</v>
      </c>
      <c r="B34" s="25" t="s">
        <v>97</v>
      </c>
      <c r="C34" s="24" t="s">
        <v>1306</v>
      </c>
    </row>
    <row r="35" customFormat="false" ht="19.8" hidden="false" customHeight="false" outlineLevel="0" collapsed="false">
      <c r="A35" s="24" t="s">
        <v>95</v>
      </c>
      <c r="B35" s="25" t="s">
        <v>722</v>
      </c>
      <c r="C35" s="24" t="s">
        <v>1306</v>
      </c>
    </row>
    <row r="36" customFormat="false" ht="19.8" hidden="false" customHeight="false" outlineLevel="0" collapsed="false">
      <c r="A36" s="24" t="s">
        <v>133</v>
      </c>
      <c r="B36" s="25" t="s">
        <v>134</v>
      </c>
      <c r="C36" s="24" t="s">
        <v>1306</v>
      </c>
    </row>
    <row r="37" customFormat="false" ht="19.8" hidden="false" customHeight="false" outlineLevel="0" collapsed="false">
      <c r="A37" s="24" t="s">
        <v>133</v>
      </c>
      <c r="B37" s="25" t="s">
        <v>665</v>
      </c>
      <c r="C37" s="24" t="s">
        <v>1306</v>
      </c>
    </row>
    <row r="38" customFormat="false" ht="19.8" hidden="false" customHeight="false" outlineLevel="0" collapsed="false">
      <c r="A38" s="24" t="s">
        <v>133</v>
      </c>
      <c r="B38" s="25" t="s">
        <v>367</v>
      </c>
      <c r="C38" s="24" t="s">
        <v>1306</v>
      </c>
    </row>
    <row r="39" customFormat="false" ht="19.8" hidden="false" customHeight="false" outlineLevel="0" collapsed="false">
      <c r="A39" s="24" t="s">
        <v>133</v>
      </c>
      <c r="B39" s="25" t="s">
        <v>381</v>
      </c>
      <c r="C39" s="24" t="s">
        <v>1306</v>
      </c>
    </row>
    <row r="40" customFormat="false" ht="19.8" hidden="false" customHeight="false" outlineLevel="0" collapsed="false">
      <c r="A40" s="24" t="s">
        <v>159</v>
      </c>
      <c r="B40" s="25" t="s">
        <v>402</v>
      </c>
      <c r="C40" s="24" t="s">
        <v>1306</v>
      </c>
    </row>
    <row r="41" customFormat="false" ht="19.8" hidden="false" customHeight="false" outlineLevel="0" collapsed="false">
      <c r="A41" s="24" t="s">
        <v>63</v>
      </c>
      <c r="B41" s="25" t="s">
        <v>555</v>
      </c>
      <c r="C41" s="24" t="s">
        <v>1306</v>
      </c>
    </row>
    <row r="42" customFormat="false" ht="19.8" hidden="false" customHeight="false" outlineLevel="0" collapsed="false">
      <c r="A42" s="24" t="s">
        <v>763</v>
      </c>
      <c r="B42" s="25" t="s">
        <v>765</v>
      </c>
      <c r="C42" s="24" t="s">
        <v>1306</v>
      </c>
    </row>
    <row r="43" customFormat="false" ht="19.8" hidden="false" customHeight="false" outlineLevel="0" collapsed="false">
      <c r="A43" s="24" t="s">
        <v>241</v>
      </c>
      <c r="B43" s="25" t="s">
        <v>1310</v>
      </c>
      <c r="C43" s="24" t="s">
        <v>1306</v>
      </c>
    </row>
    <row r="44" customFormat="false" ht="19.8" hidden="false" customHeight="false" outlineLevel="0" collapsed="false">
      <c r="A44" s="24" t="s">
        <v>235</v>
      </c>
      <c r="B44" s="25" t="s">
        <v>338</v>
      </c>
      <c r="C44" s="24" t="s">
        <v>1306</v>
      </c>
    </row>
    <row r="45" customFormat="false" ht="19.8" hidden="false" customHeight="false" outlineLevel="0" collapsed="false">
      <c r="A45" s="24" t="s">
        <v>235</v>
      </c>
      <c r="B45" s="25" t="s">
        <v>239</v>
      </c>
      <c r="C45" s="24" t="s">
        <v>1306</v>
      </c>
    </row>
    <row r="46" customFormat="false" ht="19.8" hidden="false" customHeight="false" outlineLevel="0" collapsed="false">
      <c r="A46" s="24" t="s">
        <v>235</v>
      </c>
      <c r="B46" s="25" t="s">
        <v>1311</v>
      </c>
      <c r="C46" s="24" t="s">
        <v>1306</v>
      </c>
    </row>
    <row r="47" customFormat="false" ht="19.8" hidden="false" customHeight="false" outlineLevel="0" collapsed="false">
      <c r="A47" s="24" t="s">
        <v>235</v>
      </c>
      <c r="B47" s="25" t="s">
        <v>335</v>
      </c>
      <c r="C47" s="24" t="s">
        <v>1306</v>
      </c>
    </row>
    <row r="48" customFormat="false" ht="19.8" hidden="false" customHeight="false" outlineLevel="0" collapsed="false">
      <c r="A48" s="24" t="s">
        <v>224</v>
      </c>
      <c r="B48" s="25" t="s">
        <v>236</v>
      </c>
      <c r="C48" s="24" t="s">
        <v>1306</v>
      </c>
    </row>
    <row r="49" customFormat="false" ht="19.8" hidden="false" customHeight="false" outlineLevel="0" collapsed="false">
      <c r="A49" s="24" t="s">
        <v>310</v>
      </c>
      <c r="B49" s="25" t="s">
        <v>311</v>
      </c>
      <c r="C49" s="24" t="s">
        <v>1306</v>
      </c>
    </row>
    <row r="50" customFormat="false" ht="19.8" hidden="false" customHeight="false" outlineLevel="0" collapsed="false">
      <c r="A50" s="24" t="s">
        <v>1304</v>
      </c>
      <c r="B50" s="25" t="s">
        <v>1312</v>
      </c>
      <c r="C50" s="24" t="s">
        <v>300</v>
      </c>
    </row>
    <row r="51" customFormat="false" ht="19.8" hidden="false" customHeight="false" outlineLevel="0" collapsed="false">
      <c r="A51" s="24" t="s">
        <v>207</v>
      </c>
      <c r="B51" s="25" t="s">
        <v>1313</v>
      </c>
      <c r="C51" s="24" t="s">
        <v>1314</v>
      </c>
    </row>
    <row r="52" customFormat="false" ht="19.8" hidden="false" customHeight="false" outlineLevel="0" collapsed="false">
      <c r="A52" s="24" t="s">
        <v>218</v>
      </c>
      <c r="B52" s="25" t="s">
        <v>344</v>
      </c>
      <c r="C52" s="24" t="s">
        <v>1314</v>
      </c>
    </row>
    <row r="53" customFormat="false" ht="19.8" hidden="false" customHeight="false" outlineLevel="0" collapsed="false">
      <c r="A53" s="24" t="s">
        <v>218</v>
      </c>
      <c r="B53" s="25" t="s">
        <v>1315</v>
      </c>
      <c r="C53" s="24" t="s">
        <v>1314</v>
      </c>
    </row>
    <row r="54" customFormat="false" ht="19.8" hidden="false" customHeight="false" outlineLevel="0" collapsed="false">
      <c r="A54" s="24" t="s">
        <v>138</v>
      </c>
      <c r="B54" s="25" t="s">
        <v>140</v>
      </c>
      <c r="C54" s="24" t="s">
        <v>1314</v>
      </c>
    </row>
    <row r="55" customFormat="false" ht="19.8" hidden="false" customHeight="false" outlineLevel="0" collapsed="false">
      <c r="A55" s="24" t="s">
        <v>301</v>
      </c>
      <c r="B55" s="25" t="s">
        <v>679</v>
      </c>
      <c r="C55" s="24" t="s">
        <v>1314</v>
      </c>
    </row>
    <row r="56" customFormat="false" ht="19.8" hidden="false" customHeight="false" outlineLevel="0" collapsed="false">
      <c r="A56" s="24" t="s">
        <v>122</v>
      </c>
      <c r="B56" s="25" t="s">
        <v>125</v>
      </c>
      <c r="C56" s="24" t="s">
        <v>1314</v>
      </c>
    </row>
    <row r="57" customFormat="false" ht="19.8" hidden="false" customHeight="false" outlineLevel="0" collapsed="false">
      <c r="A57" s="24" t="s">
        <v>122</v>
      </c>
      <c r="B57" s="25" t="s">
        <v>663</v>
      </c>
      <c r="C57" s="24" t="s">
        <v>1314</v>
      </c>
    </row>
    <row r="58" customFormat="false" ht="19.8" hidden="false" customHeight="false" outlineLevel="0" collapsed="false">
      <c r="A58" s="24" t="s">
        <v>122</v>
      </c>
      <c r="B58" s="25" t="s">
        <v>660</v>
      </c>
      <c r="C58" s="24" t="s">
        <v>1314</v>
      </c>
    </row>
    <row r="59" customFormat="false" ht="19.8" hidden="false" customHeight="false" outlineLevel="0" collapsed="false">
      <c r="A59" s="24" t="s">
        <v>63</v>
      </c>
      <c r="B59" s="25" t="s">
        <v>556</v>
      </c>
      <c r="C59" s="24" t="s">
        <v>1314</v>
      </c>
    </row>
    <row r="60" customFormat="false" ht="19.8" hidden="false" customHeight="false" outlineLevel="0" collapsed="false">
      <c r="A60" s="24" t="s">
        <v>449</v>
      </c>
      <c r="B60" s="25" t="s">
        <v>1110</v>
      </c>
      <c r="C60" s="24" t="s">
        <v>1314</v>
      </c>
    </row>
    <row r="61" customFormat="false" ht="19.8" hidden="false" customHeight="false" outlineLevel="0" collapsed="false">
      <c r="A61" s="24" t="s">
        <v>465</v>
      </c>
      <c r="B61" s="25" t="s">
        <v>617</v>
      </c>
      <c r="C61" s="24" t="s">
        <v>1316</v>
      </c>
    </row>
    <row r="62" customFormat="false" ht="19.8" hidden="false" customHeight="false" outlineLevel="0" collapsed="false">
      <c r="A62" s="24" t="s">
        <v>185</v>
      </c>
      <c r="B62" s="25" t="s">
        <v>618</v>
      </c>
      <c r="C62" s="24" t="s">
        <v>1316</v>
      </c>
    </row>
    <row r="63" customFormat="false" ht="19.8" hidden="false" customHeight="false" outlineLevel="0" collapsed="false">
      <c r="A63" s="24" t="s">
        <v>185</v>
      </c>
      <c r="B63" s="25" t="s">
        <v>622</v>
      </c>
      <c r="C63" s="24" t="s">
        <v>1316</v>
      </c>
    </row>
    <row r="64" customFormat="false" ht="19.8" hidden="false" customHeight="false" outlineLevel="0" collapsed="false">
      <c r="A64" s="24" t="s">
        <v>185</v>
      </c>
      <c r="B64" s="25" t="s">
        <v>200</v>
      </c>
      <c r="C64" s="24" t="s">
        <v>1316</v>
      </c>
    </row>
    <row r="65" customFormat="false" ht="19.8" hidden="false" customHeight="false" outlineLevel="0" collapsed="false">
      <c r="A65" s="24" t="s">
        <v>185</v>
      </c>
      <c r="B65" s="25" t="s">
        <v>206</v>
      </c>
      <c r="C65" s="24" t="s">
        <v>1316</v>
      </c>
    </row>
    <row r="66" customFormat="false" ht="19.8" hidden="false" customHeight="false" outlineLevel="0" collapsed="false">
      <c r="A66" s="24" t="s">
        <v>185</v>
      </c>
      <c r="B66" s="25" t="s">
        <v>195</v>
      </c>
      <c r="C66" s="24" t="s">
        <v>1316</v>
      </c>
    </row>
    <row r="67" customFormat="false" ht="19.8" hidden="false" customHeight="false" outlineLevel="0" collapsed="false">
      <c r="A67" s="24" t="s">
        <v>185</v>
      </c>
      <c r="B67" s="25" t="s">
        <v>619</v>
      </c>
      <c r="C67" s="24" t="s">
        <v>1316</v>
      </c>
    </row>
    <row r="68" customFormat="false" ht="19.8" hidden="false" customHeight="false" outlineLevel="0" collapsed="false">
      <c r="A68" s="24" t="s">
        <v>185</v>
      </c>
      <c r="B68" s="25" t="s">
        <v>202</v>
      </c>
      <c r="C68" s="24" t="s">
        <v>1316</v>
      </c>
    </row>
    <row r="69" customFormat="false" ht="19.8" hidden="false" customHeight="false" outlineLevel="0" collapsed="false">
      <c r="A69" s="24" t="s">
        <v>185</v>
      </c>
      <c r="B69" s="25" t="s">
        <v>199</v>
      </c>
      <c r="C69" s="24" t="s">
        <v>1316</v>
      </c>
    </row>
    <row r="70" customFormat="false" ht="19.8" hidden="false" customHeight="false" outlineLevel="0" collapsed="false">
      <c r="A70" s="24" t="s">
        <v>185</v>
      </c>
      <c r="B70" s="25" t="s">
        <v>196</v>
      </c>
      <c r="C70" s="24" t="s">
        <v>1316</v>
      </c>
    </row>
    <row r="71" customFormat="false" ht="19.8" hidden="false" customHeight="false" outlineLevel="0" collapsed="false">
      <c r="A71" s="24" t="s">
        <v>185</v>
      </c>
      <c r="B71" s="25" t="s">
        <v>201</v>
      </c>
      <c r="C71" s="24" t="s">
        <v>1316</v>
      </c>
    </row>
    <row r="72" customFormat="false" ht="19.8" hidden="false" customHeight="false" outlineLevel="0" collapsed="false">
      <c r="A72" s="24" t="s">
        <v>185</v>
      </c>
      <c r="B72" s="25" t="s">
        <v>194</v>
      </c>
      <c r="C72" s="24" t="s">
        <v>1316</v>
      </c>
    </row>
    <row r="73" customFormat="false" ht="19.8" hidden="false" customHeight="false" outlineLevel="0" collapsed="false">
      <c r="A73" s="24" t="s">
        <v>185</v>
      </c>
      <c r="B73" s="25" t="s">
        <v>620</v>
      </c>
      <c r="C73" s="24" t="s">
        <v>1316</v>
      </c>
    </row>
    <row r="74" customFormat="false" ht="19.8" hidden="false" customHeight="false" outlineLevel="0" collapsed="false">
      <c r="A74" s="24" t="s">
        <v>207</v>
      </c>
      <c r="B74" s="25" t="s">
        <v>1317</v>
      </c>
      <c r="C74" s="24" t="s">
        <v>1316</v>
      </c>
    </row>
    <row r="75" customFormat="false" ht="19.8" hidden="false" customHeight="false" outlineLevel="0" collapsed="false">
      <c r="A75" s="24" t="s">
        <v>218</v>
      </c>
      <c r="B75" s="25" t="s">
        <v>1318</v>
      </c>
      <c r="C75" s="24" t="s">
        <v>1316</v>
      </c>
    </row>
    <row r="76" customFormat="false" ht="19.8" hidden="false" customHeight="false" outlineLevel="0" collapsed="false">
      <c r="A76" s="24" t="s">
        <v>218</v>
      </c>
      <c r="B76" s="25" t="s">
        <v>220</v>
      </c>
      <c r="C76" s="24" t="s">
        <v>1316</v>
      </c>
    </row>
    <row r="77" customFormat="false" ht="19.8" hidden="false" customHeight="false" outlineLevel="0" collapsed="false">
      <c r="A77" s="24" t="s">
        <v>258</v>
      </c>
      <c r="B77" s="25" t="s">
        <v>1319</v>
      </c>
      <c r="C77" s="24" t="s">
        <v>1316</v>
      </c>
    </row>
    <row r="78" customFormat="false" ht="19.8" hidden="false" customHeight="false" outlineLevel="0" collapsed="false">
      <c r="A78" s="24" t="s">
        <v>258</v>
      </c>
      <c r="B78" s="25" t="s">
        <v>587</v>
      </c>
      <c r="C78" s="24" t="s">
        <v>1316</v>
      </c>
    </row>
    <row r="79" customFormat="false" ht="19.8" hidden="false" customHeight="false" outlineLevel="0" collapsed="false">
      <c r="A79" s="24" t="s">
        <v>258</v>
      </c>
      <c r="B79" s="25" t="s">
        <v>586</v>
      </c>
      <c r="C79" s="24" t="s">
        <v>1316</v>
      </c>
    </row>
    <row r="80" customFormat="false" ht="19.8" hidden="false" customHeight="false" outlineLevel="0" collapsed="false">
      <c r="A80" s="24" t="s">
        <v>589</v>
      </c>
      <c r="B80" s="25" t="s">
        <v>590</v>
      </c>
      <c r="C80" s="24" t="s">
        <v>1316</v>
      </c>
    </row>
    <row r="81" customFormat="false" ht="19.8" hidden="false" customHeight="false" outlineLevel="0" collapsed="false">
      <c r="A81" s="24" t="s">
        <v>589</v>
      </c>
      <c r="B81" s="25" t="s">
        <v>591</v>
      </c>
      <c r="C81" s="24" t="s">
        <v>1316</v>
      </c>
    </row>
    <row r="82" customFormat="false" ht="19.8" hidden="false" customHeight="false" outlineLevel="0" collapsed="false">
      <c r="A82" s="24" t="s">
        <v>274</v>
      </c>
      <c r="B82" s="25" t="s">
        <v>290</v>
      </c>
      <c r="C82" s="24" t="s">
        <v>1316</v>
      </c>
    </row>
    <row r="83" customFormat="false" ht="19.8" hidden="false" customHeight="false" outlineLevel="0" collapsed="false">
      <c r="A83" s="24" t="s">
        <v>138</v>
      </c>
      <c r="B83" s="25" t="s">
        <v>1320</v>
      </c>
      <c r="C83" s="24" t="s">
        <v>1316</v>
      </c>
    </row>
    <row r="84" customFormat="false" ht="19.8" hidden="false" customHeight="false" outlineLevel="0" collapsed="false">
      <c r="A84" s="24" t="s">
        <v>138</v>
      </c>
      <c r="B84" s="25" t="s">
        <v>675</v>
      </c>
      <c r="C84" s="24" t="s">
        <v>1316</v>
      </c>
    </row>
    <row r="85" customFormat="false" ht="19.8" hidden="false" customHeight="false" outlineLevel="0" collapsed="false">
      <c r="A85" s="24" t="s">
        <v>1321</v>
      </c>
      <c r="B85" s="25" t="s">
        <v>1322</v>
      </c>
      <c r="C85" s="24" t="s">
        <v>1316</v>
      </c>
    </row>
    <row r="86" customFormat="false" ht="19.8" hidden="false" customHeight="false" outlineLevel="0" collapsed="false">
      <c r="A86" s="24" t="s">
        <v>301</v>
      </c>
      <c r="B86" s="25" t="s">
        <v>364</v>
      </c>
      <c r="C86" s="24" t="s">
        <v>1316</v>
      </c>
    </row>
    <row r="87" customFormat="false" ht="19.8" hidden="false" customHeight="false" outlineLevel="0" collapsed="false">
      <c r="A87" s="24" t="s">
        <v>301</v>
      </c>
      <c r="B87" s="25" t="s">
        <v>365</v>
      </c>
      <c r="C87" s="24" t="s">
        <v>1316</v>
      </c>
    </row>
    <row r="88" customFormat="false" ht="19.8" hidden="false" customHeight="false" outlineLevel="0" collapsed="false">
      <c r="A88" s="24" t="s">
        <v>159</v>
      </c>
      <c r="B88" s="25" t="s">
        <v>905</v>
      </c>
      <c r="C88" s="24" t="s">
        <v>1316</v>
      </c>
    </row>
    <row r="89" customFormat="false" ht="19.8" hidden="false" customHeight="false" outlineLevel="0" collapsed="false">
      <c r="A89" s="24" t="s">
        <v>159</v>
      </c>
      <c r="B89" s="25" t="s">
        <v>1155</v>
      </c>
      <c r="C89" s="24" t="s">
        <v>1316</v>
      </c>
    </row>
    <row r="90" customFormat="false" ht="19.8" hidden="false" customHeight="false" outlineLevel="0" collapsed="false">
      <c r="A90" s="24" t="s">
        <v>422</v>
      </c>
      <c r="B90" s="25" t="s">
        <v>425</v>
      </c>
      <c r="C90" s="24" t="s">
        <v>1316</v>
      </c>
    </row>
    <row r="91" customFormat="false" ht="19.8" hidden="false" customHeight="false" outlineLevel="0" collapsed="false">
      <c r="A91" s="24" t="s">
        <v>163</v>
      </c>
      <c r="B91" s="25" t="s">
        <v>686</v>
      </c>
      <c r="C91" s="24" t="s">
        <v>1316</v>
      </c>
    </row>
    <row r="92" customFormat="false" ht="19.8" hidden="false" customHeight="false" outlineLevel="0" collapsed="false">
      <c r="A92" s="24" t="s">
        <v>891</v>
      </c>
      <c r="B92" s="25" t="s">
        <v>896</v>
      </c>
      <c r="C92" s="24" t="s">
        <v>1316</v>
      </c>
    </row>
    <row r="93" customFormat="false" ht="19.8" hidden="false" customHeight="false" outlineLevel="0" collapsed="false">
      <c r="A93" s="24" t="s">
        <v>39</v>
      </c>
      <c r="B93" s="25" t="s">
        <v>40</v>
      </c>
      <c r="C93" s="24" t="s">
        <v>1316</v>
      </c>
    </row>
    <row r="94" customFormat="false" ht="19.8" hidden="false" customHeight="false" outlineLevel="0" collapsed="false">
      <c r="A94" s="24" t="s">
        <v>63</v>
      </c>
      <c r="B94" s="25" t="s">
        <v>553</v>
      </c>
      <c r="C94" s="24" t="s">
        <v>1316</v>
      </c>
    </row>
    <row r="95" customFormat="false" ht="19.8" hidden="false" customHeight="false" outlineLevel="0" collapsed="false">
      <c r="A95" s="24" t="s">
        <v>63</v>
      </c>
      <c r="B95" s="25" t="s">
        <v>527</v>
      </c>
      <c r="C95" s="24" t="s">
        <v>1316</v>
      </c>
    </row>
    <row r="96" customFormat="false" ht="19.8" hidden="false" customHeight="false" outlineLevel="0" collapsed="false">
      <c r="A96" s="24" t="s">
        <v>63</v>
      </c>
      <c r="B96" s="25" t="s">
        <v>773</v>
      </c>
      <c r="C96" s="24" t="s">
        <v>1316</v>
      </c>
    </row>
    <row r="97" customFormat="false" ht="19.8" hidden="false" customHeight="false" outlineLevel="0" collapsed="false">
      <c r="A97" s="24" t="s">
        <v>63</v>
      </c>
      <c r="B97" s="25" t="s">
        <v>772</v>
      </c>
      <c r="C97" s="24" t="s">
        <v>1316</v>
      </c>
    </row>
    <row r="98" customFormat="false" ht="19.8" hidden="false" customHeight="false" outlineLevel="0" collapsed="false">
      <c r="A98" s="24" t="s">
        <v>33</v>
      </c>
      <c r="B98" s="25" t="s">
        <v>768</v>
      </c>
      <c r="C98" s="24" t="s">
        <v>1316</v>
      </c>
    </row>
    <row r="99" customFormat="false" ht="19.8" hidden="false" customHeight="false" outlineLevel="0" collapsed="false">
      <c r="A99" s="24" t="s">
        <v>449</v>
      </c>
      <c r="B99" s="25" t="s">
        <v>1111</v>
      </c>
      <c r="C99" s="24" t="s">
        <v>1316</v>
      </c>
    </row>
    <row r="100" customFormat="false" ht="19.8" hidden="false" customHeight="false" outlineLevel="0" collapsed="false">
      <c r="A100" s="24" t="s">
        <v>449</v>
      </c>
      <c r="B100" s="25" t="s">
        <v>1112</v>
      </c>
      <c r="C100" s="24" t="s">
        <v>1316</v>
      </c>
    </row>
    <row r="101" customFormat="false" ht="19.8" hidden="false" customHeight="false" outlineLevel="0" collapsed="false">
      <c r="A101" s="24" t="s">
        <v>449</v>
      </c>
      <c r="B101" s="25" t="s">
        <v>562</v>
      </c>
      <c r="C101" s="24" t="s">
        <v>1316</v>
      </c>
    </row>
    <row r="102" customFormat="false" ht="19.8" hidden="false" customHeight="false" outlineLevel="0" collapsed="false">
      <c r="A102" s="24" t="s">
        <v>763</v>
      </c>
      <c r="B102" s="25" t="s">
        <v>764</v>
      </c>
      <c r="C102" s="24" t="s">
        <v>1316</v>
      </c>
    </row>
    <row r="103" customFormat="false" ht="19.8" hidden="false" customHeight="false" outlineLevel="0" collapsed="false">
      <c r="A103" s="24" t="s">
        <v>763</v>
      </c>
      <c r="B103" s="25" t="s">
        <v>567</v>
      </c>
      <c r="C103" s="24" t="s">
        <v>1316</v>
      </c>
    </row>
    <row r="104" customFormat="false" ht="19.8" hidden="false" customHeight="false" outlineLevel="0" collapsed="false">
      <c r="A104" s="24" t="s">
        <v>430</v>
      </c>
      <c r="B104" s="25" t="s">
        <v>873</v>
      </c>
      <c r="C104" s="24" t="s">
        <v>1316</v>
      </c>
    </row>
    <row r="105" customFormat="false" ht="19.8" hidden="false" customHeight="false" outlineLevel="0" collapsed="false">
      <c r="A105" s="24" t="s">
        <v>430</v>
      </c>
      <c r="B105" s="25" t="s">
        <v>1323</v>
      </c>
      <c r="C105" s="24" t="s">
        <v>1316</v>
      </c>
    </row>
    <row r="106" customFormat="false" ht="19.8" hidden="false" customHeight="false" outlineLevel="0" collapsed="false">
      <c r="A106" s="24" t="s">
        <v>430</v>
      </c>
      <c r="B106" s="25" t="s">
        <v>1324</v>
      </c>
      <c r="C106" s="24" t="s">
        <v>1316</v>
      </c>
    </row>
    <row r="107" customFormat="false" ht="19.8" hidden="false" customHeight="false" outlineLevel="0" collapsed="false">
      <c r="A107" s="24" t="s">
        <v>430</v>
      </c>
      <c r="B107" s="25" t="s">
        <v>1325</v>
      </c>
      <c r="C107" s="24" t="s">
        <v>1316</v>
      </c>
    </row>
    <row r="108" customFormat="false" ht="19.8" hidden="false" customHeight="false" outlineLevel="0" collapsed="false">
      <c r="A108" s="24" t="s">
        <v>241</v>
      </c>
      <c r="B108" s="25" t="s">
        <v>1080</v>
      </c>
      <c r="C108" s="24" t="s">
        <v>1316</v>
      </c>
    </row>
    <row r="109" customFormat="false" ht="19.8" hidden="false" customHeight="false" outlineLevel="0" collapsed="false">
      <c r="A109" s="24" t="s">
        <v>241</v>
      </c>
      <c r="B109" s="25" t="s">
        <v>1081</v>
      </c>
      <c r="C109" s="24" t="s">
        <v>1316</v>
      </c>
    </row>
    <row r="110" customFormat="false" ht="19.8" hidden="false" customHeight="false" outlineLevel="0" collapsed="false">
      <c r="A110" s="24" t="s">
        <v>224</v>
      </c>
      <c r="B110" s="25" t="s">
        <v>226</v>
      </c>
      <c r="C110" s="24" t="s">
        <v>1316</v>
      </c>
    </row>
    <row r="111" customFormat="false" ht="19.8" hidden="false" customHeight="false" outlineLevel="0" collapsed="false">
      <c r="A111" s="24" t="s">
        <v>224</v>
      </c>
      <c r="B111" s="25" t="s">
        <v>1326</v>
      </c>
      <c r="C111" s="24" t="s">
        <v>1316</v>
      </c>
    </row>
    <row r="112" customFormat="false" ht="19.8" hidden="false" customHeight="false" outlineLevel="0" collapsed="false">
      <c r="A112" s="24" t="s">
        <v>224</v>
      </c>
      <c r="B112" s="25" t="s">
        <v>1327</v>
      </c>
      <c r="C112" s="24" t="s">
        <v>1316</v>
      </c>
    </row>
    <row r="113" customFormat="false" ht="19.8" hidden="false" customHeight="false" outlineLevel="0" collapsed="false">
      <c r="A113" s="24" t="s">
        <v>224</v>
      </c>
      <c r="B113" s="25" t="s">
        <v>1074</v>
      </c>
      <c r="C113" s="24" t="s">
        <v>1316</v>
      </c>
    </row>
    <row r="114" customFormat="false" ht="19.8" hidden="false" customHeight="false" outlineLevel="0" collapsed="false">
      <c r="A114" s="24" t="s">
        <v>1082</v>
      </c>
      <c r="B114" s="25" t="s">
        <v>1328</v>
      </c>
      <c r="C114" s="24" t="s">
        <v>1316</v>
      </c>
    </row>
    <row r="115" customFormat="false" ht="19.8" hidden="false" customHeight="false" outlineLevel="0" collapsed="false">
      <c r="A115" s="24" t="s">
        <v>465</v>
      </c>
      <c r="B115" s="25" t="s">
        <v>946</v>
      </c>
      <c r="C115" s="24" t="s">
        <v>1329</v>
      </c>
    </row>
    <row r="116" customFormat="false" ht="19.8" hidden="false" customHeight="false" outlineLevel="0" collapsed="false">
      <c r="A116" s="24" t="s">
        <v>465</v>
      </c>
      <c r="B116" s="25" t="s">
        <v>1330</v>
      </c>
      <c r="C116" s="24" t="s">
        <v>1329</v>
      </c>
    </row>
    <row r="117" customFormat="false" ht="19.8" hidden="false" customHeight="false" outlineLevel="0" collapsed="false">
      <c r="A117" s="24" t="s">
        <v>465</v>
      </c>
      <c r="B117" s="25" t="s">
        <v>1331</v>
      </c>
      <c r="C117" s="24" t="s">
        <v>1329</v>
      </c>
    </row>
    <row r="118" customFormat="false" ht="19.8" hidden="false" customHeight="false" outlineLevel="0" collapsed="false">
      <c r="A118" s="24" t="s">
        <v>1304</v>
      </c>
      <c r="B118" s="25" t="s">
        <v>1332</v>
      </c>
      <c r="C118" s="24" t="s">
        <v>1329</v>
      </c>
    </row>
    <row r="119" customFormat="false" ht="19.8" hidden="false" customHeight="false" outlineLevel="0" collapsed="false">
      <c r="A119" s="24" t="s">
        <v>1304</v>
      </c>
      <c r="B119" s="25" t="s">
        <v>1333</v>
      </c>
      <c r="C119" s="24" t="s">
        <v>1329</v>
      </c>
    </row>
    <row r="120" customFormat="false" ht="19.8" hidden="false" customHeight="false" outlineLevel="0" collapsed="false">
      <c r="A120" s="24" t="s">
        <v>1304</v>
      </c>
      <c r="B120" s="25" t="s">
        <v>1334</v>
      </c>
      <c r="C120" s="24" t="s">
        <v>1329</v>
      </c>
    </row>
    <row r="121" customFormat="false" ht="19.8" hidden="false" customHeight="false" outlineLevel="0" collapsed="false">
      <c r="A121" s="24" t="s">
        <v>1304</v>
      </c>
      <c r="B121" s="25" t="s">
        <v>1335</v>
      </c>
      <c r="C121" s="24" t="s">
        <v>1329</v>
      </c>
    </row>
    <row r="122" customFormat="false" ht="19.8" hidden="false" customHeight="false" outlineLevel="0" collapsed="false">
      <c r="A122" s="24" t="s">
        <v>1304</v>
      </c>
      <c r="B122" s="25" t="s">
        <v>1336</v>
      </c>
      <c r="C122" s="24" t="s">
        <v>1329</v>
      </c>
    </row>
    <row r="123" customFormat="false" ht="19.8" hidden="false" customHeight="false" outlineLevel="0" collapsed="false">
      <c r="A123" s="24" t="s">
        <v>185</v>
      </c>
      <c r="B123" s="25" t="s">
        <v>833</v>
      </c>
      <c r="C123" s="24" t="s">
        <v>1329</v>
      </c>
    </row>
    <row r="124" customFormat="false" ht="19.8" hidden="false" customHeight="false" outlineLevel="0" collapsed="false">
      <c r="A124" s="24" t="s">
        <v>185</v>
      </c>
      <c r="B124" s="25" t="s">
        <v>621</v>
      </c>
      <c r="C124" s="24" t="s">
        <v>1329</v>
      </c>
    </row>
    <row r="125" customFormat="false" ht="19.8" hidden="false" customHeight="false" outlineLevel="0" collapsed="false">
      <c r="A125" s="24" t="s">
        <v>185</v>
      </c>
      <c r="B125" s="25" t="s">
        <v>831</v>
      </c>
      <c r="C125" s="24" t="s">
        <v>1329</v>
      </c>
    </row>
    <row r="126" customFormat="false" ht="19.8" hidden="false" customHeight="false" outlineLevel="0" collapsed="false">
      <c r="A126" s="24" t="s">
        <v>185</v>
      </c>
      <c r="B126" s="25" t="s">
        <v>1337</v>
      </c>
      <c r="C126" s="24" t="s">
        <v>1329</v>
      </c>
    </row>
    <row r="127" customFormat="false" ht="19.8" hidden="false" customHeight="false" outlineLevel="0" collapsed="false">
      <c r="A127" s="24" t="s">
        <v>185</v>
      </c>
      <c r="B127" s="25" t="s">
        <v>832</v>
      </c>
      <c r="C127" s="24" t="s">
        <v>1329</v>
      </c>
    </row>
    <row r="128" customFormat="false" ht="19.8" hidden="false" customHeight="false" outlineLevel="0" collapsed="false">
      <c r="A128" s="24" t="s">
        <v>207</v>
      </c>
      <c r="B128" s="25" t="s">
        <v>1338</v>
      </c>
      <c r="C128" s="24" t="s">
        <v>1329</v>
      </c>
    </row>
    <row r="129" customFormat="false" ht="19.8" hidden="false" customHeight="false" outlineLevel="0" collapsed="false">
      <c r="A129" s="24" t="s">
        <v>207</v>
      </c>
      <c r="B129" s="25" t="s">
        <v>1339</v>
      </c>
      <c r="C129" s="24" t="s">
        <v>1329</v>
      </c>
    </row>
    <row r="130" customFormat="false" ht="19.8" hidden="false" customHeight="false" outlineLevel="0" collapsed="false">
      <c r="A130" s="24" t="s">
        <v>218</v>
      </c>
      <c r="B130" s="25" t="s">
        <v>1340</v>
      </c>
      <c r="C130" s="24" t="s">
        <v>1329</v>
      </c>
    </row>
    <row r="131" customFormat="false" ht="19.8" hidden="false" customHeight="false" outlineLevel="0" collapsed="false">
      <c r="A131" s="24" t="s">
        <v>218</v>
      </c>
      <c r="B131" s="25" t="s">
        <v>1341</v>
      </c>
      <c r="C131" s="24" t="s">
        <v>1329</v>
      </c>
    </row>
    <row r="132" customFormat="false" ht="19.8" hidden="false" customHeight="false" outlineLevel="0" collapsed="false">
      <c r="A132" s="24" t="s">
        <v>218</v>
      </c>
      <c r="B132" s="25" t="s">
        <v>1342</v>
      </c>
      <c r="C132" s="24" t="s">
        <v>1329</v>
      </c>
    </row>
    <row r="133" customFormat="false" ht="19.8" hidden="false" customHeight="false" outlineLevel="0" collapsed="false">
      <c r="A133" s="24" t="s">
        <v>218</v>
      </c>
      <c r="B133" s="25" t="s">
        <v>1343</v>
      </c>
      <c r="C133" s="24" t="s">
        <v>1329</v>
      </c>
    </row>
    <row r="134" customFormat="false" ht="19.8" hidden="false" customHeight="false" outlineLevel="0" collapsed="false">
      <c r="A134" s="24" t="s">
        <v>1344</v>
      </c>
      <c r="B134" s="25" t="s">
        <v>1345</v>
      </c>
      <c r="C134" s="24" t="s">
        <v>1329</v>
      </c>
    </row>
    <row r="135" customFormat="false" ht="19.8" hidden="false" customHeight="false" outlineLevel="0" collapsed="false">
      <c r="A135" s="24" t="s">
        <v>1344</v>
      </c>
      <c r="B135" s="25" t="s">
        <v>1346</v>
      </c>
      <c r="C135" s="24" t="s">
        <v>1329</v>
      </c>
    </row>
    <row r="136" customFormat="false" ht="19.8" hidden="false" customHeight="false" outlineLevel="0" collapsed="false">
      <c r="A136" s="24" t="s">
        <v>1344</v>
      </c>
      <c r="B136" s="25" t="s">
        <v>1347</v>
      </c>
      <c r="C136" s="24" t="s">
        <v>1329</v>
      </c>
    </row>
    <row r="137" customFormat="false" ht="19.8" hidden="false" customHeight="false" outlineLevel="0" collapsed="false">
      <c r="A137" s="24" t="s">
        <v>1344</v>
      </c>
      <c r="B137" s="25" t="s">
        <v>1348</v>
      </c>
      <c r="C137" s="24" t="s">
        <v>1329</v>
      </c>
    </row>
    <row r="138" customFormat="false" ht="19.8" hidden="false" customHeight="false" outlineLevel="0" collapsed="false">
      <c r="A138" s="24" t="s">
        <v>1344</v>
      </c>
      <c r="B138" s="25" t="s">
        <v>1349</v>
      </c>
      <c r="C138" s="24" t="s">
        <v>1329</v>
      </c>
    </row>
    <row r="139" customFormat="false" ht="19.8" hidden="false" customHeight="false" outlineLevel="0" collapsed="false">
      <c r="A139" s="24" t="s">
        <v>1344</v>
      </c>
      <c r="B139" s="25" t="s">
        <v>1350</v>
      </c>
      <c r="C139" s="24" t="s">
        <v>1329</v>
      </c>
    </row>
    <row r="140" customFormat="false" ht="19.8" hidden="false" customHeight="false" outlineLevel="0" collapsed="false">
      <c r="A140" s="24" t="s">
        <v>1344</v>
      </c>
      <c r="B140" s="25" t="s">
        <v>1351</v>
      </c>
      <c r="C140" s="24" t="s">
        <v>1329</v>
      </c>
    </row>
    <row r="141" customFormat="false" ht="19.8" hidden="false" customHeight="false" outlineLevel="0" collapsed="false">
      <c r="A141" s="24" t="s">
        <v>258</v>
      </c>
      <c r="B141" s="25" t="s">
        <v>1352</v>
      </c>
      <c r="C141" s="24" t="s">
        <v>1329</v>
      </c>
    </row>
    <row r="142" customFormat="false" ht="19.8" hidden="false" customHeight="false" outlineLevel="0" collapsed="false">
      <c r="A142" s="24" t="s">
        <v>258</v>
      </c>
      <c r="B142" s="25" t="s">
        <v>1353</v>
      </c>
      <c r="C142" s="24" t="s">
        <v>1329</v>
      </c>
    </row>
    <row r="143" customFormat="false" ht="19.8" hidden="false" customHeight="false" outlineLevel="0" collapsed="false">
      <c r="A143" s="24" t="s">
        <v>258</v>
      </c>
      <c r="B143" s="25" t="s">
        <v>1354</v>
      </c>
      <c r="C143" s="24" t="s">
        <v>1329</v>
      </c>
    </row>
    <row r="144" customFormat="false" ht="19.8" hidden="false" customHeight="false" outlineLevel="0" collapsed="false">
      <c r="A144" s="24" t="s">
        <v>258</v>
      </c>
      <c r="B144" s="25" t="s">
        <v>1355</v>
      </c>
      <c r="C144" s="24" t="s">
        <v>1329</v>
      </c>
    </row>
    <row r="145" customFormat="false" ht="19.8" hidden="false" customHeight="false" outlineLevel="0" collapsed="false">
      <c r="A145" s="24" t="s">
        <v>258</v>
      </c>
      <c r="B145" s="25" t="s">
        <v>1101</v>
      </c>
      <c r="C145" s="24" t="s">
        <v>1329</v>
      </c>
    </row>
    <row r="146" customFormat="false" ht="19.8" hidden="false" customHeight="false" outlineLevel="0" collapsed="false">
      <c r="A146" s="24" t="s">
        <v>258</v>
      </c>
      <c r="B146" s="25" t="s">
        <v>1356</v>
      </c>
      <c r="C146" s="24" t="s">
        <v>1329</v>
      </c>
    </row>
    <row r="147" customFormat="false" ht="19.8" hidden="false" customHeight="false" outlineLevel="0" collapsed="false">
      <c r="A147" s="24" t="s">
        <v>258</v>
      </c>
      <c r="B147" s="25" t="s">
        <v>1357</v>
      </c>
      <c r="C147" s="24" t="s">
        <v>1329</v>
      </c>
    </row>
    <row r="148" customFormat="false" ht="19.8" hidden="false" customHeight="false" outlineLevel="0" collapsed="false">
      <c r="A148" s="24" t="s">
        <v>23</v>
      </c>
      <c r="B148" s="25" t="s">
        <v>802</v>
      </c>
      <c r="C148" s="24" t="s">
        <v>1329</v>
      </c>
    </row>
    <row r="149" customFormat="false" ht="19.8" hidden="false" customHeight="false" outlineLevel="0" collapsed="false">
      <c r="A149" s="24" t="s">
        <v>589</v>
      </c>
      <c r="B149" s="25" t="s">
        <v>1358</v>
      </c>
      <c r="C149" s="24" t="s">
        <v>1329</v>
      </c>
    </row>
    <row r="150" customFormat="false" ht="19.8" hidden="false" customHeight="false" outlineLevel="0" collapsed="false">
      <c r="A150" s="24" t="s">
        <v>274</v>
      </c>
      <c r="B150" s="25" t="s">
        <v>1359</v>
      </c>
      <c r="C150" s="24" t="s">
        <v>1329</v>
      </c>
    </row>
    <row r="151" customFormat="false" ht="19.8" hidden="false" customHeight="false" outlineLevel="0" collapsed="false">
      <c r="A151" s="24" t="s">
        <v>274</v>
      </c>
      <c r="B151" s="25" t="s">
        <v>1360</v>
      </c>
      <c r="C151" s="24" t="s">
        <v>1329</v>
      </c>
    </row>
    <row r="152" customFormat="false" ht="19.8" hidden="false" customHeight="false" outlineLevel="0" collapsed="false">
      <c r="A152" s="24" t="s">
        <v>274</v>
      </c>
      <c r="B152" s="25" t="s">
        <v>1361</v>
      </c>
      <c r="C152" s="24" t="s">
        <v>1329</v>
      </c>
    </row>
    <row r="153" customFormat="false" ht="19.8" hidden="false" customHeight="false" outlineLevel="0" collapsed="false">
      <c r="A153" s="24" t="s">
        <v>274</v>
      </c>
      <c r="B153" s="25" t="s">
        <v>1195</v>
      </c>
      <c r="C153" s="24" t="s">
        <v>1329</v>
      </c>
    </row>
    <row r="154" customFormat="false" ht="19.8" hidden="false" customHeight="false" outlineLevel="0" collapsed="false">
      <c r="A154" s="24" t="s">
        <v>274</v>
      </c>
      <c r="B154" s="25" t="s">
        <v>1362</v>
      </c>
      <c r="C154" s="24" t="s">
        <v>1329</v>
      </c>
    </row>
    <row r="155" customFormat="false" ht="19.8" hidden="false" customHeight="false" outlineLevel="0" collapsed="false">
      <c r="A155" s="24" t="s">
        <v>274</v>
      </c>
      <c r="B155" s="25" t="s">
        <v>1363</v>
      </c>
      <c r="C155" s="24" t="s">
        <v>1329</v>
      </c>
    </row>
    <row r="156" customFormat="false" ht="19.8" hidden="false" customHeight="false" outlineLevel="0" collapsed="false">
      <c r="A156" s="24" t="s">
        <v>348</v>
      </c>
      <c r="B156" s="25" t="s">
        <v>1364</v>
      </c>
      <c r="C156" s="24" t="s">
        <v>1329</v>
      </c>
    </row>
    <row r="157" customFormat="false" ht="19.8" hidden="false" customHeight="false" outlineLevel="0" collapsed="false">
      <c r="A157" s="24" t="s">
        <v>526</v>
      </c>
      <c r="B157" s="25" t="s">
        <v>1365</v>
      </c>
      <c r="C157" s="24" t="s">
        <v>1329</v>
      </c>
    </row>
    <row r="158" customFormat="false" ht="19.8" hidden="false" customHeight="false" outlineLevel="0" collapsed="false">
      <c r="A158" s="24" t="s">
        <v>71</v>
      </c>
      <c r="B158" s="25" t="s">
        <v>1366</v>
      </c>
      <c r="C158" s="24" t="s">
        <v>1329</v>
      </c>
    </row>
    <row r="159" customFormat="false" ht="19.8" hidden="false" customHeight="false" outlineLevel="0" collapsed="false">
      <c r="A159" s="24" t="s">
        <v>138</v>
      </c>
      <c r="B159" s="25" t="s">
        <v>1367</v>
      </c>
      <c r="C159" s="24" t="s">
        <v>1329</v>
      </c>
    </row>
    <row r="160" customFormat="false" ht="19.8" hidden="false" customHeight="false" outlineLevel="0" collapsed="false">
      <c r="A160" s="24" t="s">
        <v>138</v>
      </c>
      <c r="B160" s="25" t="s">
        <v>1368</v>
      </c>
      <c r="C160" s="24" t="s">
        <v>1329</v>
      </c>
    </row>
    <row r="161" customFormat="false" ht="19.8" hidden="false" customHeight="false" outlineLevel="0" collapsed="false">
      <c r="A161" s="24" t="s">
        <v>138</v>
      </c>
      <c r="B161" s="25" t="s">
        <v>1369</v>
      </c>
      <c r="C161" s="24" t="s">
        <v>1329</v>
      </c>
    </row>
    <row r="162" customFormat="false" ht="19.8" hidden="false" customHeight="false" outlineLevel="0" collapsed="false">
      <c r="A162" s="24" t="s">
        <v>138</v>
      </c>
      <c r="B162" s="25" t="s">
        <v>1370</v>
      </c>
      <c r="C162" s="24" t="s">
        <v>1329</v>
      </c>
    </row>
    <row r="163" customFormat="false" ht="19.8" hidden="false" customHeight="false" outlineLevel="0" collapsed="false">
      <c r="A163" s="24" t="s">
        <v>69</v>
      </c>
      <c r="B163" s="25" t="s">
        <v>1371</v>
      </c>
      <c r="C163" s="24" t="s">
        <v>1329</v>
      </c>
    </row>
    <row r="164" customFormat="false" ht="19.8" hidden="false" customHeight="false" outlineLevel="0" collapsed="false">
      <c r="A164" s="24" t="s">
        <v>69</v>
      </c>
      <c r="B164" s="25" t="s">
        <v>1372</v>
      </c>
      <c r="C164" s="24" t="s">
        <v>1329</v>
      </c>
    </row>
    <row r="165" customFormat="false" ht="19.8" hidden="false" customHeight="false" outlineLevel="0" collapsed="false">
      <c r="A165" s="24" t="s">
        <v>93</v>
      </c>
      <c r="B165" s="25" t="s">
        <v>1373</v>
      </c>
      <c r="C165" s="24" t="s">
        <v>1329</v>
      </c>
    </row>
    <row r="166" customFormat="false" ht="19.8" hidden="false" customHeight="false" outlineLevel="0" collapsed="false">
      <c r="A166" s="24" t="s">
        <v>93</v>
      </c>
      <c r="B166" s="25" t="s">
        <v>1374</v>
      </c>
      <c r="C166" s="24" t="s">
        <v>1329</v>
      </c>
    </row>
    <row r="167" customFormat="false" ht="19.8" hidden="false" customHeight="false" outlineLevel="0" collapsed="false">
      <c r="A167" s="24" t="s">
        <v>301</v>
      </c>
      <c r="B167" s="25" t="s">
        <v>1375</v>
      </c>
      <c r="C167" s="24" t="s">
        <v>1329</v>
      </c>
    </row>
    <row r="168" customFormat="false" ht="19.8" hidden="false" customHeight="false" outlineLevel="0" collapsed="false">
      <c r="A168" s="24" t="s">
        <v>301</v>
      </c>
      <c r="B168" s="25" t="s">
        <v>1376</v>
      </c>
      <c r="C168" s="24" t="s">
        <v>1329</v>
      </c>
    </row>
    <row r="169" customFormat="false" ht="19.8" hidden="false" customHeight="false" outlineLevel="0" collapsed="false">
      <c r="A169" s="24" t="s">
        <v>301</v>
      </c>
      <c r="B169" s="25" t="s">
        <v>1377</v>
      </c>
      <c r="C169" s="24" t="s">
        <v>1329</v>
      </c>
    </row>
    <row r="170" customFormat="false" ht="19.8" hidden="false" customHeight="false" outlineLevel="0" collapsed="false">
      <c r="A170" s="24" t="s">
        <v>301</v>
      </c>
      <c r="B170" s="25" t="s">
        <v>1378</v>
      </c>
      <c r="C170" s="24" t="s">
        <v>1329</v>
      </c>
    </row>
    <row r="171" customFormat="false" ht="19.8" hidden="false" customHeight="false" outlineLevel="0" collapsed="false">
      <c r="A171" s="24" t="s">
        <v>77</v>
      </c>
      <c r="B171" s="25" t="s">
        <v>1379</v>
      </c>
      <c r="C171" s="24" t="s">
        <v>1329</v>
      </c>
    </row>
    <row r="172" customFormat="false" ht="19.8" hidden="false" customHeight="false" outlineLevel="0" collapsed="false">
      <c r="A172" s="24" t="s">
        <v>82</v>
      </c>
      <c r="B172" s="25" t="s">
        <v>1380</v>
      </c>
      <c r="C172" s="24" t="s">
        <v>1329</v>
      </c>
    </row>
    <row r="173" customFormat="false" ht="19.8" hidden="false" customHeight="false" outlineLevel="0" collapsed="false">
      <c r="A173" s="24" t="s">
        <v>159</v>
      </c>
      <c r="B173" s="25" t="s">
        <v>1381</v>
      </c>
      <c r="C173" s="24" t="s">
        <v>1329</v>
      </c>
    </row>
    <row r="174" customFormat="false" ht="19.8" hidden="false" customHeight="false" outlineLevel="0" collapsed="false">
      <c r="A174" s="24" t="s">
        <v>159</v>
      </c>
      <c r="B174" s="25" t="s">
        <v>1382</v>
      </c>
      <c r="C174" s="24" t="s">
        <v>1329</v>
      </c>
    </row>
    <row r="175" customFormat="false" ht="19.8" hidden="false" customHeight="false" outlineLevel="0" collapsed="false">
      <c r="A175" s="24" t="s">
        <v>159</v>
      </c>
      <c r="B175" s="25" t="s">
        <v>1383</v>
      </c>
      <c r="C175" s="24" t="s">
        <v>1329</v>
      </c>
    </row>
    <row r="176" customFormat="false" ht="19.8" hidden="false" customHeight="false" outlineLevel="0" collapsed="false">
      <c r="A176" s="24" t="s">
        <v>404</v>
      </c>
      <c r="B176" s="25" t="s">
        <v>1384</v>
      </c>
      <c r="C176" s="24" t="s">
        <v>1329</v>
      </c>
    </row>
    <row r="177" customFormat="false" ht="19.8" hidden="false" customHeight="false" outlineLevel="0" collapsed="false">
      <c r="A177" s="24" t="s">
        <v>404</v>
      </c>
      <c r="B177" s="25" t="s">
        <v>1385</v>
      </c>
      <c r="C177" s="24" t="s">
        <v>1329</v>
      </c>
    </row>
    <row r="178" customFormat="false" ht="19.8" hidden="false" customHeight="false" outlineLevel="0" collapsed="false">
      <c r="A178" s="24" t="s">
        <v>404</v>
      </c>
      <c r="B178" s="25" t="s">
        <v>1386</v>
      </c>
      <c r="C178" s="24" t="s">
        <v>1329</v>
      </c>
    </row>
    <row r="179" customFormat="false" ht="19.8" hidden="false" customHeight="false" outlineLevel="0" collapsed="false">
      <c r="A179" s="24" t="s">
        <v>688</v>
      </c>
      <c r="B179" s="25" t="s">
        <v>1387</v>
      </c>
      <c r="C179" s="24" t="s">
        <v>1329</v>
      </c>
    </row>
    <row r="180" customFormat="false" ht="19.8" hidden="false" customHeight="false" outlineLevel="0" collapsed="false">
      <c r="A180" s="24" t="s">
        <v>891</v>
      </c>
      <c r="B180" s="25" t="s">
        <v>417</v>
      </c>
      <c r="C180" s="24" t="s">
        <v>1329</v>
      </c>
    </row>
    <row r="181" customFormat="false" ht="19.8" hidden="false" customHeight="false" outlineLevel="0" collapsed="false">
      <c r="A181" s="24" t="s">
        <v>891</v>
      </c>
      <c r="B181" s="25" t="s">
        <v>1388</v>
      </c>
      <c r="C181" s="24" t="s">
        <v>1329</v>
      </c>
    </row>
    <row r="182" customFormat="false" ht="19.8" hidden="false" customHeight="false" outlineLevel="0" collapsed="false">
      <c r="A182" s="24" t="s">
        <v>891</v>
      </c>
      <c r="B182" s="25" t="s">
        <v>1389</v>
      </c>
      <c r="C182" s="24" t="s">
        <v>1329</v>
      </c>
    </row>
    <row r="183" customFormat="false" ht="19.8" hidden="false" customHeight="false" outlineLevel="0" collapsed="false">
      <c r="A183" s="24" t="s">
        <v>891</v>
      </c>
      <c r="B183" s="25" t="s">
        <v>1390</v>
      </c>
      <c r="C183" s="24" t="s">
        <v>1329</v>
      </c>
    </row>
    <row r="184" customFormat="false" ht="19.8" hidden="false" customHeight="false" outlineLevel="0" collapsed="false">
      <c r="A184" s="24" t="s">
        <v>891</v>
      </c>
      <c r="B184" s="25" t="s">
        <v>1391</v>
      </c>
      <c r="C184" s="24" t="s">
        <v>1329</v>
      </c>
    </row>
    <row r="185" customFormat="false" ht="19.8" hidden="false" customHeight="false" outlineLevel="0" collapsed="false">
      <c r="A185" s="24" t="s">
        <v>170</v>
      </c>
      <c r="B185" s="25" t="s">
        <v>1392</v>
      </c>
      <c r="C185" s="24" t="s">
        <v>1329</v>
      </c>
    </row>
    <row r="186" customFormat="false" ht="19.8" hidden="false" customHeight="false" outlineLevel="0" collapsed="false">
      <c r="A186" s="24" t="s">
        <v>170</v>
      </c>
      <c r="B186" s="25" t="s">
        <v>1393</v>
      </c>
      <c r="C186" s="24" t="s">
        <v>1329</v>
      </c>
    </row>
    <row r="187" customFormat="false" ht="19.8" hidden="false" customHeight="false" outlineLevel="0" collapsed="false">
      <c r="A187" s="24" t="s">
        <v>170</v>
      </c>
      <c r="B187" s="25" t="s">
        <v>1394</v>
      </c>
      <c r="C187" s="24" t="s">
        <v>1329</v>
      </c>
    </row>
    <row r="188" customFormat="false" ht="19.8" hidden="false" customHeight="false" outlineLevel="0" collapsed="false">
      <c r="A188" s="24" t="s">
        <v>170</v>
      </c>
      <c r="B188" s="25" t="s">
        <v>1395</v>
      </c>
      <c r="C188" s="24" t="s">
        <v>1329</v>
      </c>
    </row>
    <row r="189" customFormat="false" ht="19.8" hidden="false" customHeight="false" outlineLevel="0" collapsed="false">
      <c r="A189" s="24" t="s">
        <v>170</v>
      </c>
      <c r="B189" s="25" t="s">
        <v>1396</v>
      </c>
      <c r="C189" s="24" t="s">
        <v>1329</v>
      </c>
    </row>
    <row r="190" customFormat="false" ht="19.8" hidden="false" customHeight="false" outlineLevel="0" collapsed="false">
      <c r="A190" s="24" t="s">
        <v>170</v>
      </c>
      <c r="B190" s="25" t="s">
        <v>1397</v>
      </c>
      <c r="C190" s="24" t="s">
        <v>1329</v>
      </c>
    </row>
    <row r="191" customFormat="false" ht="19.8" hidden="false" customHeight="false" outlineLevel="0" collapsed="false">
      <c r="A191" s="24" t="s">
        <v>170</v>
      </c>
      <c r="B191" s="25" t="s">
        <v>1398</v>
      </c>
      <c r="C191" s="24" t="s">
        <v>1329</v>
      </c>
    </row>
    <row r="192" customFormat="false" ht="19.8" hidden="false" customHeight="false" outlineLevel="0" collapsed="false">
      <c r="A192" s="24" t="s">
        <v>777</v>
      </c>
      <c r="B192" s="25" t="s">
        <v>1399</v>
      </c>
      <c r="C192" s="24" t="s">
        <v>1329</v>
      </c>
    </row>
    <row r="193" customFormat="false" ht="19.8" hidden="false" customHeight="false" outlineLevel="0" collapsed="false">
      <c r="A193" s="24" t="s">
        <v>777</v>
      </c>
      <c r="B193" s="25" t="s">
        <v>1400</v>
      </c>
      <c r="C193" s="24" t="s">
        <v>1329</v>
      </c>
    </row>
    <row r="194" customFormat="false" ht="19.8" hidden="false" customHeight="false" outlineLevel="0" collapsed="false">
      <c r="A194" s="24" t="s">
        <v>35</v>
      </c>
      <c r="B194" s="25" t="s">
        <v>1401</v>
      </c>
      <c r="C194" s="24" t="s">
        <v>1329</v>
      </c>
    </row>
    <row r="195" customFormat="false" ht="19.8" hidden="false" customHeight="false" outlineLevel="0" collapsed="false">
      <c r="A195" s="24" t="s">
        <v>39</v>
      </c>
      <c r="B195" s="25" t="s">
        <v>1402</v>
      </c>
      <c r="C195" s="24" t="s">
        <v>1329</v>
      </c>
    </row>
    <row r="196" customFormat="false" ht="19.8" hidden="false" customHeight="false" outlineLevel="0" collapsed="false">
      <c r="A196" s="24" t="s">
        <v>39</v>
      </c>
      <c r="B196" s="25" t="s">
        <v>1126</v>
      </c>
      <c r="C196" s="24" t="s">
        <v>1329</v>
      </c>
    </row>
    <row r="197" customFormat="false" ht="19.8" hidden="false" customHeight="false" outlineLevel="0" collapsed="false">
      <c r="A197" s="24" t="s">
        <v>39</v>
      </c>
      <c r="B197" s="25" t="s">
        <v>1403</v>
      </c>
      <c r="C197" s="24" t="s">
        <v>1329</v>
      </c>
    </row>
    <row r="198" customFormat="false" ht="19.8" hidden="false" customHeight="false" outlineLevel="0" collapsed="false">
      <c r="A198" s="24" t="s">
        <v>39</v>
      </c>
      <c r="B198" s="25" t="s">
        <v>1404</v>
      </c>
      <c r="C198" s="24" t="s">
        <v>1329</v>
      </c>
    </row>
    <row r="199" customFormat="false" ht="19.8" hidden="false" customHeight="false" outlineLevel="0" collapsed="false">
      <c r="A199" s="24" t="s">
        <v>39</v>
      </c>
      <c r="B199" s="25" t="s">
        <v>1405</v>
      </c>
      <c r="C199" s="24" t="s">
        <v>1329</v>
      </c>
    </row>
    <row r="200" customFormat="false" ht="19.8" hidden="false" customHeight="false" outlineLevel="0" collapsed="false">
      <c r="A200" s="24" t="s">
        <v>39</v>
      </c>
      <c r="B200" s="25" t="s">
        <v>1406</v>
      </c>
      <c r="C200" s="24" t="s">
        <v>1329</v>
      </c>
    </row>
    <row r="201" customFormat="false" ht="19.8" hidden="false" customHeight="false" outlineLevel="0" collapsed="false">
      <c r="A201" s="24" t="s">
        <v>39</v>
      </c>
      <c r="B201" s="25" t="s">
        <v>1407</v>
      </c>
      <c r="C201" s="24" t="s">
        <v>1329</v>
      </c>
    </row>
    <row r="202" customFormat="false" ht="19.8" hidden="false" customHeight="false" outlineLevel="0" collapsed="false">
      <c r="A202" s="24" t="s">
        <v>63</v>
      </c>
      <c r="B202" s="25" t="s">
        <v>1408</v>
      </c>
      <c r="C202" s="24" t="s">
        <v>1329</v>
      </c>
    </row>
    <row r="203" customFormat="false" ht="19.8" hidden="false" customHeight="false" outlineLevel="0" collapsed="false">
      <c r="A203" s="24" t="s">
        <v>63</v>
      </c>
      <c r="B203" s="25" t="s">
        <v>1409</v>
      </c>
      <c r="C203" s="24" t="s">
        <v>1329</v>
      </c>
    </row>
    <row r="204" customFormat="false" ht="19.8" hidden="false" customHeight="false" outlineLevel="0" collapsed="false">
      <c r="A204" s="24" t="s">
        <v>63</v>
      </c>
      <c r="B204" s="25" t="s">
        <v>1410</v>
      </c>
      <c r="C204" s="24" t="s">
        <v>1329</v>
      </c>
    </row>
    <row r="205" customFormat="false" ht="19.8" hidden="false" customHeight="false" outlineLevel="0" collapsed="false">
      <c r="A205" s="24" t="s">
        <v>63</v>
      </c>
      <c r="B205" s="25" t="s">
        <v>1411</v>
      </c>
      <c r="C205" s="24" t="s">
        <v>1329</v>
      </c>
    </row>
    <row r="206" customFormat="false" ht="19.8" hidden="false" customHeight="false" outlineLevel="0" collapsed="false">
      <c r="A206" s="24" t="s">
        <v>63</v>
      </c>
      <c r="B206" s="25" t="s">
        <v>914</v>
      </c>
      <c r="C206" s="24" t="s">
        <v>1329</v>
      </c>
    </row>
    <row r="207" customFormat="false" ht="19.8" hidden="false" customHeight="false" outlineLevel="0" collapsed="false">
      <c r="A207" s="24" t="s">
        <v>63</v>
      </c>
      <c r="B207" s="25" t="s">
        <v>1412</v>
      </c>
      <c r="C207" s="24" t="s">
        <v>1329</v>
      </c>
    </row>
    <row r="208" customFormat="false" ht="19.8" hidden="false" customHeight="false" outlineLevel="0" collapsed="false">
      <c r="A208" s="24" t="s">
        <v>761</v>
      </c>
      <c r="B208" s="25" t="s">
        <v>762</v>
      </c>
      <c r="C208" s="24" t="s">
        <v>1329</v>
      </c>
    </row>
    <row r="209" customFormat="false" ht="19.8" hidden="false" customHeight="false" outlineLevel="0" collapsed="false">
      <c r="A209" s="24" t="s">
        <v>761</v>
      </c>
      <c r="B209" s="25" t="s">
        <v>1413</v>
      </c>
      <c r="C209" s="24" t="s">
        <v>1329</v>
      </c>
    </row>
    <row r="210" customFormat="false" ht="19.8" hidden="false" customHeight="false" outlineLevel="0" collapsed="false">
      <c r="A210" s="24" t="s">
        <v>33</v>
      </c>
      <c r="B210" s="25" t="s">
        <v>1414</v>
      </c>
      <c r="C210" s="24" t="s">
        <v>1329</v>
      </c>
    </row>
    <row r="211" customFormat="false" ht="19.8" hidden="false" customHeight="false" outlineLevel="0" collapsed="false">
      <c r="A211" s="24" t="s">
        <v>33</v>
      </c>
      <c r="B211" s="25" t="s">
        <v>1415</v>
      </c>
      <c r="C211" s="24" t="s">
        <v>1329</v>
      </c>
    </row>
    <row r="212" customFormat="false" ht="19.8" hidden="false" customHeight="false" outlineLevel="0" collapsed="false">
      <c r="A212" s="24" t="s">
        <v>33</v>
      </c>
      <c r="B212" s="25" t="s">
        <v>1416</v>
      </c>
      <c r="C212" s="24" t="s">
        <v>1329</v>
      </c>
    </row>
    <row r="213" customFormat="false" ht="19.8" hidden="false" customHeight="false" outlineLevel="0" collapsed="false">
      <c r="A213" s="24" t="s">
        <v>33</v>
      </c>
      <c r="B213" s="25" t="s">
        <v>1417</v>
      </c>
      <c r="C213" s="24" t="s">
        <v>1329</v>
      </c>
    </row>
    <row r="214" customFormat="false" ht="19.8" hidden="false" customHeight="false" outlineLevel="0" collapsed="false">
      <c r="A214" s="24" t="s">
        <v>33</v>
      </c>
      <c r="B214" s="25" t="s">
        <v>1418</v>
      </c>
      <c r="C214" s="24" t="s">
        <v>1329</v>
      </c>
    </row>
    <row r="215" customFormat="false" ht="19.8" hidden="false" customHeight="false" outlineLevel="0" collapsed="false">
      <c r="A215" s="24" t="s">
        <v>33</v>
      </c>
      <c r="B215" s="25" t="s">
        <v>1419</v>
      </c>
      <c r="C215" s="24" t="s">
        <v>1329</v>
      </c>
    </row>
    <row r="216" customFormat="false" ht="19.8" hidden="false" customHeight="false" outlineLevel="0" collapsed="false">
      <c r="A216" s="24" t="s">
        <v>33</v>
      </c>
      <c r="B216" s="25" t="s">
        <v>1420</v>
      </c>
      <c r="C216" s="24" t="s">
        <v>1329</v>
      </c>
    </row>
    <row r="217" customFormat="false" ht="19.8" hidden="false" customHeight="false" outlineLevel="0" collapsed="false">
      <c r="A217" s="24" t="s">
        <v>33</v>
      </c>
      <c r="B217" s="25" t="s">
        <v>1421</v>
      </c>
      <c r="C217" s="24" t="s">
        <v>1329</v>
      </c>
    </row>
    <row r="218" customFormat="false" ht="19.8" hidden="false" customHeight="false" outlineLevel="0" collapsed="false">
      <c r="A218" s="24" t="s">
        <v>449</v>
      </c>
      <c r="B218" s="25" t="s">
        <v>43</v>
      </c>
      <c r="C218" s="24" t="s">
        <v>1329</v>
      </c>
    </row>
    <row r="219" customFormat="false" ht="19.8" hidden="false" customHeight="false" outlineLevel="0" collapsed="false">
      <c r="A219" s="24" t="s">
        <v>449</v>
      </c>
      <c r="B219" s="25" t="s">
        <v>1422</v>
      </c>
      <c r="C219" s="24" t="s">
        <v>1329</v>
      </c>
    </row>
    <row r="220" customFormat="false" ht="19.8" hidden="false" customHeight="false" outlineLevel="0" collapsed="false">
      <c r="A220" s="24" t="s">
        <v>449</v>
      </c>
      <c r="B220" s="25" t="s">
        <v>706</v>
      </c>
      <c r="C220" s="24" t="s">
        <v>1329</v>
      </c>
    </row>
    <row r="221" customFormat="false" ht="19.8" hidden="false" customHeight="false" outlineLevel="0" collapsed="false">
      <c r="A221" s="24" t="s">
        <v>65</v>
      </c>
      <c r="B221" s="25" t="s">
        <v>1423</v>
      </c>
      <c r="C221" s="24" t="s">
        <v>1329</v>
      </c>
    </row>
    <row r="222" customFormat="false" ht="19.8" hidden="false" customHeight="false" outlineLevel="0" collapsed="false">
      <c r="A222" s="24" t="s">
        <v>320</v>
      </c>
      <c r="B222" s="25" t="s">
        <v>1424</v>
      </c>
      <c r="C222" s="24" t="s">
        <v>1329</v>
      </c>
    </row>
    <row r="223" customFormat="false" ht="19.8" hidden="false" customHeight="false" outlineLevel="0" collapsed="false">
      <c r="A223" s="24" t="s">
        <v>320</v>
      </c>
      <c r="B223" s="25" t="s">
        <v>1425</v>
      </c>
      <c r="C223" s="24" t="s">
        <v>1329</v>
      </c>
    </row>
    <row r="224" customFormat="false" ht="19.8" hidden="false" customHeight="false" outlineLevel="0" collapsed="false">
      <c r="A224" s="24" t="s">
        <v>320</v>
      </c>
      <c r="B224" s="25" t="s">
        <v>1426</v>
      </c>
      <c r="C224" s="24" t="s">
        <v>1329</v>
      </c>
    </row>
    <row r="225" customFormat="false" ht="19.8" hidden="false" customHeight="false" outlineLevel="0" collapsed="false">
      <c r="A225" s="24" t="s">
        <v>320</v>
      </c>
      <c r="B225" s="25" t="s">
        <v>1427</v>
      </c>
      <c r="C225" s="24" t="s">
        <v>1329</v>
      </c>
    </row>
    <row r="226" customFormat="false" ht="19.8" hidden="false" customHeight="false" outlineLevel="0" collapsed="false">
      <c r="A226" s="24" t="s">
        <v>518</v>
      </c>
      <c r="B226" s="25" t="s">
        <v>1097</v>
      </c>
      <c r="C226" s="24" t="s">
        <v>1329</v>
      </c>
    </row>
    <row r="227" customFormat="false" ht="19.8" hidden="false" customHeight="false" outlineLevel="0" collapsed="false">
      <c r="A227" s="24" t="s">
        <v>518</v>
      </c>
      <c r="B227" s="25" t="s">
        <v>1123</v>
      </c>
      <c r="C227" s="24" t="s">
        <v>1329</v>
      </c>
    </row>
    <row r="228" customFormat="false" ht="19.8" hidden="false" customHeight="false" outlineLevel="0" collapsed="false">
      <c r="A228" s="24" t="s">
        <v>298</v>
      </c>
      <c r="B228" s="25" t="s">
        <v>1428</v>
      </c>
      <c r="C228" s="24" t="s">
        <v>1329</v>
      </c>
    </row>
    <row r="229" customFormat="false" ht="19.8" hidden="false" customHeight="false" outlineLevel="0" collapsed="false">
      <c r="A229" s="24" t="s">
        <v>1429</v>
      </c>
      <c r="B229" s="25" t="s">
        <v>1430</v>
      </c>
      <c r="C229" s="24" t="s">
        <v>1329</v>
      </c>
    </row>
    <row r="230" customFormat="false" ht="19.8" hidden="false" customHeight="false" outlineLevel="0" collapsed="false">
      <c r="A230" s="24" t="s">
        <v>430</v>
      </c>
      <c r="B230" s="25" t="s">
        <v>1431</v>
      </c>
      <c r="C230" s="24" t="s">
        <v>1329</v>
      </c>
    </row>
    <row r="231" customFormat="false" ht="19.8" hidden="false" customHeight="false" outlineLevel="0" collapsed="false">
      <c r="A231" s="24" t="s">
        <v>911</v>
      </c>
      <c r="B231" s="25" t="s">
        <v>1432</v>
      </c>
      <c r="C231" s="24" t="s">
        <v>1329</v>
      </c>
    </row>
    <row r="232" customFormat="false" ht="19.8" hidden="false" customHeight="false" outlineLevel="0" collapsed="false">
      <c r="A232" s="24" t="s">
        <v>1239</v>
      </c>
      <c r="B232" s="25" t="s">
        <v>1433</v>
      </c>
      <c r="C232" s="24" t="s">
        <v>1329</v>
      </c>
    </row>
    <row r="233" customFormat="false" ht="19.8" hidden="false" customHeight="false" outlineLevel="0" collapsed="false">
      <c r="A233" s="24" t="s">
        <v>1239</v>
      </c>
      <c r="B233" s="25" t="s">
        <v>1240</v>
      </c>
      <c r="C233" s="24" t="s">
        <v>1329</v>
      </c>
    </row>
    <row r="234" customFormat="false" ht="19.8" hidden="false" customHeight="false" outlineLevel="0" collapsed="false">
      <c r="A234" s="24" t="s">
        <v>1239</v>
      </c>
      <c r="B234" s="25" t="s">
        <v>1434</v>
      </c>
      <c r="C234" s="24" t="s">
        <v>1329</v>
      </c>
    </row>
    <row r="235" customFormat="false" ht="19.8" hidden="false" customHeight="false" outlineLevel="0" collapsed="false">
      <c r="A235" s="24" t="s">
        <v>427</v>
      </c>
      <c r="B235" s="25" t="s">
        <v>1332</v>
      </c>
      <c r="C235" s="24" t="s">
        <v>1329</v>
      </c>
    </row>
    <row r="236" customFormat="false" ht="19.8" hidden="false" customHeight="false" outlineLevel="0" collapsed="false">
      <c r="A236" s="24" t="s">
        <v>173</v>
      </c>
      <c r="B236" s="25" t="s">
        <v>1435</v>
      </c>
      <c r="C236" s="24" t="s">
        <v>1329</v>
      </c>
    </row>
    <row r="237" customFormat="false" ht="19.8" hidden="false" customHeight="false" outlineLevel="0" collapsed="false">
      <c r="A237" s="24" t="s">
        <v>173</v>
      </c>
      <c r="B237" s="25" t="s">
        <v>1436</v>
      </c>
      <c r="C237" s="24" t="s">
        <v>1329</v>
      </c>
    </row>
    <row r="238" customFormat="false" ht="19.8" hidden="false" customHeight="false" outlineLevel="0" collapsed="false">
      <c r="A238" s="24" t="s">
        <v>178</v>
      </c>
      <c r="B238" s="25" t="s">
        <v>1437</v>
      </c>
      <c r="C238" s="24" t="s">
        <v>1329</v>
      </c>
    </row>
    <row r="239" customFormat="false" ht="19.8" hidden="false" customHeight="false" outlineLevel="0" collapsed="false">
      <c r="A239" s="24" t="s">
        <v>1438</v>
      </c>
      <c r="B239" s="25" t="s">
        <v>1439</v>
      </c>
      <c r="C239" s="24" t="s">
        <v>1329</v>
      </c>
    </row>
    <row r="240" customFormat="false" ht="19.8" hidden="false" customHeight="false" outlineLevel="0" collapsed="false">
      <c r="A240" s="24" t="s">
        <v>181</v>
      </c>
      <c r="B240" s="25" t="s">
        <v>1440</v>
      </c>
      <c r="C240" s="24" t="s">
        <v>1329</v>
      </c>
    </row>
    <row r="241" customFormat="false" ht="19.8" hidden="false" customHeight="false" outlineLevel="0" collapsed="false">
      <c r="A241" s="24" t="s">
        <v>181</v>
      </c>
      <c r="B241" s="25" t="s">
        <v>1441</v>
      </c>
      <c r="C241" s="24" t="s">
        <v>1329</v>
      </c>
    </row>
    <row r="242" customFormat="false" ht="19.8" hidden="false" customHeight="false" outlineLevel="0" collapsed="false">
      <c r="A242" s="24" t="s">
        <v>181</v>
      </c>
      <c r="B242" s="25" t="s">
        <v>1442</v>
      </c>
      <c r="C242" s="24" t="s">
        <v>1329</v>
      </c>
    </row>
    <row r="243" customFormat="false" ht="19.8" hidden="false" customHeight="false" outlineLevel="0" collapsed="false">
      <c r="A243" s="24" t="s">
        <v>181</v>
      </c>
      <c r="B243" s="25" t="s">
        <v>1443</v>
      </c>
      <c r="C243" s="24" t="s">
        <v>1329</v>
      </c>
    </row>
    <row r="244" customFormat="false" ht="19.8" hidden="false" customHeight="false" outlineLevel="0" collapsed="false">
      <c r="A244" s="24" t="s">
        <v>181</v>
      </c>
      <c r="B244" s="25" t="s">
        <v>1444</v>
      </c>
      <c r="C244" s="24" t="s">
        <v>1329</v>
      </c>
    </row>
    <row r="245" customFormat="false" ht="19.8" hidden="false" customHeight="false" outlineLevel="0" collapsed="false">
      <c r="A245" s="24" t="s">
        <v>181</v>
      </c>
      <c r="B245" s="25" t="s">
        <v>1445</v>
      </c>
      <c r="C245" s="24" t="s">
        <v>1329</v>
      </c>
    </row>
    <row r="246" customFormat="false" ht="19.8" hidden="false" customHeight="false" outlineLevel="0" collapsed="false">
      <c r="A246" s="24" t="s">
        <v>181</v>
      </c>
      <c r="B246" s="25" t="s">
        <v>1446</v>
      </c>
      <c r="C246" s="24" t="s">
        <v>1329</v>
      </c>
    </row>
    <row r="247" customFormat="false" ht="19.8" hidden="false" customHeight="false" outlineLevel="0" collapsed="false">
      <c r="A247" s="24" t="s">
        <v>1087</v>
      </c>
      <c r="B247" s="25" t="s">
        <v>1447</v>
      </c>
      <c r="C247" s="24" t="s">
        <v>1329</v>
      </c>
    </row>
    <row r="248" customFormat="false" ht="19.8" hidden="false" customHeight="false" outlineLevel="0" collapsed="false">
      <c r="A248" s="24" t="s">
        <v>1448</v>
      </c>
      <c r="B248" s="25" t="s">
        <v>1449</v>
      </c>
      <c r="C248" s="24" t="s">
        <v>1329</v>
      </c>
    </row>
    <row r="249" customFormat="false" ht="19.8" hidden="false" customHeight="false" outlineLevel="0" collapsed="false">
      <c r="A249" s="24" t="s">
        <v>247</v>
      </c>
      <c r="B249" s="25" t="s">
        <v>1450</v>
      </c>
      <c r="C249" s="24" t="s">
        <v>1329</v>
      </c>
    </row>
    <row r="250" customFormat="false" ht="19.8" hidden="false" customHeight="false" outlineLevel="0" collapsed="false">
      <c r="A250" s="24" t="s">
        <v>241</v>
      </c>
      <c r="B250" s="25" t="s">
        <v>1451</v>
      </c>
      <c r="C250" s="24" t="s">
        <v>1329</v>
      </c>
    </row>
    <row r="251" customFormat="false" ht="19.8" hidden="false" customHeight="false" outlineLevel="0" collapsed="false">
      <c r="A251" s="24" t="s">
        <v>241</v>
      </c>
      <c r="B251" s="25" t="s">
        <v>1452</v>
      </c>
      <c r="C251" s="24" t="s">
        <v>1329</v>
      </c>
    </row>
    <row r="252" customFormat="false" ht="19.8" hidden="false" customHeight="false" outlineLevel="0" collapsed="false">
      <c r="A252" s="24" t="s">
        <v>241</v>
      </c>
      <c r="B252" s="25" t="s">
        <v>1453</v>
      </c>
      <c r="C252" s="24" t="s">
        <v>1329</v>
      </c>
    </row>
    <row r="253" customFormat="false" ht="19.8" hidden="false" customHeight="false" outlineLevel="0" collapsed="false">
      <c r="A253" s="24" t="s">
        <v>341</v>
      </c>
      <c r="B253" s="25" t="s">
        <v>1454</v>
      </c>
      <c r="C253" s="24" t="s">
        <v>1329</v>
      </c>
    </row>
    <row r="254" customFormat="false" ht="19.8" hidden="false" customHeight="false" outlineLevel="0" collapsed="false">
      <c r="A254" s="24" t="s">
        <v>341</v>
      </c>
      <c r="B254" s="25" t="s">
        <v>1455</v>
      </c>
      <c r="C254" s="24" t="s">
        <v>1329</v>
      </c>
    </row>
    <row r="255" customFormat="false" ht="19.8" hidden="false" customHeight="false" outlineLevel="0" collapsed="false">
      <c r="A255" s="24" t="s">
        <v>341</v>
      </c>
      <c r="B255" s="25" t="s">
        <v>1456</v>
      </c>
      <c r="C255" s="24" t="s">
        <v>1329</v>
      </c>
    </row>
    <row r="256" customFormat="false" ht="19.8" hidden="false" customHeight="false" outlineLevel="0" collapsed="false">
      <c r="A256" s="24" t="s">
        <v>436</v>
      </c>
      <c r="B256" s="25" t="s">
        <v>1457</v>
      </c>
      <c r="C256" s="24" t="s">
        <v>1329</v>
      </c>
    </row>
    <row r="257" customFormat="false" ht="19.8" hidden="false" customHeight="false" outlineLevel="0" collapsed="false">
      <c r="A257" s="24" t="s">
        <v>235</v>
      </c>
      <c r="B257" s="25" t="s">
        <v>1458</v>
      </c>
      <c r="C257" s="24" t="s">
        <v>1329</v>
      </c>
    </row>
    <row r="258" customFormat="false" ht="19.8" hidden="false" customHeight="false" outlineLevel="0" collapsed="false">
      <c r="A258" s="24" t="s">
        <v>235</v>
      </c>
      <c r="B258" s="25" t="s">
        <v>1459</v>
      </c>
      <c r="C258" s="24" t="s">
        <v>1329</v>
      </c>
    </row>
    <row r="259" customFormat="false" ht="19.8" hidden="false" customHeight="false" outlineLevel="0" collapsed="false">
      <c r="A259" s="24" t="s">
        <v>1460</v>
      </c>
      <c r="B259" s="25" t="s">
        <v>815</v>
      </c>
      <c r="C259" s="24" t="s">
        <v>1329</v>
      </c>
    </row>
    <row r="260" customFormat="false" ht="19.8" hidden="false" customHeight="false" outlineLevel="0" collapsed="false">
      <c r="A260" s="24" t="s">
        <v>1460</v>
      </c>
      <c r="B260" s="25" t="s">
        <v>817</v>
      </c>
      <c r="C260" s="24" t="s">
        <v>1329</v>
      </c>
    </row>
    <row r="261" customFormat="false" ht="19.8" hidden="false" customHeight="false" outlineLevel="0" collapsed="false">
      <c r="A261" s="24" t="s">
        <v>829</v>
      </c>
      <c r="B261" s="25" t="s">
        <v>1461</v>
      </c>
      <c r="C261" s="24" t="s">
        <v>1329</v>
      </c>
    </row>
    <row r="262" customFormat="false" ht="19.8" hidden="false" customHeight="false" outlineLevel="0" collapsed="false">
      <c r="A262" s="24" t="s">
        <v>224</v>
      </c>
      <c r="B262" s="25" t="s">
        <v>1462</v>
      </c>
      <c r="C262" s="24" t="s">
        <v>1329</v>
      </c>
    </row>
    <row r="263" customFormat="false" ht="19.8" hidden="false" customHeight="false" outlineLevel="0" collapsed="false">
      <c r="A263" s="24" t="s">
        <v>224</v>
      </c>
      <c r="B263" s="25" t="s">
        <v>1463</v>
      </c>
      <c r="C263" s="24" t="s">
        <v>1329</v>
      </c>
    </row>
    <row r="264" customFormat="false" ht="19.8" hidden="false" customHeight="false" outlineLevel="0" collapsed="false">
      <c r="A264" s="24" t="s">
        <v>224</v>
      </c>
      <c r="B264" s="25" t="s">
        <v>1464</v>
      </c>
      <c r="C264" s="24" t="s">
        <v>1329</v>
      </c>
    </row>
    <row r="265" customFormat="false" ht="19.8" hidden="false" customHeight="false" outlineLevel="0" collapsed="false">
      <c r="A265" s="24" t="s">
        <v>224</v>
      </c>
      <c r="B265" s="25" t="s">
        <v>1465</v>
      </c>
      <c r="C265" s="24" t="s">
        <v>1329</v>
      </c>
    </row>
    <row r="266" customFormat="false" ht="19.8" hidden="false" customHeight="false" outlineLevel="0" collapsed="false">
      <c r="A266" s="24" t="s">
        <v>313</v>
      </c>
      <c r="B266" s="25" t="s">
        <v>1466</v>
      </c>
      <c r="C266" s="24" t="s">
        <v>1329</v>
      </c>
    </row>
    <row r="267" customFormat="false" ht="19.8" hidden="false" customHeight="false" outlineLevel="0" collapsed="false">
      <c r="A267" s="24" t="s">
        <v>1082</v>
      </c>
      <c r="B267" s="25" t="s">
        <v>1467</v>
      </c>
      <c r="C267" s="24" t="s">
        <v>1329</v>
      </c>
    </row>
    <row r="268" customFormat="false" ht="19.8" hidden="false" customHeight="false" outlineLevel="0" collapsed="false">
      <c r="A268" s="24" t="s">
        <v>1082</v>
      </c>
      <c r="B268" s="25" t="s">
        <v>1468</v>
      </c>
      <c r="C268" s="24" t="s">
        <v>1329</v>
      </c>
    </row>
    <row r="269" customFormat="false" ht="19.8" hidden="false" customHeight="false" outlineLevel="0" collapsed="false">
      <c r="A269" s="24" t="s">
        <v>1082</v>
      </c>
      <c r="B269" s="25" t="s">
        <v>1469</v>
      </c>
      <c r="C269" s="24" t="s">
        <v>1329</v>
      </c>
    </row>
    <row r="270" customFormat="false" ht="19.8" hidden="false" customHeight="false" outlineLevel="0" collapsed="false">
      <c r="A270" s="24" t="s">
        <v>784</v>
      </c>
      <c r="B270" s="25" t="s">
        <v>1470</v>
      </c>
      <c r="C270" s="24" t="s">
        <v>1329</v>
      </c>
    </row>
    <row r="271" customFormat="false" ht="19.8" hidden="false" customHeight="false" outlineLevel="0" collapsed="false">
      <c r="A271" s="24" t="s">
        <v>1471</v>
      </c>
      <c r="B271" s="25" t="s">
        <v>1472</v>
      </c>
      <c r="C271" s="24" t="s">
        <v>1329</v>
      </c>
    </row>
    <row r="272" customFormat="false" ht="19.8" hidden="false" customHeight="false" outlineLevel="0" collapsed="false">
      <c r="A272" s="24" t="s">
        <v>1471</v>
      </c>
      <c r="B272" s="25" t="s">
        <v>1473</v>
      </c>
      <c r="C272" s="24" t="s">
        <v>1329</v>
      </c>
    </row>
    <row r="273" customFormat="false" ht="19.8" hidden="false" customHeight="false" outlineLevel="0" collapsed="false">
      <c r="A273" s="24" t="s">
        <v>1471</v>
      </c>
      <c r="B273" s="25" t="s">
        <v>1474</v>
      </c>
      <c r="C273" s="24" t="s">
        <v>1329</v>
      </c>
    </row>
    <row r="274" customFormat="false" ht="19.8" hidden="false" customHeight="false" outlineLevel="0" collapsed="false">
      <c r="A274" s="24" t="s">
        <v>1471</v>
      </c>
      <c r="B274" s="25" t="s">
        <v>1475</v>
      </c>
      <c r="C274" s="24" t="s">
        <v>1329</v>
      </c>
    </row>
    <row r="275" customFormat="false" ht="19.8" hidden="false" customHeight="false" outlineLevel="0" collapsed="false">
      <c r="A275" s="24" t="s">
        <v>1471</v>
      </c>
      <c r="B275" s="25" t="s">
        <v>1476</v>
      </c>
      <c r="C275" s="24" t="s">
        <v>1329</v>
      </c>
    </row>
    <row r="276" customFormat="false" ht="19.8" hidden="false" customHeight="false" outlineLevel="0" collapsed="false">
      <c r="A276" s="24" t="s">
        <v>1471</v>
      </c>
      <c r="B276" s="25" t="s">
        <v>1477</v>
      </c>
      <c r="C276" s="24" t="s">
        <v>1329</v>
      </c>
    </row>
    <row r="277" customFormat="false" ht="19.8" hidden="false" customHeight="false" outlineLevel="0" collapsed="false">
      <c r="A277" s="24" t="s">
        <v>1050</v>
      </c>
      <c r="B277" s="25" t="s">
        <v>1478</v>
      </c>
      <c r="C277" s="24" t="s">
        <v>1329</v>
      </c>
    </row>
    <row r="278" customFormat="false" ht="19.8" hidden="false" customHeight="false" outlineLevel="0" collapsed="false">
      <c r="A278" s="24" t="s">
        <v>1050</v>
      </c>
      <c r="B278" s="25" t="s">
        <v>1479</v>
      </c>
      <c r="C278" s="24" t="s">
        <v>1329</v>
      </c>
    </row>
    <row r="279" customFormat="false" ht="19.8" hidden="false" customHeight="false" outlineLevel="0" collapsed="false">
      <c r="A279" s="24" t="s">
        <v>1050</v>
      </c>
      <c r="B279" s="25" t="s">
        <v>1480</v>
      </c>
      <c r="C279" s="24" t="s">
        <v>1329</v>
      </c>
    </row>
    <row r="280" customFormat="false" ht="19.8" hidden="false" customHeight="false" outlineLevel="0" collapsed="false">
      <c r="A280" s="24" t="s">
        <v>638</v>
      </c>
      <c r="B280" s="25" t="s">
        <v>1481</v>
      </c>
      <c r="C280" s="24" t="s">
        <v>1329</v>
      </c>
    </row>
    <row r="281" customFormat="false" ht="19.8" hidden="false" customHeight="false" outlineLevel="0" collapsed="false">
      <c r="A281" s="24" t="s">
        <v>638</v>
      </c>
      <c r="B281" s="25" t="s">
        <v>1482</v>
      </c>
      <c r="C281" s="24" t="s">
        <v>1329</v>
      </c>
    </row>
    <row r="282" customFormat="false" ht="19.8" hidden="false" customHeight="false" outlineLevel="0" collapsed="false">
      <c r="A282" s="24" t="s">
        <v>638</v>
      </c>
      <c r="B282" s="25" t="s">
        <v>1483</v>
      </c>
      <c r="C282" s="24" t="s">
        <v>1329</v>
      </c>
    </row>
    <row r="283" customFormat="false" ht="19.8" hidden="false" customHeight="false" outlineLevel="0" collapsed="false">
      <c r="A283" s="24" t="s">
        <v>638</v>
      </c>
      <c r="B283" s="25" t="s">
        <v>1484</v>
      </c>
      <c r="C283" s="24" t="s">
        <v>1329</v>
      </c>
    </row>
    <row r="284" customFormat="false" ht="19.8" hidden="false" customHeight="false" outlineLevel="0" collapsed="false">
      <c r="A284" s="24" t="s">
        <v>638</v>
      </c>
      <c r="B284" s="25" t="s">
        <v>1485</v>
      </c>
      <c r="C284" s="24" t="s">
        <v>1329</v>
      </c>
    </row>
    <row r="285" customFormat="false" ht="19.8" hidden="false" customHeight="false" outlineLevel="0" collapsed="false">
      <c r="A285" s="24" t="s">
        <v>638</v>
      </c>
      <c r="B285" s="25" t="s">
        <v>1486</v>
      </c>
      <c r="C285" s="24" t="s">
        <v>1329</v>
      </c>
    </row>
    <row r="286" customFormat="false" ht="19.8" hidden="false" customHeight="false" outlineLevel="0" collapsed="false">
      <c r="A286" s="24" t="s">
        <v>638</v>
      </c>
      <c r="B286" s="25" t="s">
        <v>1487</v>
      </c>
      <c r="C286" s="24" t="s">
        <v>1329</v>
      </c>
    </row>
    <row r="287" customFormat="false" ht="19.8" hidden="false" customHeight="false" outlineLevel="0" collapsed="false">
      <c r="A287" s="24" t="s">
        <v>638</v>
      </c>
      <c r="B287" s="25" t="s">
        <v>1488</v>
      </c>
      <c r="C287" s="24" t="s">
        <v>1329</v>
      </c>
    </row>
    <row r="288" customFormat="false" ht="19.8" hidden="false" customHeight="false" outlineLevel="0" collapsed="false">
      <c r="A288" s="24" t="s">
        <v>638</v>
      </c>
      <c r="B288" s="25" t="s">
        <v>1489</v>
      </c>
      <c r="C288" s="24" t="s">
        <v>1329</v>
      </c>
    </row>
    <row r="289" customFormat="false" ht="19.8" hidden="false" customHeight="false" outlineLevel="0" collapsed="false">
      <c r="A289" s="24" t="s">
        <v>638</v>
      </c>
      <c r="B289" s="25" t="s">
        <v>1490</v>
      </c>
      <c r="C289" s="24" t="s">
        <v>1329</v>
      </c>
    </row>
    <row r="290" customFormat="false" ht="19.8" hidden="false" customHeight="false" outlineLevel="0" collapsed="false">
      <c r="A290" s="24" t="s">
        <v>638</v>
      </c>
      <c r="B290" s="25" t="s">
        <v>1491</v>
      </c>
      <c r="C290" s="24" t="s">
        <v>1329</v>
      </c>
    </row>
    <row r="291" customFormat="false" ht="19.8" hidden="false" customHeight="false" outlineLevel="0" collapsed="false">
      <c r="A291" s="24" t="s">
        <v>638</v>
      </c>
      <c r="B291" s="25" t="s">
        <v>1492</v>
      </c>
      <c r="C291" s="24" t="s">
        <v>1329</v>
      </c>
    </row>
    <row r="292" customFormat="false" ht="19.8" hidden="false" customHeight="false" outlineLevel="0" collapsed="false">
      <c r="A292" s="24" t="s">
        <v>638</v>
      </c>
      <c r="B292" s="25" t="s">
        <v>1493</v>
      </c>
      <c r="C292" s="24" t="s">
        <v>1329</v>
      </c>
    </row>
    <row r="293" customFormat="false" ht="19.8" hidden="false" customHeight="false" outlineLevel="0" collapsed="false">
      <c r="A293" s="24" t="s">
        <v>638</v>
      </c>
      <c r="B293" s="25" t="s">
        <v>1494</v>
      </c>
      <c r="C293" s="24" t="s">
        <v>1329</v>
      </c>
    </row>
    <row r="294" customFormat="false" ht="19.8" hidden="false" customHeight="false" outlineLevel="0" collapsed="false">
      <c r="A294" s="24" t="s">
        <v>638</v>
      </c>
      <c r="B294" s="25" t="s">
        <v>1495</v>
      </c>
      <c r="C294" s="24" t="s">
        <v>1329</v>
      </c>
    </row>
    <row r="295" customFormat="false" ht="19.8" hidden="false" customHeight="false" outlineLevel="0" collapsed="false">
      <c r="A295" s="24" t="s">
        <v>638</v>
      </c>
      <c r="B295" s="25" t="s">
        <v>1480</v>
      </c>
      <c r="C295" s="24" t="s">
        <v>1329</v>
      </c>
    </row>
    <row r="296" customFormat="false" ht="19.8" hidden="false" customHeight="false" outlineLevel="0" collapsed="false">
      <c r="A296" s="24" t="s">
        <v>638</v>
      </c>
      <c r="B296" s="25" t="s">
        <v>1496</v>
      </c>
      <c r="C296" s="24" t="s">
        <v>1329</v>
      </c>
    </row>
    <row r="297" customFormat="false" ht="19.8" hidden="false" customHeight="false" outlineLevel="0" collapsed="false">
      <c r="A297" s="26"/>
      <c r="B297" s="27"/>
      <c r="C297" s="26"/>
    </row>
    <row r="298" customFormat="false" ht="21" hidden="false" customHeight="true" outlineLevel="0" collapsed="false">
      <c r="A298" s="28" t="s">
        <v>1497</v>
      </c>
      <c r="B298" s="28"/>
      <c r="C298" s="28"/>
    </row>
    <row r="299" customFormat="false" ht="19.8" hidden="false" customHeight="false" outlineLevel="0" collapsed="false">
      <c r="A299" s="29" t="s">
        <v>1299</v>
      </c>
      <c r="B299" s="30" t="s">
        <v>3</v>
      </c>
      <c r="C299" s="29" t="s">
        <v>4</v>
      </c>
    </row>
    <row r="300" customFormat="false" ht="19.8" hidden="false" customHeight="false" outlineLevel="0" collapsed="false">
      <c r="A300" s="24" t="s">
        <v>138</v>
      </c>
      <c r="B300" s="25" t="s">
        <v>743</v>
      </c>
      <c r="C300" s="24" t="s">
        <v>1017</v>
      </c>
    </row>
    <row r="301" customFormat="false" ht="19.8" hidden="false" customHeight="false" outlineLevel="0" collapsed="false">
      <c r="A301" s="24" t="s">
        <v>138</v>
      </c>
      <c r="B301" s="25" t="s">
        <v>744</v>
      </c>
      <c r="C301" s="24" t="s">
        <v>1017</v>
      </c>
    </row>
    <row r="302" customFormat="false" ht="19.8" hidden="false" customHeight="false" outlineLevel="0" collapsed="false">
      <c r="A302" s="24" t="s">
        <v>465</v>
      </c>
      <c r="B302" s="25" t="s">
        <v>467</v>
      </c>
      <c r="C302" s="24" t="s">
        <v>1303</v>
      </c>
    </row>
    <row r="303" customFormat="false" ht="19.8" hidden="false" customHeight="false" outlineLevel="0" collapsed="false">
      <c r="A303" s="24" t="s">
        <v>71</v>
      </c>
      <c r="B303" s="25" t="s">
        <v>959</v>
      </c>
      <c r="C303" s="24" t="s">
        <v>1303</v>
      </c>
    </row>
    <row r="304" customFormat="false" ht="19.8" hidden="false" customHeight="false" outlineLevel="0" collapsed="false">
      <c r="A304" s="24" t="s">
        <v>142</v>
      </c>
      <c r="B304" s="25" t="s">
        <v>492</v>
      </c>
      <c r="C304" s="24" t="s">
        <v>1303</v>
      </c>
    </row>
    <row r="305" customFormat="false" ht="19.8" hidden="false" customHeight="false" outlineLevel="0" collapsed="false">
      <c r="A305" s="24" t="s">
        <v>932</v>
      </c>
      <c r="B305" s="25" t="s">
        <v>933</v>
      </c>
      <c r="C305" s="24" t="s">
        <v>1303</v>
      </c>
    </row>
    <row r="306" customFormat="false" ht="32.4" hidden="false" customHeight="false" outlineLevel="0" collapsed="false">
      <c r="A306" s="24" t="s">
        <v>1243</v>
      </c>
      <c r="B306" s="25" t="s">
        <v>739</v>
      </c>
      <c r="C306" s="24" t="s">
        <v>1303</v>
      </c>
    </row>
    <row r="307" customFormat="false" ht="19.8" hidden="false" customHeight="false" outlineLevel="0" collapsed="false">
      <c r="A307" s="24" t="s">
        <v>518</v>
      </c>
      <c r="B307" s="25" t="s">
        <v>766</v>
      </c>
      <c r="C307" s="24" t="s">
        <v>1303</v>
      </c>
    </row>
    <row r="308" customFormat="false" ht="19.8" hidden="false" customHeight="false" outlineLevel="0" collapsed="false">
      <c r="A308" s="24" t="s">
        <v>185</v>
      </c>
      <c r="B308" s="25" t="s">
        <v>720</v>
      </c>
      <c r="C308" s="24" t="s">
        <v>1314</v>
      </c>
    </row>
    <row r="309" customFormat="false" ht="19.8" hidden="false" customHeight="false" outlineLevel="0" collapsed="false">
      <c r="A309" s="24" t="s">
        <v>348</v>
      </c>
      <c r="B309" s="25" t="s">
        <v>1498</v>
      </c>
      <c r="C309" s="24" t="s">
        <v>1314</v>
      </c>
    </row>
    <row r="310" customFormat="false" ht="19.8" hidden="false" customHeight="false" outlineLevel="0" collapsed="false">
      <c r="A310" s="24" t="s">
        <v>69</v>
      </c>
      <c r="B310" s="25" t="s">
        <v>471</v>
      </c>
      <c r="C310" s="24" t="s">
        <v>1314</v>
      </c>
    </row>
    <row r="311" customFormat="false" ht="19.8" hidden="false" customHeight="false" outlineLevel="0" collapsed="false">
      <c r="A311" s="24" t="s">
        <v>69</v>
      </c>
      <c r="B311" s="25" t="s">
        <v>950</v>
      </c>
      <c r="C311" s="24" t="s">
        <v>1314</v>
      </c>
    </row>
    <row r="312" customFormat="false" ht="19.8" hidden="false" customHeight="false" outlineLevel="0" collapsed="false">
      <c r="A312" s="24" t="s">
        <v>69</v>
      </c>
      <c r="B312" s="25" t="s">
        <v>949</v>
      </c>
      <c r="C312" s="24" t="s">
        <v>1314</v>
      </c>
    </row>
    <row r="313" customFormat="false" ht="19.8" hidden="false" customHeight="false" outlineLevel="0" collapsed="false">
      <c r="A313" s="24" t="s">
        <v>69</v>
      </c>
      <c r="B313" s="25" t="s">
        <v>476</v>
      </c>
      <c r="C313" s="24" t="s">
        <v>1314</v>
      </c>
    </row>
    <row r="314" customFormat="false" ht="19.8" hidden="false" customHeight="false" outlineLevel="0" collapsed="false">
      <c r="A314" s="24" t="s">
        <v>69</v>
      </c>
      <c r="B314" s="25" t="s">
        <v>1499</v>
      </c>
      <c r="C314" s="24" t="s">
        <v>1314</v>
      </c>
    </row>
    <row r="315" customFormat="false" ht="19.8" hidden="false" customHeight="false" outlineLevel="0" collapsed="false">
      <c r="A315" s="24" t="s">
        <v>69</v>
      </c>
      <c r="B315" s="25" t="s">
        <v>954</v>
      </c>
      <c r="C315" s="24" t="s">
        <v>1314</v>
      </c>
    </row>
    <row r="316" customFormat="false" ht="19.8" hidden="false" customHeight="false" outlineLevel="0" collapsed="false">
      <c r="A316" s="24" t="s">
        <v>301</v>
      </c>
      <c r="B316" s="25" t="s">
        <v>1500</v>
      </c>
      <c r="C316" s="24" t="s">
        <v>1314</v>
      </c>
    </row>
    <row r="317" customFormat="false" ht="19.8" hidden="false" customHeight="false" outlineLevel="0" collapsed="false">
      <c r="A317" s="24" t="s">
        <v>688</v>
      </c>
      <c r="B317" s="25" t="s">
        <v>1501</v>
      </c>
      <c r="C317" s="24" t="s">
        <v>1314</v>
      </c>
    </row>
    <row r="318" customFormat="false" ht="19.8" hidden="false" customHeight="false" outlineLevel="0" collapsed="false">
      <c r="A318" s="24" t="s">
        <v>688</v>
      </c>
      <c r="B318" s="25" t="s">
        <v>748</v>
      </c>
      <c r="C318" s="24" t="s">
        <v>1314</v>
      </c>
    </row>
    <row r="319" customFormat="false" ht="19.8" hidden="false" customHeight="false" outlineLevel="0" collapsed="false">
      <c r="A319" s="24" t="s">
        <v>170</v>
      </c>
      <c r="B319" s="25" t="s">
        <v>755</v>
      </c>
      <c r="C319" s="24" t="s">
        <v>1314</v>
      </c>
    </row>
    <row r="320" customFormat="false" ht="19.8" hidden="false" customHeight="false" outlineLevel="0" collapsed="false">
      <c r="A320" s="24" t="s">
        <v>63</v>
      </c>
      <c r="B320" s="25" t="s">
        <v>920</v>
      </c>
      <c r="C320" s="24" t="s">
        <v>1314</v>
      </c>
    </row>
    <row r="321" customFormat="false" ht="19.8" hidden="false" customHeight="false" outlineLevel="0" collapsed="false">
      <c r="A321" s="24" t="s">
        <v>545</v>
      </c>
      <c r="B321" s="25" t="s">
        <v>927</v>
      </c>
      <c r="C321" s="24" t="s">
        <v>1314</v>
      </c>
    </row>
    <row r="322" customFormat="false" ht="32.4" hidden="false" customHeight="false" outlineLevel="0" collapsed="false">
      <c r="A322" s="24" t="s">
        <v>1243</v>
      </c>
      <c r="B322" s="25" t="s">
        <v>1248</v>
      </c>
      <c r="C322" s="24" t="s">
        <v>1314</v>
      </c>
    </row>
    <row r="323" customFormat="false" ht="32.4" hidden="false" customHeight="false" outlineLevel="0" collapsed="false">
      <c r="A323" s="24" t="s">
        <v>1243</v>
      </c>
      <c r="B323" s="25" t="s">
        <v>708</v>
      </c>
      <c r="C323" s="24" t="s">
        <v>1314</v>
      </c>
    </row>
    <row r="324" customFormat="false" ht="32.4" hidden="false" customHeight="false" outlineLevel="0" collapsed="false">
      <c r="A324" s="24" t="s">
        <v>1243</v>
      </c>
      <c r="B324" s="25" t="s">
        <v>1245</v>
      </c>
      <c r="C324" s="24" t="s">
        <v>1314</v>
      </c>
    </row>
    <row r="325" customFormat="false" ht="32.4" hidden="false" customHeight="false" outlineLevel="0" collapsed="false">
      <c r="A325" s="24" t="s">
        <v>1243</v>
      </c>
      <c r="B325" s="25" t="s">
        <v>1244</v>
      </c>
      <c r="C325" s="24" t="s">
        <v>1314</v>
      </c>
    </row>
    <row r="326" customFormat="false" ht="19.8" hidden="false" customHeight="false" outlineLevel="0" collapsed="false">
      <c r="A326" s="24" t="s">
        <v>518</v>
      </c>
      <c r="B326" s="25" t="s">
        <v>1502</v>
      </c>
      <c r="C326" s="24" t="s">
        <v>1314</v>
      </c>
    </row>
    <row r="327" customFormat="false" ht="19.8" hidden="false" customHeight="false" outlineLevel="0" collapsed="false">
      <c r="A327" s="24" t="s">
        <v>518</v>
      </c>
      <c r="B327" s="25" t="s">
        <v>520</v>
      </c>
      <c r="C327" s="24" t="s">
        <v>1314</v>
      </c>
    </row>
    <row r="328" customFormat="false" ht="19.8" hidden="false" customHeight="false" outlineLevel="0" collapsed="false">
      <c r="A328" s="24" t="s">
        <v>298</v>
      </c>
      <c r="B328" s="25" t="s">
        <v>934</v>
      </c>
      <c r="C328" s="24" t="s">
        <v>1314</v>
      </c>
    </row>
    <row r="329" customFormat="false" ht="19.8" hidden="false" customHeight="false" outlineLevel="0" collapsed="false">
      <c r="A329" s="24" t="s">
        <v>1239</v>
      </c>
      <c r="B329" s="25" t="s">
        <v>1241</v>
      </c>
      <c r="C329" s="24" t="s">
        <v>1314</v>
      </c>
    </row>
    <row r="330" customFormat="false" ht="19.8" hidden="false" customHeight="false" outlineLevel="0" collapsed="false">
      <c r="A330" s="24" t="s">
        <v>427</v>
      </c>
      <c r="B330" s="25" t="s">
        <v>1503</v>
      </c>
      <c r="C330" s="24" t="s">
        <v>1314</v>
      </c>
    </row>
    <row r="331" customFormat="false" ht="19.8" hidden="false" customHeight="false" outlineLevel="0" collapsed="false">
      <c r="A331" s="24" t="s">
        <v>241</v>
      </c>
      <c r="B331" s="25" t="s">
        <v>714</v>
      </c>
      <c r="C331" s="24" t="s">
        <v>1314</v>
      </c>
    </row>
    <row r="332" customFormat="false" ht="19.8" hidden="false" customHeight="false" outlineLevel="0" collapsed="false">
      <c r="A332" s="24" t="s">
        <v>235</v>
      </c>
      <c r="B332" s="25" t="s">
        <v>238</v>
      </c>
      <c r="C332" s="24" t="s">
        <v>1314</v>
      </c>
    </row>
    <row r="333" customFormat="false" ht="19.8" hidden="false" customHeight="false" outlineLevel="0" collapsed="false">
      <c r="A333" s="24" t="s">
        <v>1304</v>
      </c>
      <c r="B333" s="25" t="s">
        <v>1504</v>
      </c>
      <c r="C333" s="24" t="s">
        <v>1329</v>
      </c>
    </row>
    <row r="334" customFormat="false" ht="19.8" hidden="false" customHeight="false" outlineLevel="0" collapsed="false">
      <c r="A334" s="24" t="s">
        <v>1304</v>
      </c>
      <c r="B334" s="25" t="s">
        <v>1505</v>
      </c>
      <c r="C334" s="24" t="s">
        <v>1329</v>
      </c>
    </row>
    <row r="335" customFormat="false" ht="19.8" hidden="false" customHeight="false" outlineLevel="0" collapsed="false">
      <c r="A335" s="24" t="s">
        <v>1304</v>
      </c>
      <c r="B335" s="25" t="s">
        <v>1335</v>
      </c>
      <c r="C335" s="24" t="s">
        <v>1329</v>
      </c>
    </row>
    <row r="336" customFormat="false" ht="19.8" hidden="false" customHeight="false" outlineLevel="0" collapsed="false">
      <c r="A336" s="24" t="s">
        <v>1304</v>
      </c>
      <c r="B336" s="25" t="s">
        <v>1308</v>
      </c>
      <c r="C336" s="24" t="s">
        <v>1329</v>
      </c>
    </row>
    <row r="337" customFormat="false" ht="19.8" hidden="false" customHeight="false" outlineLevel="0" collapsed="false">
      <c r="A337" s="24" t="s">
        <v>207</v>
      </c>
      <c r="B337" s="25" t="s">
        <v>1506</v>
      </c>
      <c r="C337" s="24" t="s">
        <v>1329</v>
      </c>
    </row>
    <row r="338" customFormat="false" ht="19.8" hidden="false" customHeight="false" outlineLevel="0" collapsed="false">
      <c r="A338" s="24" t="s">
        <v>207</v>
      </c>
      <c r="B338" s="25" t="s">
        <v>1507</v>
      </c>
      <c r="C338" s="24" t="s">
        <v>1329</v>
      </c>
    </row>
    <row r="339" customFormat="false" ht="19.8" hidden="false" customHeight="false" outlineLevel="0" collapsed="false">
      <c r="A339" s="24" t="s">
        <v>218</v>
      </c>
      <c r="B339" s="25" t="s">
        <v>1508</v>
      </c>
      <c r="C339" s="24" t="s">
        <v>1329</v>
      </c>
    </row>
    <row r="340" customFormat="false" ht="19.8" hidden="false" customHeight="false" outlineLevel="0" collapsed="false">
      <c r="A340" s="24" t="s">
        <v>218</v>
      </c>
      <c r="B340" s="25" t="s">
        <v>1509</v>
      </c>
      <c r="C340" s="24" t="s">
        <v>1329</v>
      </c>
    </row>
    <row r="341" customFormat="false" ht="19.8" hidden="false" customHeight="false" outlineLevel="0" collapsed="false">
      <c r="A341" s="24" t="s">
        <v>218</v>
      </c>
      <c r="B341" s="25" t="s">
        <v>1510</v>
      </c>
      <c r="C341" s="24" t="s">
        <v>1329</v>
      </c>
    </row>
    <row r="342" customFormat="false" ht="19.8" hidden="false" customHeight="false" outlineLevel="0" collapsed="false">
      <c r="A342" s="24" t="s">
        <v>218</v>
      </c>
      <c r="B342" s="25" t="s">
        <v>1511</v>
      </c>
      <c r="C342" s="24" t="s">
        <v>1329</v>
      </c>
    </row>
    <row r="343" customFormat="false" ht="19.8" hidden="false" customHeight="false" outlineLevel="0" collapsed="false">
      <c r="A343" s="24" t="s">
        <v>218</v>
      </c>
      <c r="B343" s="25" t="s">
        <v>1512</v>
      </c>
      <c r="C343" s="24" t="s">
        <v>1329</v>
      </c>
    </row>
    <row r="344" customFormat="false" ht="19.8" hidden="false" customHeight="false" outlineLevel="0" collapsed="false">
      <c r="A344" s="24" t="s">
        <v>221</v>
      </c>
      <c r="B344" s="25" t="s">
        <v>1513</v>
      </c>
      <c r="C344" s="24" t="s">
        <v>1329</v>
      </c>
    </row>
    <row r="345" customFormat="false" ht="19.8" hidden="false" customHeight="false" outlineLevel="0" collapsed="false">
      <c r="A345" s="24" t="s">
        <v>71</v>
      </c>
      <c r="B345" s="25" t="s">
        <v>479</v>
      </c>
      <c r="C345" s="24" t="s">
        <v>1329</v>
      </c>
    </row>
    <row r="346" customFormat="false" ht="19.8" hidden="false" customHeight="false" outlineLevel="0" collapsed="false">
      <c r="A346" s="24" t="s">
        <v>71</v>
      </c>
      <c r="B346" s="25" t="s">
        <v>1514</v>
      </c>
      <c r="C346" s="24" t="s">
        <v>1329</v>
      </c>
    </row>
    <row r="347" customFormat="false" ht="19.8" hidden="false" customHeight="false" outlineLevel="0" collapsed="false">
      <c r="A347" s="24" t="s">
        <v>71</v>
      </c>
      <c r="B347" s="25" t="s">
        <v>1515</v>
      </c>
      <c r="C347" s="24" t="s">
        <v>1329</v>
      </c>
    </row>
    <row r="348" customFormat="false" ht="19.8" hidden="false" customHeight="false" outlineLevel="0" collapsed="false">
      <c r="A348" s="24" t="s">
        <v>71</v>
      </c>
      <c r="B348" s="25" t="s">
        <v>1516</v>
      </c>
      <c r="C348" s="24" t="s">
        <v>1329</v>
      </c>
    </row>
    <row r="349" customFormat="false" ht="19.8" hidden="false" customHeight="false" outlineLevel="0" collapsed="false">
      <c r="A349" s="24" t="s">
        <v>138</v>
      </c>
      <c r="B349" s="25" t="s">
        <v>1517</v>
      </c>
      <c r="C349" s="24" t="s">
        <v>1329</v>
      </c>
    </row>
    <row r="350" customFormat="false" ht="19.8" hidden="false" customHeight="false" outlineLevel="0" collapsed="false">
      <c r="A350" s="24" t="s">
        <v>138</v>
      </c>
      <c r="B350" s="25" t="s">
        <v>1518</v>
      </c>
      <c r="C350" s="24" t="s">
        <v>1329</v>
      </c>
    </row>
    <row r="351" customFormat="false" ht="19.8" hidden="false" customHeight="false" outlineLevel="0" collapsed="false">
      <c r="A351" s="24" t="s">
        <v>69</v>
      </c>
      <c r="B351" s="25" t="s">
        <v>1519</v>
      </c>
      <c r="C351" s="24" t="s">
        <v>1329</v>
      </c>
    </row>
    <row r="352" customFormat="false" ht="19.8" hidden="false" customHeight="false" outlineLevel="0" collapsed="false">
      <c r="A352" s="24" t="s">
        <v>69</v>
      </c>
      <c r="B352" s="25" t="s">
        <v>1520</v>
      </c>
      <c r="C352" s="24" t="s">
        <v>1329</v>
      </c>
    </row>
    <row r="353" customFormat="false" ht="19.8" hidden="false" customHeight="false" outlineLevel="0" collapsed="false">
      <c r="A353" s="24" t="s">
        <v>69</v>
      </c>
      <c r="B353" s="25" t="s">
        <v>1521</v>
      </c>
      <c r="C353" s="24" t="s">
        <v>1329</v>
      </c>
    </row>
    <row r="354" customFormat="false" ht="19.8" hidden="false" customHeight="false" outlineLevel="0" collapsed="false">
      <c r="A354" s="24" t="s">
        <v>69</v>
      </c>
      <c r="B354" s="25" t="s">
        <v>1522</v>
      </c>
      <c r="C354" s="24" t="s">
        <v>1329</v>
      </c>
    </row>
    <row r="355" customFormat="false" ht="19.8" hidden="false" customHeight="false" outlineLevel="0" collapsed="false">
      <c r="A355" s="24" t="s">
        <v>69</v>
      </c>
      <c r="B355" s="25" t="s">
        <v>1523</v>
      </c>
      <c r="C355" s="24" t="s">
        <v>1329</v>
      </c>
    </row>
    <row r="356" customFormat="false" ht="19.8" hidden="false" customHeight="false" outlineLevel="0" collapsed="false">
      <c r="A356" s="24" t="s">
        <v>69</v>
      </c>
      <c r="B356" s="25" t="s">
        <v>1524</v>
      </c>
      <c r="C356" s="24" t="s">
        <v>1329</v>
      </c>
    </row>
    <row r="357" customFormat="false" ht="19.8" hidden="false" customHeight="false" outlineLevel="0" collapsed="false">
      <c r="A357" s="24" t="s">
        <v>82</v>
      </c>
      <c r="B357" s="25" t="s">
        <v>1525</v>
      </c>
      <c r="C357" s="24" t="s">
        <v>1329</v>
      </c>
    </row>
    <row r="358" customFormat="false" ht="19.8" hidden="false" customHeight="false" outlineLevel="0" collapsed="false">
      <c r="A358" s="24" t="s">
        <v>82</v>
      </c>
      <c r="B358" s="25" t="s">
        <v>1526</v>
      </c>
      <c r="C358" s="24" t="s">
        <v>1329</v>
      </c>
    </row>
    <row r="359" customFormat="false" ht="19.8" hidden="false" customHeight="false" outlineLevel="0" collapsed="false">
      <c r="A359" s="24" t="s">
        <v>82</v>
      </c>
      <c r="B359" s="25" t="s">
        <v>1527</v>
      </c>
      <c r="C359" s="24" t="s">
        <v>1329</v>
      </c>
    </row>
    <row r="360" customFormat="false" ht="19.8" hidden="false" customHeight="false" outlineLevel="0" collapsed="false">
      <c r="A360" s="24" t="s">
        <v>82</v>
      </c>
      <c r="B360" s="25" t="s">
        <v>1528</v>
      </c>
      <c r="C360" s="24" t="s">
        <v>1329</v>
      </c>
    </row>
    <row r="361" customFormat="false" ht="19.8" hidden="false" customHeight="false" outlineLevel="0" collapsed="false">
      <c r="A361" s="24" t="s">
        <v>82</v>
      </c>
      <c r="B361" s="25" t="s">
        <v>1529</v>
      </c>
      <c r="C361" s="24" t="s">
        <v>1329</v>
      </c>
    </row>
    <row r="362" customFormat="false" ht="19.8" hidden="false" customHeight="false" outlineLevel="0" collapsed="false">
      <c r="A362" s="24" t="s">
        <v>82</v>
      </c>
      <c r="B362" s="25" t="s">
        <v>1530</v>
      </c>
      <c r="C362" s="24" t="s">
        <v>1329</v>
      </c>
    </row>
    <row r="363" customFormat="false" ht="19.8" hidden="false" customHeight="false" outlineLevel="0" collapsed="false">
      <c r="A363" s="24" t="s">
        <v>968</v>
      </c>
      <c r="B363" s="25" t="s">
        <v>1531</v>
      </c>
      <c r="C363" s="24" t="s">
        <v>1329</v>
      </c>
    </row>
    <row r="364" customFormat="false" ht="19.8" hidden="false" customHeight="false" outlineLevel="0" collapsed="false">
      <c r="A364" s="24" t="s">
        <v>968</v>
      </c>
      <c r="B364" s="25" t="s">
        <v>1532</v>
      </c>
      <c r="C364" s="24" t="s">
        <v>1329</v>
      </c>
    </row>
    <row r="365" customFormat="false" ht="19.8" hidden="false" customHeight="false" outlineLevel="0" collapsed="false">
      <c r="A365" s="24" t="s">
        <v>968</v>
      </c>
      <c r="B365" s="25" t="s">
        <v>1533</v>
      </c>
      <c r="C365" s="24" t="s">
        <v>1329</v>
      </c>
    </row>
    <row r="366" customFormat="false" ht="19.8" hidden="false" customHeight="false" outlineLevel="0" collapsed="false">
      <c r="A366" s="24" t="s">
        <v>422</v>
      </c>
      <c r="B366" s="25" t="s">
        <v>1534</v>
      </c>
      <c r="C366" s="24" t="s">
        <v>1329</v>
      </c>
    </row>
    <row r="367" customFormat="false" ht="19.8" hidden="false" customHeight="false" outlineLevel="0" collapsed="false">
      <c r="A367" s="24" t="s">
        <v>163</v>
      </c>
      <c r="B367" s="25" t="s">
        <v>1535</v>
      </c>
      <c r="C367" s="24" t="s">
        <v>1329</v>
      </c>
    </row>
    <row r="368" customFormat="false" ht="19.8" hidden="false" customHeight="false" outlineLevel="0" collapsed="false">
      <c r="A368" s="24" t="s">
        <v>163</v>
      </c>
      <c r="B368" s="25" t="s">
        <v>1536</v>
      </c>
      <c r="C368" s="24" t="s">
        <v>1329</v>
      </c>
    </row>
    <row r="369" customFormat="false" ht="19.8" hidden="false" customHeight="false" outlineLevel="0" collapsed="false">
      <c r="A369" s="24" t="s">
        <v>688</v>
      </c>
      <c r="B369" s="25" t="s">
        <v>1537</v>
      </c>
      <c r="C369" s="24" t="s">
        <v>1329</v>
      </c>
    </row>
    <row r="370" customFormat="false" ht="19.8" hidden="false" customHeight="false" outlineLevel="0" collapsed="false">
      <c r="A370" s="24" t="s">
        <v>688</v>
      </c>
      <c r="B370" s="25" t="s">
        <v>1538</v>
      </c>
      <c r="C370" s="24" t="s">
        <v>1329</v>
      </c>
    </row>
    <row r="371" customFormat="false" ht="19.8" hidden="false" customHeight="false" outlineLevel="0" collapsed="false">
      <c r="A371" s="24" t="s">
        <v>688</v>
      </c>
      <c r="B371" s="25" t="s">
        <v>1539</v>
      </c>
      <c r="C371" s="24" t="s">
        <v>1329</v>
      </c>
    </row>
    <row r="372" customFormat="false" ht="19.8" hidden="false" customHeight="false" outlineLevel="0" collapsed="false">
      <c r="A372" s="24" t="s">
        <v>170</v>
      </c>
      <c r="B372" s="25" t="s">
        <v>1540</v>
      </c>
      <c r="C372" s="24" t="s">
        <v>1329</v>
      </c>
    </row>
    <row r="373" customFormat="false" ht="19.8" hidden="false" customHeight="false" outlineLevel="0" collapsed="false">
      <c r="A373" s="24" t="s">
        <v>35</v>
      </c>
      <c r="B373" s="25" t="s">
        <v>1541</v>
      </c>
      <c r="C373" s="24" t="s">
        <v>1329</v>
      </c>
    </row>
    <row r="374" customFormat="false" ht="19.8" hidden="false" customHeight="false" outlineLevel="0" collapsed="false">
      <c r="A374" s="24" t="s">
        <v>63</v>
      </c>
      <c r="B374" s="25" t="s">
        <v>1542</v>
      </c>
      <c r="C374" s="24" t="s">
        <v>1329</v>
      </c>
    </row>
    <row r="375" customFormat="false" ht="19.8" hidden="false" customHeight="false" outlineLevel="0" collapsed="false">
      <c r="A375" s="24" t="s">
        <v>63</v>
      </c>
      <c r="B375" s="25" t="s">
        <v>1543</v>
      </c>
      <c r="C375" s="24" t="s">
        <v>1329</v>
      </c>
    </row>
    <row r="376" customFormat="false" ht="19.8" hidden="false" customHeight="false" outlineLevel="0" collapsed="false">
      <c r="A376" s="24" t="s">
        <v>63</v>
      </c>
      <c r="B376" s="25" t="s">
        <v>1544</v>
      </c>
      <c r="C376" s="24" t="s">
        <v>1329</v>
      </c>
    </row>
    <row r="377" customFormat="false" ht="19.8" hidden="false" customHeight="false" outlineLevel="0" collapsed="false">
      <c r="A377" s="24" t="s">
        <v>449</v>
      </c>
      <c r="B377" s="25" t="s">
        <v>1545</v>
      </c>
      <c r="C377" s="24" t="s">
        <v>1329</v>
      </c>
    </row>
    <row r="378" customFormat="false" ht="19.8" hidden="false" customHeight="false" outlineLevel="0" collapsed="false">
      <c r="A378" s="24" t="s">
        <v>449</v>
      </c>
      <c r="B378" s="25" t="s">
        <v>1546</v>
      </c>
      <c r="C378" s="24" t="s">
        <v>1329</v>
      </c>
    </row>
    <row r="379" customFormat="false" ht="19.8" hidden="false" customHeight="false" outlineLevel="0" collapsed="false">
      <c r="A379" s="24" t="s">
        <v>61</v>
      </c>
      <c r="B379" s="25" t="s">
        <v>1547</v>
      </c>
      <c r="C379" s="24" t="s">
        <v>1329</v>
      </c>
    </row>
    <row r="380" customFormat="false" ht="19.8" hidden="false" customHeight="false" outlineLevel="0" collapsed="false">
      <c r="A380" s="24" t="s">
        <v>545</v>
      </c>
      <c r="B380" s="25" t="s">
        <v>1548</v>
      </c>
      <c r="C380" s="24" t="s">
        <v>1329</v>
      </c>
    </row>
    <row r="381" customFormat="false" ht="19.8" hidden="false" customHeight="false" outlineLevel="0" collapsed="false">
      <c r="A381" s="24" t="s">
        <v>545</v>
      </c>
      <c r="B381" s="25" t="s">
        <v>1549</v>
      </c>
      <c r="C381" s="24" t="s">
        <v>1329</v>
      </c>
    </row>
    <row r="382" customFormat="false" ht="19.8" hidden="false" customHeight="false" outlineLevel="0" collapsed="false">
      <c r="A382" s="24" t="s">
        <v>545</v>
      </c>
      <c r="B382" s="25" t="s">
        <v>1550</v>
      </c>
      <c r="C382" s="24" t="s">
        <v>1329</v>
      </c>
    </row>
    <row r="383" customFormat="false" ht="19.8" hidden="false" customHeight="false" outlineLevel="0" collapsed="false">
      <c r="A383" s="24" t="s">
        <v>65</v>
      </c>
      <c r="B383" s="25" t="s">
        <v>1551</v>
      </c>
      <c r="C383" s="24" t="s">
        <v>1329</v>
      </c>
    </row>
    <row r="384" customFormat="false" ht="19.8" hidden="false" customHeight="false" outlineLevel="0" collapsed="false">
      <c r="A384" s="24" t="s">
        <v>1552</v>
      </c>
      <c r="B384" s="25" t="s">
        <v>1553</v>
      </c>
      <c r="C384" s="24" t="s">
        <v>1329</v>
      </c>
    </row>
    <row r="385" customFormat="false" ht="32.4" hidden="false" customHeight="false" outlineLevel="0" collapsed="false">
      <c r="A385" s="24" t="s">
        <v>1243</v>
      </c>
      <c r="B385" s="25" t="s">
        <v>1554</v>
      </c>
      <c r="C385" s="24" t="s">
        <v>1329</v>
      </c>
    </row>
    <row r="386" customFormat="false" ht="32.4" hidden="false" customHeight="false" outlineLevel="0" collapsed="false">
      <c r="A386" s="24" t="s">
        <v>1243</v>
      </c>
      <c r="B386" s="25" t="s">
        <v>1555</v>
      </c>
      <c r="C386" s="24" t="s">
        <v>1329</v>
      </c>
    </row>
    <row r="387" customFormat="false" ht="32.4" hidden="false" customHeight="false" outlineLevel="0" collapsed="false">
      <c r="A387" s="24" t="s">
        <v>1243</v>
      </c>
      <c r="B387" s="25" t="s">
        <v>1556</v>
      </c>
      <c r="C387" s="24" t="s">
        <v>1329</v>
      </c>
    </row>
    <row r="388" customFormat="false" ht="32.4" hidden="false" customHeight="false" outlineLevel="0" collapsed="false">
      <c r="A388" s="24" t="s">
        <v>1243</v>
      </c>
      <c r="B388" s="25" t="s">
        <v>1557</v>
      </c>
      <c r="C388" s="24" t="s">
        <v>1329</v>
      </c>
    </row>
    <row r="389" customFormat="false" ht="32.4" hidden="false" customHeight="false" outlineLevel="0" collapsed="false">
      <c r="A389" s="24" t="s">
        <v>1243</v>
      </c>
      <c r="B389" s="25" t="s">
        <v>1558</v>
      </c>
      <c r="C389" s="24" t="s">
        <v>1329</v>
      </c>
    </row>
    <row r="390" customFormat="false" ht="32.4" hidden="false" customHeight="false" outlineLevel="0" collapsed="false">
      <c r="A390" s="24" t="s">
        <v>1243</v>
      </c>
      <c r="B390" s="25" t="s">
        <v>1559</v>
      </c>
      <c r="C390" s="24" t="s">
        <v>1329</v>
      </c>
    </row>
    <row r="391" customFormat="false" ht="32.4" hidden="false" customHeight="false" outlineLevel="0" collapsed="false">
      <c r="A391" s="24" t="s">
        <v>1243</v>
      </c>
      <c r="B391" s="25" t="s">
        <v>1560</v>
      </c>
      <c r="C391" s="24" t="s">
        <v>1329</v>
      </c>
    </row>
    <row r="392" customFormat="false" ht="32.4" hidden="false" customHeight="false" outlineLevel="0" collapsed="false">
      <c r="A392" s="24" t="s">
        <v>1243</v>
      </c>
      <c r="B392" s="25" t="s">
        <v>1561</v>
      </c>
      <c r="C392" s="24" t="s">
        <v>1329</v>
      </c>
    </row>
    <row r="393" customFormat="false" ht="32.4" hidden="false" customHeight="false" outlineLevel="0" collapsed="false">
      <c r="A393" s="24" t="s">
        <v>1243</v>
      </c>
      <c r="B393" s="25" t="s">
        <v>1562</v>
      </c>
      <c r="C393" s="24" t="s">
        <v>1329</v>
      </c>
    </row>
    <row r="394" customFormat="false" ht="19.8" hidden="false" customHeight="false" outlineLevel="0" collapsed="false">
      <c r="A394" s="24" t="s">
        <v>320</v>
      </c>
      <c r="B394" s="25" t="s">
        <v>1117</v>
      </c>
      <c r="C394" s="24" t="s">
        <v>1329</v>
      </c>
    </row>
    <row r="395" customFormat="false" ht="19.8" hidden="false" customHeight="false" outlineLevel="0" collapsed="false">
      <c r="A395" s="24" t="s">
        <v>320</v>
      </c>
      <c r="B395" s="25" t="s">
        <v>1563</v>
      </c>
      <c r="C395" s="24" t="s">
        <v>1329</v>
      </c>
    </row>
    <row r="396" customFormat="false" ht="19.8" hidden="false" customHeight="false" outlineLevel="0" collapsed="false">
      <c r="A396" s="24" t="s">
        <v>518</v>
      </c>
      <c r="B396" s="25" t="s">
        <v>1564</v>
      </c>
      <c r="C396" s="24" t="s">
        <v>1329</v>
      </c>
    </row>
    <row r="397" customFormat="false" ht="19.8" hidden="false" customHeight="false" outlineLevel="0" collapsed="false">
      <c r="A397" s="24" t="s">
        <v>518</v>
      </c>
      <c r="B397" s="25" t="s">
        <v>1565</v>
      </c>
      <c r="C397" s="24" t="s">
        <v>1329</v>
      </c>
    </row>
    <row r="398" customFormat="false" ht="19.8" hidden="false" customHeight="false" outlineLevel="0" collapsed="false">
      <c r="A398" s="24" t="s">
        <v>298</v>
      </c>
      <c r="B398" s="25" t="s">
        <v>1566</v>
      </c>
      <c r="C398" s="24" t="s">
        <v>1329</v>
      </c>
    </row>
    <row r="399" customFormat="false" ht="19.8" hidden="false" customHeight="false" outlineLevel="0" collapsed="false">
      <c r="A399" s="24" t="s">
        <v>298</v>
      </c>
      <c r="B399" s="25" t="s">
        <v>1567</v>
      </c>
      <c r="C399" s="24" t="s">
        <v>1329</v>
      </c>
    </row>
    <row r="400" customFormat="false" ht="19.8" hidden="false" customHeight="false" outlineLevel="0" collapsed="false">
      <c r="A400" s="24" t="s">
        <v>298</v>
      </c>
      <c r="B400" s="25" t="s">
        <v>1568</v>
      </c>
      <c r="C400" s="24" t="s">
        <v>1329</v>
      </c>
    </row>
    <row r="401" customFormat="false" ht="19.8" hidden="false" customHeight="false" outlineLevel="0" collapsed="false">
      <c r="A401" s="24" t="s">
        <v>911</v>
      </c>
      <c r="B401" s="25" t="s">
        <v>1569</v>
      </c>
      <c r="C401" s="24" t="s">
        <v>1329</v>
      </c>
    </row>
    <row r="402" customFormat="false" ht="19.8" hidden="false" customHeight="false" outlineLevel="0" collapsed="false">
      <c r="A402" s="24" t="s">
        <v>1239</v>
      </c>
      <c r="B402" s="25" t="s">
        <v>1570</v>
      </c>
      <c r="C402" s="24" t="s">
        <v>1329</v>
      </c>
    </row>
    <row r="403" customFormat="false" ht="19.8" hidden="false" customHeight="false" outlineLevel="0" collapsed="false">
      <c r="A403" s="24" t="s">
        <v>427</v>
      </c>
      <c r="B403" s="25" t="s">
        <v>1571</v>
      </c>
      <c r="C403" s="24" t="s">
        <v>1329</v>
      </c>
    </row>
    <row r="404" customFormat="false" ht="19.8" hidden="false" customHeight="false" outlineLevel="0" collapsed="false">
      <c r="A404" s="24" t="s">
        <v>178</v>
      </c>
      <c r="B404" s="25" t="s">
        <v>691</v>
      </c>
      <c r="C404" s="24" t="s">
        <v>1329</v>
      </c>
    </row>
    <row r="405" customFormat="false" ht="19.8" hidden="false" customHeight="false" outlineLevel="0" collapsed="false">
      <c r="A405" s="24" t="s">
        <v>178</v>
      </c>
      <c r="B405" s="25" t="s">
        <v>1572</v>
      </c>
      <c r="C405" s="24" t="s">
        <v>1329</v>
      </c>
    </row>
    <row r="406" customFormat="false" ht="19.8" hidden="false" customHeight="false" outlineLevel="0" collapsed="false">
      <c r="A406" s="24" t="s">
        <v>178</v>
      </c>
      <c r="B406" s="25" t="s">
        <v>1573</v>
      </c>
      <c r="C406" s="24" t="s">
        <v>1329</v>
      </c>
    </row>
    <row r="407" customFormat="false" ht="19.8" hidden="false" customHeight="false" outlineLevel="0" collapsed="false">
      <c r="A407" s="24" t="s">
        <v>178</v>
      </c>
      <c r="B407" s="25" t="s">
        <v>1574</v>
      </c>
      <c r="C407" s="24" t="s">
        <v>1329</v>
      </c>
    </row>
    <row r="408" customFormat="false" ht="19.8" hidden="false" customHeight="false" outlineLevel="0" collapsed="false">
      <c r="A408" s="24" t="s">
        <v>178</v>
      </c>
      <c r="B408" s="25" t="s">
        <v>1575</v>
      </c>
      <c r="C408" s="24" t="s">
        <v>1329</v>
      </c>
    </row>
    <row r="409" customFormat="false" ht="19.8" hidden="false" customHeight="false" outlineLevel="0" collapsed="false">
      <c r="A409" s="24" t="s">
        <v>1576</v>
      </c>
      <c r="B409" s="25" t="s">
        <v>1577</v>
      </c>
      <c r="C409" s="24" t="s">
        <v>1329</v>
      </c>
    </row>
    <row r="410" customFormat="false" ht="19.8" hidden="false" customHeight="false" outlineLevel="0" collapsed="false">
      <c r="A410" s="24" t="s">
        <v>1578</v>
      </c>
      <c r="B410" s="25" t="s">
        <v>1579</v>
      </c>
      <c r="C410" s="24" t="s">
        <v>1329</v>
      </c>
    </row>
    <row r="411" customFormat="false" ht="19.8" hidden="false" customHeight="false" outlineLevel="0" collapsed="false">
      <c r="A411" s="24" t="s">
        <v>183</v>
      </c>
      <c r="B411" s="25" t="s">
        <v>1580</v>
      </c>
      <c r="C411" s="24" t="s">
        <v>1329</v>
      </c>
    </row>
    <row r="412" customFormat="false" ht="19.8" hidden="false" customHeight="false" outlineLevel="0" collapsed="false">
      <c r="A412" s="24" t="s">
        <v>183</v>
      </c>
      <c r="B412" s="25" t="s">
        <v>1581</v>
      </c>
      <c r="C412" s="24" t="s">
        <v>1329</v>
      </c>
    </row>
    <row r="413" customFormat="false" ht="19.8" hidden="false" customHeight="false" outlineLevel="0" collapsed="false">
      <c r="A413" s="24" t="s">
        <v>183</v>
      </c>
      <c r="B413" s="25" t="s">
        <v>1582</v>
      </c>
      <c r="C413" s="24" t="s">
        <v>1329</v>
      </c>
    </row>
    <row r="414" customFormat="false" ht="19.8" hidden="false" customHeight="false" outlineLevel="0" collapsed="false">
      <c r="A414" s="24" t="s">
        <v>183</v>
      </c>
      <c r="B414" s="25" t="s">
        <v>1583</v>
      </c>
      <c r="C414" s="24" t="s">
        <v>1329</v>
      </c>
    </row>
    <row r="415" customFormat="false" ht="19.8" hidden="false" customHeight="false" outlineLevel="0" collapsed="false">
      <c r="A415" s="24" t="s">
        <v>432</v>
      </c>
      <c r="B415" s="25" t="s">
        <v>1584</v>
      </c>
      <c r="C415" s="24" t="s">
        <v>1329</v>
      </c>
    </row>
    <row r="416" customFormat="false" ht="19.8" hidden="false" customHeight="false" outlineLevel="0" collapsed="false">
      <c r="A416" s="24" t="s">
        <v>432</v>
      </c>
      <c r="B416" s="25" t="s">
        <v>1585</v>
      </c>
      <c r="C416" s="24" t="s">
        <v>1329</v>
      </c>
    </row>
    <row r="417" customFormat="false" ht="19.8" hidden="false" customHeight="false" outlineLevel="0" collapsed="false">
      <c r="A417" s="24" t="s">
        <v>432</v>
      </c>
      <c r="B417" s="25" t="s">
        <v>1586</v>
      </c>
      <c r="C417" s="24" t="s">
        <v>1329</v>
      </c>
    </row>
    <row r="418" customFormat="false" ht="19.8" hidden="false" customHeight="false" outlineLevel="0" collapsed="false">
      <c r="A418" s="24" t="s">
        <v>432</v>
      </c>
      <c r="B418" s="25" t="s">
        <v>1587</v>
      </c>
      <c r="C418" s="24" t="s">
        <v>1329</v>
      </c>
    </row>
    <row r="419" customFormat="false" ht="19.8" hidden="false" customHeight="false" outlineLevel="0" collapsed="false">
      <c r="A419" s="24" t="s">
        <v>432</v>
      </c>
      <c r="B419" s="25" t="s">
        <v>1588</v>
      </c>
      <c r="C419" s="24" t="s">
        <v>1329</v>
      </c>
    </row>
    <row r="420" customFormat="false" ht="19.8" hidden="false" customHeight="false" outlineLevel="0" collapsed="false">
      <c r="A420" s="24" t="s">
        <v>1589</v>
      </c>
      <c r="B420" s="25" t="s">
        <v>1590</v>
      </c>
      <c r="C420" s="24" t="s">
        <v>1329</v>
      </c>
    </row>
    <row r="421" customFormat="false" ht="19.8" hidden="false" customHeight="false" outlineLevel="0" collapsed="false">
      <c r="A421" s="24" t="s">
        <v>1589</v>
      </c>
      <c r="B421" s="25" t="s">
        <v>1591</v>
      </c>
      <c r="C421" s="24" t="s">
        <v>1329</v>
      </c>
    </row>
    <row r="422" customFormat="false" ht="19.8" hidden="false" customHeight="false" outlineLevel="0" collapsed="false">
      <c r="A422" s="24" t="s">
        <v>241</v>
      </c>
      <c r="B422" s="25" t="s">
        <v>1592</v>
      </c>
      <c r="C422" s="24" t="s">
        <v>1329</v>
      </c>
    </row>
    <row r="423" customFormat="false" ht="19.8" hidden="false" customHeight="false" outlineLevel="0" collapsed="false">
      <c r="A423" s="24" t="s">
        <v>1082</v>
      </c>
      <c r="B423" s="25" t="s">
        <v>1328</v>
      </c>
      <c r="C423" s="24" t="s">
        <v>1329</v>
      </c>
    </row>
    <row r="424" customFormat="false" ht="19.8" hidden="false" customHeight="false" outlineLevel="0" collapsed="false">
      <c r="A424" s="24" t="s">
        <v>1593</v>
      </c>
      <c r="B424" s="25" t="s">
        <v>1594</v>
      </c>
      <c r="C424" s="24" t="s">
        <v>1329</v>
      </c>
    </row>
    <row r="425" customFormat="false" ht="19.8" hidden="false" customHeight="false" outlineLevel="0" collapsed="false">
      <c r="A425" s="24" t="s">
        <v>313</v>
      </c>
      <c r="B425" s="25" t="s">
        <v>1595</v>
      </c>
      <c r="C425" s="24" t="s">
        <v>1329</v>
      </c>
    </row>
    <row r="426" customFormat="false" ht="19.8" hidden="false" customHeight="false" outlineLevel="0" collapsed="false">
      <c r="A426" s="24" t="s">
        <v>313</v>
      </c>
      <c r="B426" s="25" t="s">
        <v>1596</v>
      </c>
      <c r="C426" s="24" t="s">
        <v>1329</v>
      </c>
    </row>
    <row r="427" customFormat="false" ht="19.8" hidden="false" customHeight="false" outlineLevel="0" collapsed="false">
      <c r="A427" s="24" t="s">
        <v>784</v>
      </c>
      <c r="B427" s="25" t="s">
        <v>1597</v>
      </c>
      <c r="C427" s="24" t="s">
        <v>1329</v>
      </c>
    </row>
    <row r="428" customFormat="false" ht="19.8" hidden="false" customHeight="false" outlineLevel="0" collapsed="false">
      <c r="A428" s="24" t="s">
        <v>784</v>
      </c>
      <c r="B428" s="25" t="s">
        <v>1598</v>
      </c>
      <c r="C428" s="24" t="s">
        <v>1329</v>
      </c>
    </row>
    <row r="429" customFormat="false" ht="19.8" hidden="false" customHeight="false" outlineLevel="0" collapsed="false">
      <c r="A429" s="24" t="s">
        <v>251</v>
      </c>
      <c r="B429" s="25" t="s">
        <v>1599</v>
      </c>
      <c r="C429" s="24" t="s">
        <v>1329</v>
      </c>
    </row>
    <row r="430" customFormat="false" ht="19.8" hidden="false" customHeight="false" outlineLevel="0" collapsed="false">
      <c r="A430" s="24" t="s">
        <v>77</v>
      </c>
      <c r="B430" s="25" t="s">
        <v>1600</v>
      </c>
      <c r="C430" s="24" t="s">
        <v>1329</v>
      </c>
    </row>
    <row r="431" customFormat="false" ht="19.8" hidden="false" customHeight="false" outlineLevel="0" collapsed="false">
      <c r="A431" s="24" t="s">
        <v>77</v>
      </c>
      <c r="B431" s="25" t="s">
        <v>742</v>
      </c>
      <c r="C431" s="24" t="s">
        <v>1329</v>
      </c>
    </row>
    <row r="432" customFormat="false" ht="19.8" hidden="false" customHeight="false" outlineLevel="0" collapsed="false">
      <c r="A432" s="24" t="s">
        <v>77</v>
      </c>
      <c r="B432" s="25" t="s">
        <v>1601</v>
      </c>
      <c r="C432" s="24" t="s">
        <v>1329</v>
      </c>
    </row>
    <row r="433" customFormat="false" ht="19.8" hidden="false" customHeight="false" outlineLevel="0" collapsed="false">
      <c r="A433" s="24" t="s">
        <v>77</v>
      </c>
      <c r="B433" s="25" t="s">
        <v>1602</v>
      </c>
      <c r="C433" s="24" t="s">
        <v>1329</v>
      </c>
    </row>
    <row r="434" customFormat="false" ht="19.8" hidden="false" customHeight="false" outlineLevel="0" collapsed="false">
      <c r="A434" s="24" t="s">
        <v>77</v>
      </c>
      <c r="B434" s="25" t="s">
        <v>1603</v>
      </c>
      <c r="C434" s="24" t="s">
        <v>1329</v>
      </c>
    </row>
  </sheetData>
  <mergeCells count="2">
    <mergeCell ref="A1:C1"/>
    <mergeCell ref="A298:C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1"/>
    <col collapsed="false" customWidth="true" hidden="false" outlineLevel="0" max="3" min="3" style="0" width="14.32"/>
  </cols>
  <sheetData>
    <row r="1" customFormat="false" ht="16.2" hidden="false" customHeight="false" outlineLevel="0" collapsed="false">
      <c r="A1" s="31" t="s">
        <v>1604</v>
      </c>
      <c r="B1" s="31"/>
      <c r="C1" s="31"/>
    </row>
    <row r="2" customFormat="false" ht="16.2" hidden="false" customHeight="false" outlineLevel="0" collapsed="false">
      <c r="A2" s="32" t="s">
        <v>1299</v>
      </c>
      <c r="B2" s="32" t="s">
        <v>3</v>
      </c>
      <c r="C2" s="32" t="s">
        <v>4</v>
      </c>
    </row>
    <row r="3" customFormat="false" ht="19.8" hidden="false" customHeight="false" outlineLevel="0" collapsed="false">
      <c r="A3" s="33" t="s">
        <v>763</v>
      </c>
      <c r="B3" s="33" t="s">
        <v>765</v>
      </c>
      <c r="C3" s="34" t="s">
        <v>1017</v>
      </c>
    </row>
    <row r="4" customFormat="false" ht="19.8" hidden="false" customHeight="false" outlineLevel="0" collapsed="false">
      <c r="A4" s="33" t="s">
        <v>298</v>
      </c>
      <c r="B4" s="34" t="s">
        <v>299</v>
      </c>
      <c r="C4" s="34" t="s">
        <v>1017</v>
      </c>
    </row>
    <row r="5" customFormat="false" ht="19.8" hidden="false" customHeight="false" outlineLevel="0" collapsed="false">
      <c r="A5" s="33" t="s">
        <v>63</v>
      </c>
      <c r="B5" s="33" t="s">
        <v>557</v>
      </c>
      <c r="C5" s="34" t="s">
        <v>1017</v>
      </c>
    </row>
    <row r="6" customFormat="false" ht="19.8" hidden="false" customHeight="false" outlineLevel="0" collapsed="false">
      <c r="A6" s="33" t="s">
        <v>69</v>
      </c>
      <c r="B6" s="33" t="s">
        <v>70</v>
      </c>
      <c r="C6" s="34" t="s">
        <v>1017</v>
      </c>
    </row>
    <row r="7" customFormat="false" ht="19.8" hidden="false" customHeight="false" outlineLevel="0" collapsed="false">
      <c r="A7" s="33" t="s">
        <v>301</v>
      </c>
      <c r="B7" s="33" t="s">
        <v>302</v>
      </c>
      <c r="C7" s="34" t="s">
        <v>1017</v>
      </c>
    </row>
    <row r="8" customFormat="false" ht="19.8" hidden="false" customHeight="false" outlineLevel="0" collapsed="false">
      <c r="A8" s="33" t="s">
        <v>133</v>
      </c>
      <c r="B8" s="34" t="s">
        <v>134</v>
      </c>
      <c r="C8" s="34" t="s">
        <v>1017</v>
      </c>
    </row>
    <row r="9" customFormat="false" ht="19.8" hidden="false" customHeight="false" outlineLevel="0" collapsed="false">
      <c r="A9" s="33" t="s">
        <v>133</v>
      </c>
      <c r="B9" s="34" t="s">
        <v>483</v>
      </c>
      <c r="C9" s="34" t="s">
        <v>1017</v>
      </c>
    </row>
    <row r="10" customFormat="false" ht="19.8" hidden="false" customHeight="false" outlineLevel="0" collapsed="false">
      <c r="A10" s="33" t="s">
        <v>142</v>
      </c>
      <c r="B10" s="34" t="s">
        <v>304</v>
      </c>
      <c r="C10" s="34" t="s">
        <v>1017</v>
      </c>
    </row>
    <row r="11" customFormat="false" ht="19.8" hidden="false" customHeight="false" outlineLevel="0" collapsed="false">
      <c r="A11" s="33" t="s">
        <v>142</v>
      </c>
      <c r="B11" s="34" t="s">
        <v>152</v>
      </c>
      <c r="C11" s="34" t="s">
        <v>1017</v>
      </c>
    </row>
    <row r="12" customFormat="false" ht="19.8" hidden="false" customHeight="false" outlineLevel="0" collapsed="false">
      <c r="A12" s="33" t="s">
        <v>142</v>
      </c>
      <c r="B12" s="34" t="s">
        <v>153</v>
      </c>
      <c r="C12" s="34" t="s">
        <v>1017</v>
      </c>
    </row>
    <row r="13" customFormat="false" ht="19.8" hidden="false" customHeight="false" outlineLevel="0" collapsed="false">
      <c r="A13" s="33" t="s">
        <v>142</v>
      </c>
      <c r="B13" s="34" t="s">
        <v>305</v>
      </c>
      <c r="C13" s="34" t="s">
        <v>1017</v>
      </c>
    </row>
    <row r="14" customFormat="false" ht="19.8" hidden="false" customHeight="false" outlineLevel="0" collapsed="false">
      <c r="A14" s="33" t="s">
        <v>142</v>
      </c>
      <c r="B14" s="34" t="s">
        <v>149</v>
      </c>
      <c r="C14" s="34" t="s">
        <v>1017</v>
      </c>
    </row>
    <row r="15" customFormat="false" ht="19.8" hidden="false" customHeight="false" outlineLevel="0" collapsed="false">
      <c r="A15" s="33" t="s">
        <v>185</v>
      </c>
      <c r="B15" s="33" t="s">
        <v>189</v>
      </c>
      <c r="C15" s="34" t="s">
        <v>1017</v>
      </c>
    </row>
    <row r="16" customFormat="false" ht="19.8" hidden="false" customHeight="false" outlineLevel="0" collapsed="false">
      <c r="A16" s="33" t="s">
        <v>185</v>
      </c>
      <c r="B16" s="33" t="s">
        <v>187</v>
      </c>
      <c r="C16" s="34" t="s">
        <v>1017</v>
      </c>
    </row>
    <row r="17" customFormat="false" ht="19.8" hidden="false" customHeight="false" outlineLevel="0" collapsed="false">
      <c r="A17" s="33" t="s">
        <v>241</v>
      </c>
      <c r="B17" s="33" t="s">
        <v>609</v>
      </c>
      <c r="C17" s="34" t="s">
        <v>1017</v>
      </c>
    </row>
    <row r="18" customFormat="false" ht="19.8" hidden="false" customHeight="false" outlineLevel="0" collapsed="false">
      <c r="A18" s="33" t="s">
        <v>453</v>
      </c>
      <c r="B18" s="34" t="s">
        <v>461</v>
      </c>
      <c r="C18" s="34" t="s">
        <v>1017</v>
      </c>
    </row>
    <row r="19" customFormat="false" ht="19.8" hidden="false" customHeight="false" outlineLevel="0" collapsed="false">
      <c r="A19" s="33" t="s">
        <v>453</v>
      </c>
      <c r="B19" s="34" t="s">
        <v>454</v>
      </c>
      <c r="C19" s="34" t="s">
        <v>1017</v>
      </c>
    </row>
    <row r="20" customFormat="false" ht="19.8" hidden="false" customHeight="false" outlineLevel="0" collapsed="false">
      <c r="A20" s="33" t="s">
        <v>258</v>
      </c>
      <c r="B20" s="33" t="s">
        <v>259</v>
      </c>
      <c r="C20" s="34" t="s">
        <v>1017</v>
      </c>
    </row>
    <row r="21" customFormat="false" ht="19.8" hidden="false" customHeight="false" outlineLevel="0" collapsed="false">
      <c r="A21" s="33" t="s">
        <v>274</v>
      </c>
      <c r="B21" s="33" t="s">
        <v>280</v>
      </c>
      <c r="C21" s="34" t="s">
        <v>1017</v>
      </c>
    </row>
    <row r="22" customFormat="false" ht="19.8" hidden="false" customHeight="false" outlineLevel="0" collapsed="false">
      <c r="A22" s="33" t="s">
        <v>1605</v>
      </c>
      <c r="B22" s="34" t="s">
        <v>1186</v>
      </c>
      <c r="C22" s="34" t="s">
        <v>1303</v>
      </c>
    </row>
    <row r="23" customFormat="false" ht="19.8" hidden="false" customHeight="false" outlineLevel="0" collapsed="false">
      <c r="A23" s="33" t="s">
        <v>39</v>
      </c>
      <c r="B23" s="34" t="s">
        <v>40</v>
      </c>
      <c r="C23" s="34" t="s">
        <v>1303</v>
      </c>
    </row>
    <row r="24" customFormat="false" ht="19.8" hidden="false" customHeight="false" outlineLevel="0" collapsed="false">
      <c r="A24" s="33" t="s">
        <v>39</v>
      </c>
      <c r="B24" s="34" t="s">
        <v>531</v>
      </c>
      <c r="C24" s="34" t="s">
        <v>1303</v>
      </c>
    </row>
    <row r="25" customFormat="false" ht="19.8" hidden="false" customHeight="false" outlineLevel="0" collapsed="false">
      <c r="A25" s="33" t="s">
        <v>449</v>
      </c>
      <c r="B25" s="33" t="s">
        <v>1112</v>
      </c>
      <c r="C25" s="34" t="s">
        <v>1303</v>
      </c>
    </row>
    <row r="26" customFormat="false" ht="19.8" hidden="false" customHeight="false" outlineLevel="0" collapsed="false">
      <c r="A26" s="33" t="s">
        <v>63</v>
      </c>
      <c r="B26" s="25" t="s">
        <v>556</v>
      </c>
      <c r="C26" s="34" t="s">
        <v>1303</v>
      </c>
    </row>
    <row r="27" customFormat="false" ht="19.8" hidden="false" customHeight="false" outlineLevel="0" collapsed="false">
      <c r="A27" s="33" t="s">
        <v>63</v>
      </c>
      <c r="B27" s="25" t="s">
        <v>772</v>
      </c>
      <c r="C27" s="34" t="s">
        <v>1303</v>
      </c>
    </row>
    <row r="28" customFormat="false" ht="19.8" hidden="false" customHeight="false" outlineLevel="0" collapsed="false">
      <c r="A28" s="33" t="s">
        <v>63</v>
      </c>
      <c r="B28" s="25" t="s">
        <v>773</v>
      </c>
      <c r="C28" s="34" t="s">
        <v>1303</v>
      </c>
    </row>
    <row r="29" customFormat="false" ht="19.8" hidden="false" customHeight="false" outlineLevel="0" collapsed="false">
      <c r="A29" s="33" t="s">
        <v>71</v>
      </c>
      <c r="B29" s="33" t="s">
        <v>868</v>
      </c>
      <c r="C29" s="34" t="s">
        <v>1303</v>
      </c>
    </row>
    <row r="30" customFormat="false" ht="19.8" hidden="false" customHeight="false" outlineLevel="0" collapsed="false">
      <c r="A30" s="33" t="s">
        <v>82</v>
      </c>
      <c r="B30" s="33" t="s">
        <v>87</v>
      </c>
      <c r="C30" s="34" t="s">
        <v>1303</v>
      </c>
    </row>
    <row r="31" customFormat="false" ht="19.8" hidden="false" customHeight="false" outlineLevel="0" collapsed="false">
      <c r="A31" s="33" t="s">
        <v>351</v>
      </c>
      <c r="B31" s="34" t="s">
        <v>352</v>
      </c>
      <c r="C31" s="34" t="s">
        <v>1303</v>
      </c>
    </row>
    <row r="32" customFormat="false" ht="19.8" hidden="false" customHeight="false" outlineLevel="0" collapsed="false">
      <c r="A32" s="33" t="s">
        <v>351</v>
      </c>
      <c r="B32" s="34" t="s">
        <v>353</v>
      </c>
      <c r="C32" s="34" t="s">
        <v>1303</v>
      </c>
    </row>
    <row r="33" customFormat="false" ht="19.8" hidden="false" customHeight="false" outlineLevel="0" collapsed="false">
      <c r="A33" s="33" t="s">
        <v>351</v>
      </c>
      <c r="B33" s="34" t="s">
        <v>354</v>
      </c>
      <c r="C33" s="34" t="s">
        <v>1303</v>
      </c>
    </row>
    <row r="34" customFormat="false" ht="19.8" hidden="false" customHeight="false" outlineLevel="0" collapsed="false">
      <c r="A34" s="33" t="s">
        <v>351</v>
      </c>
      <c r="B34" s="34" t="s">
        <v>355</v>
      </c>
      <c r="C34" s="34" t="s">
        <v>1303</v>
      </c>
    </row>
    <row r="35" customFormat="false" ht="19.8" hidden="false" customHeight="false" outlineLevel="0" collapsed="false">
      <c r="A35" s="33" t="s">
        <v>351</v>
      </c>
      <c r="B35" s="34" t="s">
        <v>356</v>
      </c>
      <c r="C35" s="34" t="s">
        <v>1303</v>
      </c>
    </row>
    <row r="36" customFormat="false" ht="19.8" hidden="false" customHeight="false" outlineLevel="0" collapsed="false">
      <c r="A36" s="33" t="s">
        <v>351</v>
      </c>
      <c r="B36" s="34" t="s">
        <v>1606</v>
      </c>
      <c r="C36" s="34" t="s">
        <v>1303</v>
      </c>
    </row>
    <row r="37" customFormat="false" ht="19.8" hidden="false" customHeight="false" outlineLevel="0" collapsed="false">
      <c r="A37" s="33" t="s">
        <v>95</v>
      </c>
      <c r="B37" s="25" t="s">
        <v>113</v>
      </c>
      <c r="C37" s="34" t="s">
        <v>1303</v>
      </c>
    </row>
    <row r="38" customFormat="false" ht="19.8" hidden="false" customHeight="false" outlineLevel="0" collapsed="false">
      <c r="A38" s="33" t="s">
        <v>95</v>
      </c>
      <c r="B38" s="25" t="s">
        <v>102</v>
      </c>
      <c r="C38" s="34" t="s">
        <v>1303</v>
      </c>
    </row>
    <row r="39" customFormat="false" ht="19.8" hidden="false" customHeight="false" outlineLevel="0" collapsed="false">
      <c r="A39" s="33" t="s">
        <v>95</v>
      </c>
      <c r="B39" s="25" t="s">
        <v>120</v>
      </c>
      <c r="C39" s="34" t="s">
        <v>1303</v>
      </c>
    </row>
    <row r="40" customFormat="false" ht="19.8" hidden="false" customHeight="false" outlineLevel="0" collapsed="false">
      <c r="A40" s="33" t="s">
        <v>95</v>
      </c>
      <c r="B40" s="25" t="s">
        <v>98</v>
      </c>
      <c r="C40" s="34" t="s">
        <v>1303</v>
      </c>
    </row>
    <row r="41" customFormat="false" ht="19.8" hidden="false" customHeight="false" outlineLevel="0" collapsed="false">
      <c r="A41" s="33" t="s">
        <v>95</v>
      </c>
      <c r="B41" s="25" t="s">
        <v>361</v>
      </c>
      <c r="C41" s="34" t="s">
        <v>1303</v>
      </c>
    </row>
    <row r="42" customFormat="false" ht="19.8" hidden="false" customHeight="false" outlineLevel="0" collapsed="false">
      <c r="A42" s="33" t="s">
        <v>95</v>
      </c>
      <c r="B42" s="25" t="s">
        <v>108</v>
      </c>
      <c r="C42" s="34" t="s">
        <v>1303</v>
      </c>
    </row>
    <row r="43" customFormat="false" ht="19.8" hidden="false" customHeight="false" outlineLevel="0" collapsed="false">
      <c r="A43" s="33" t="s">
        <v>658</v>
      </c>
      <c r="B43" s="33" t="s">
        <v>659</v>
      </c>
      <c r="C43" s="34" t="s">
        <v>1303</v>
      </c>
    </row>
    <row r="44" customFormat="false" ht="19.8" hidden="false" customHeight="false" outlineLevel="0" collapsed="false">
      <c r="A44" s="33" t="s">
        <v>301</v>
      </c>
      <c r="B44" s="33" t="s">
        <v>679</v>
      </c>
      <c r="C44" s="34" t="s">
        <v>1303</v>
      </c>
    </row>
    <row r="45" customFormat="false" ht="19.8" hidden="false" customHeight="false" outlineLevel="0" collapsed="false">
      <c r="A45" s="33" t="s">
        <v>133</v>
      </c>
      <c r="B45" s="34" t="s">
        <v>379</v>
      </c>
      <c r="C45" s="34" t="s">
        <v>1303</v>
      </c>
    </row>
    <row r="46" customFormat="false" ht="19.8" hidden="false" customHeight="false" outlineLevel="0" collapsed="false">
      <c r="A46" s="33" t="s">
        <v>133</v>
      </c>
      <c r="B46" s="34" t="s">
        <v>388</v>
      </c>
      <c r="C46" s="34" t="s">
        <v>1303</v>
      </c>
    </row>
    <row r="47" customFormat="false" ht="19.8" hidden="false" customHeight="false" outlineLevel="0" collapsed="false">
      <c r="A47" s="33" t="s">
        <v>133</v>
      </c>
      <c r="B47" s="34" t="s">
        <v>1045</v>
      </c>
      <c r="C47" s="34" t="s">
        <v>1303</v>
      </c>
    </row>
    <row r="48" customFormat="false" ht="19.8" hidden="false" customHeight="false" outlineLevel="0" collapsed="false">
      <c r="A48" s="33" t="s">
        <v>133</v>
      </c>
      <c r="B48" s="34" t="s">
        <v>374</v>
      </c>
      <c r="C48" s="34" t="s">
        <v>1303</v>
      </c>
    </row>
    <row r="49" customFormat="false" ht="19.8" hidden="false" customHeight="false" outlineLevel="0" collapsed="false">
      <c r="A49" s="33" t="s">
        <v>138</v>
      </c>
      <c r="B49" s="25" t="s">
        <v>359</v>
      </c>
      <c r="C49" s="34" t="s">
        <v>1303</v>
      </c>
    </row>
    <row r="50" customFormat="false" ht="19.8" hidden="false" customHeight="false" outlineLevel="0" collapsed="false">
      <c r="A50" s="33" t="s">
        <v>138</v>
      </c>
      <c r="B50" s="33" t="s">
        <v>673</v>
      </c>
      <c r="C50" s="34" t="s">
        <v>1303</v>
      </c>
    </row>
    <row r="51" customFormat="false" ht="19.8" hidden="false" customHeight="false" outlineLevel="0" collapsed="false">
      <c r="A51" s="33" t="s">
        <v>142</v>
      </c>
      <c r="B51" s="34" t="s">
        <v>1043</v>
      </c>
      <c r="C51" s="34" t="s">
        <v>1303</v>
      </c>
    </row>
    <row r="52" customFormat="false" ht="19.8" hidden="false" customHeight="false" outlineLevel="0" collapsed="false">
      <c r="A52" s="33" t="s">
        <v>142</v>
      </c>
      <c r="B52" s="34" t="s">
        <v>157</v>
      </c>
      <c r="C52" s="34" t="s">
        <v>1303</v>
      </c>
    </row>
    <row r="53" customFormat="false" ht="19.8" hidden="false" customHeight="false" outlineLevel="0" collapsed="false">
      <c r="A53" s="33" t="s">
        <v>159</v>
      </c>
      <c r="B53" s="34" t="s">
        <v>687</v>
      </c>
      <c r="C53" s="34" t="s">
        <v>1303</v>
      </c>
    </row>
    <row r="54" customFormat="false" ht="19.8" hidden="false" customHeight="false" outlineLevel="0" collapsed="false">
      <c r="A54" s="33" t="s">
        <v>159</v>
      </c>
      <c r="B54" s="34" t="s">
        <v>1155</v>
      </c>
      <c r="C54" s="34" t="s">
        <v>1303</v>
      </c>
    </row>
    <row r="55" customFormat="false" ht="19.8" hidden="false" customHeight="false" outlineLevel="0" collapsed="false">
      <c r="A55" s="33" t="s">
        <v>159</v>
      </c>
      <c r="B55" s="34" t="s">
        <v>903</v>
      </c>
      <c r="C55" s="34" t="s">
        <v>1303</v>
      </c>
    </row>
    <row r="56" customFormat="false" ht="19.8" hidden="false" customHeight="false" outlineLevel="0" collapsed="false">
      <c r="A56" s="33" t="s">
        <v>163</v>
      </c>
      <c r="B56" s="33" t="s">
        <v>686</v>
      </c>
      <c r="C56" s="34" t="s">
        <v>1303</v>
      </c>
    </row>
    <row r="57" customFormat="false" ht="19.8" hidden="false" customHeight="false" outlineLevel="0" collapsed="false">
      <c r="A57" s="33" t="s">
        <v>427</v>
      </c>
      <c r="B57" s="33" t="s">
        <v>1607</v>
      </c>
      <c r="C57" s="34" t="s">
        <v>1303</v>
      </c>
    </row>
    <row r="58" customFormat="false" ht="19.8" hidden="false" customHeight="false" outlineLevel="0" collapsed="false">
      <c r="A58" s="33" t="s">
        <v>185</v>
      </c>
      <c r="B58" s="34" t="s">
        <v>206</v>
      </c>
      <c r="C58" s="34" t="s">
        <v>1303</v>
      </c>
    </row>
    <row r="59" customFormat="false" ht="19.8" hidden="false" customHeight="false" outlineLevel="0" collapsed="false">
      <c r="A59" s="33" t="s">
        <v>185</v>
      </c>
      <c r="B59" s="34" t="s">
        <v>193</v>
      </c>
      <c r="C59" s="34" t="s">
        <v>1303</v>
      </c>
    </row>
    <row r="60" customFormat="false" ht="19.8" hidden="false" customHeight="false" outlineLevel="0" collapsed="false">
      <c r="A60" s="33" t="s">
        <v>185</v>
      </c>
      <c r="B60" s="34" t="s">
        <v>619</v>
      </c>
      <c r="C60" s="34" t="s">
        <v>1303</v>
      </c>
    </row>
    <row r="61" customFormat="false" ht="19.8" hidden="false" customHeight="false" outlineLevel="0" collapsed="false">
      <c r="A61" s="33" t="s">
        <v>185</v>
      </c>
      <c r="B61" s="33" t="s">
        <v>194</v>
      </c>
      <c r="C61" s="34" t="s">
        <v>1303</v>
      </c>
    </row>
    <row r="62" customFormat="false" ht="19.8" hidden="false" customHeight="false" outlineLevel="0" collapsed="false">
      <c r="A62" s="35" t="s">
        <v>207</v>
      </c>
      <c r="B62" s="36" t="s">
        <v>208</v>
      </c>
      <c r="C62" s="34" t="s">
        <v>1303</v>
      </c>
    </row>
    <row r="63" customFormat="false" ht="19.8" hidden="false" customHeight="false" outlineLevel="0" collapsed="false">
      <c r="A63" s="35" t="s">
        <v>207</v>
      </c>
      <c r="B63" s="36" t="s">
        <v>209</v>
      </c>
      <c r="C63" s="34" t="s">
        <v>1303</v>
      </c>
    </row>
    <row r="64" customFormat="false" ht="19.8" hidden="false" customHeight="false" outlineLevel="0" collapsed="false">
      <c r="A64" s="35" t="s">
        <v>207</v>
      </c>
      <c r="B64" s="36" t="s">
        <v>212</v>
      </c>
      <c r="C64" s="34" t="s">
        <v>1303</v>
      </c>
    </row>
    <row r="65" customFormat="false" ht="19.8" hidden="false" customHeight="false" outlineLevel="0" collapsed="false">
      <c r="A65" s="33" t="s">
        <v>241</v>
      </c>
      <c r="B65" s="33" t="s">
        <v>1035</v>
      </c>
      <c r="C65" s="34" t="s">
        <v>1303</v>
      </c>
    </row>
    <row r="66" customFormat="false" ht="19.8" hidden="false" customHeight="false" outlineLevel="0" collapsed="false">
      <c r="A66" s="33" t="s">
        <v>1082</v>
      </c>
      <c r="B66" s="33" t="s">
        <v>1328</v>
      </c>
      <c r="C66" s="34" t="s">
        <v>1303</v>
      </c>
    </row>
    <row r="67" customFormat="false" ht="19.8" hidden="false" customHeight="false" outlineLevel="0" collapsed="false">
      <c r="A67" s="33" t="s">
        <v>453</v>
      </c>
      <c r="B67" s="33" t="s">
        <v>457</v>
      </c>
      <c r="C67" s="34" t="s">
        <v>1303</v>
      </c>
    </row>
    <row r="68" customFormat="false" ht="19.8" hidden="false" customHeight="false" outlineLevel="0" collapsed="false">
      <c r="A68" s="33" t="s">
        <v>258</v>
      </c>
      <c r="B68" s="33" t="s">
        <v>262</v>
      </c>
      <c r="C68" s="34" t="s">
        <v>1303</v>
      </c>
    </row>
    <row r="69" customFormat="false" ht="19.8" hidden="false" customHeight="false" outlineLevel="0" collapsed="false">
      <c r="A69" s="33" t="s">
        <v>521</v>
      </c>
      <c r="B69" s="33" t="s">
        <v>1332</v>
      </c>
      <c r="C69" s="34" t="s">
        <v>1314</v>
      </c>
    </row>
    <row r="70" customFormat="false" ht="19.8" hidden="false" customHeight="false" outlineLevel="0" collapsed="false">
      <c r="A70" s="33" t="s">
        <v>761</v>
      </c>
      <c r="B70" s="33" t="s">
        <v>1608</v>
      </c>
      <c r="C70" s="34" t="s">
        <v>1314</v>
      </c>
    </row>
    <row r="71" customFormat="false" ht="19.8" hidden="false" customHeight="false" outlineLevel="0" collapsed="false">
      <c r="A71" s="33" t="s">
        <v>313</v>
      </c>
      <c r="B71" s="33" t="s">
        <v>1609</v>
      </c>
      <c r="C71" s="34" t="s">
        <v>1314</v>
      </c>
    </row>
    <row r="72" customFormat="false" ht="19.8" hidden="false" customHeight="false" outlineLevel="0" collapsed="false">
      <c r="A72" s="33" t="s">
        <v>320</v>
      </c>
      <c r="B72" s="33" t="s">
        <v>1424</v>
      </c>
      <c r="C72" s="34" t="s">
        <v>1314</v>
      </c>
    </row>
    <row r="73" customFormat="false" ht="19.8" hidden="false" customHeight="false" outlineLevel="0" collapsed="false">
      <c r="A73" s="33" t="s">
        <v>298</v>
      </c>
      <c r="B73" s="34" t="s">
        <v>1610</v>
      </c>
      <c r="C73" s="34" t="s">
        <v>1314</v>
      </c>
    </row>
    <row r="74" customFormat="false" ht="19.8" hidden="false" customHeight="false" outlineLevel="0" collapsed="false">
      <c r="A74" s="33" t="s">
        <v>298</v>
      </c>
      <c r="B74" s="34" t="s">
        <v>636</v>
      </c>
      <c r="C74" s="34" t="s">
        <v>1314</v>
      </c>
    </row>
    <row r="75" customFormat="false" ht="19.8" hidden="false" customHeight="false" outlineLevel="0" collapsed="false">
      <c r="A75" s="33" t="s">
        <v>449</v>
      </c>
      <c r="B75" s="33" t="s">
        <v>930</v>
      </c>
      <c r="C75" s="34" t="s">
        <v>1314</v>
      </c>
    </row>
    <row r="76" customFormat="false" ht="19.8" hidden="false" customHeight="false" outlineLevel="0" collapsed="false">
      <c r="A76" s="33" t="s">
        <v>63</v>
      </c>
      <c r="B76" s="25" t="s">
        <v>701</v>
      </c>
      <c r="C76" s="34" t="s">
        <v>1314</v>
      </c>
    </row>
    <row r="77" customFormat="false" ht="19.8" hidden="false" customHeight="false" outlineLevel="0" collapsed="false">
      <c r="A77" s="33" t="s">
        <v>63</v>
      </c>
      <c r="B77" s="25" t="s">
        <v>552</v>
      </c>
      <c r="C77" s="34" t="s">
        <v>1314</v>
      </c>
    </row>
    <row r="78" customFormat="false" ht="19.8" hidden="false" customHeight="false" outlineLevel="0" collapsed="false">
      <c r="A78" s="33" t="s">
        <v>63</v>
      </c>
      <c r="B78" s="25" t="s">
        <v>559</v>
      </c>
      <c r="C78" s="34" t="s">
        <v>1314</v>
      </c>
    </row>
    <row r="79" customFormat="false" ht="19.8" hidden="false" customHeight="false" outlineLevel="0" collapsed="false">
      <c r="A79" s="33" t="s">
        <v>65</v>
      </c>
      <c r="B79" s="33" t="s">
        <v>324</v>
      </c>
      <c r="C79" s="34" t="s">
        <v>1314</v>
      </c>
    </row>
    <row r="80" customFormat="false" ht="19.8" hidden="false" customHeight="false" outlineLevel="0" collapsed="false">
      <c r="A80" s="33" t="s">
        <v>777</v>
      </c>
      <c r="B80" s="25" t="s">
        <v>1400</v>
      </c>
      <c r="C80" s="34" t="s">
        <v>1314</v>
      </c>
    </row>
    <row r="81" customFormat="false" ht="19.8" hidden="false" customHeight="false" outlineLevel="0" collapsed="false">
      <c r="A81" s="33" t="s">
        <v>777</v>
      </c>
      <c r="B81" s="25" t="s">
        <v>1399</v>
      </c>
      <c r="C81" s="34" t="s">
        <v>1314</v>
      </c>
    </row>
    <row r="82" customFormat="false" ht="19.8" hidden="false" customHeight="false" outlineLevel="0" collapsed="false">
      <c r="A82" s="33" t="s">
        <v>82</v>
      </c>
      <c r="B82" s="33" t="s">
        <v>350</v>
      </c>
      <c r="C82" s="34" t="s">
        <v>1314</v>
      </c>
    </row>
    <row r="83" customFormat="false" ht="19.8" hidden="false" customHeight="false" outlineLevel="0" collapsed="false">
      <c r="A83" s="33" t="s">
        <v>351</v>
      </c>
      <c r="B83" s="34" t="s">
        <v>357</v>
      </c>
      <c r="C83" s="34" t="s">
        <v>1314</v>
      </c>
    </row>
    <row r="84" customFormat="false" ht="19.8" hidden="false" customHeight="false" outlineLevel="0" collapsed="false">
      <c r="A84" s="33" t="s">
        <v>351</v>
      </c>
      <c r="B84" s="34" t="s">
        <v>862</v>
      </c>
      <c r="C84" s="34" t="s">
        <v>1314</v>
      </c>
    </row>
    <row r="85" customFormat="false" ht="19.8" hidden="false" customHeight="false" outlineLevel="0" collapsed="false">
      <c r="A85" s="33" t="s">
        <v>95</v>
      </c>
      <c r="B85" s="33" t="s">
        <v>1611</v>
      </c>
      <c r="C85" s="34" t="s">
        <v>1314</v>
      </c>
    </row>
    <row r="86" customFormat="false" ht="19.8" hidden="false" customHeight="false" outlineLevel="0" collapsed="false">
      <c r="A86" s="33" t="s">
        <v>301</v>
      </c>
      <c r="B86" s="25" t="s">
        <v>680</v>
      </c>
      <c r="C86" s="34" t="s">
        <v>1314</v>
      </c>
    </row>
    <row r="87" customFormat="false" ht="19.8" hidden="false" customHeight="false" outlineLevel="0" collapsed="false">
      <c r="A87" s="33" t="s">
        <v>301</v>
      </c>
      <c r="B87" s="25" t="s">
        <v>366</v>
      </c>
      <c r="C87" s="34" t="s">
        <v>1314</v>
      </c>
    </row>
    <row r="88" customFormat="false" ht="19.8" hidden="false" customHeight="false" outlineLevel="0" collapsed="false">
      <c r="A88" s="33" t="s">
        <v>133</v>
      </c>
      <c r="B88" s="34" t="s">
        <v>1160</v>
      </c>
      <c r="C88" s="34" t="s">
        <v>1314</v>
      </c>
    </row>
    <row r="89" customFormat="false" ht="19.8" hidden="false" customHeight="false" outlineLevel="0" collapsed="false">
      <c r="A89" s="33" t="s">
        <v>133</v>
      </c>
      <c r="B89" s="34" t="s">
        <v>1158</v>
      </c>
      <c r="C89" s="34" t="s">
        <v>1314</v>
      </c>
    </row>
    <row r="90" customFormat="false" ht="19.8" hidden="false" customHeight="false" outlineLevel="0" collapsed="false">
      <c r="A90" s="33" t="s">
        <v>133</v>
      </c>
      <c r="B90" s="34" t="s">
        <v>396</v>
      </c>
      <c r="C90" s="34" t="s">
        <v>1314</v>
      </c>
    </row>
    <row r="91" customFormat="false" ht="19.8" hidden="false" customHeight="false" outlineLevel="0" collapsed="false">
      <c r="A91" s="33" t="s">
        <v>138</v>
      </c>
      <c r="B91" s="33" t="s">
        <v>672</v>
      </c>
      <c r="C91" s="34" t="s">
        <v>1314</v>
      </c>
    </row>
    <row r="92" customFormat="false" ht="19.8" hidden="false" customHeight="false" outlineLevel="0" collapsed="false">
      <c r="A92" s="33" t="s">
        <v>138</v>
      </c>
      <c r="B92" s="25" t="s">
        <v>1369</v>
      </c>
      <c r="C92" s="34" t="s">
        <v>1314</v>
      </c>
    </row>
    <row r="93" customFormat="false" ht="19.8" hidden="false" customHeight="false" outlineLevel="0" collapsed="false">
      <c r="A93" s="33" t="s">
        <v>397</v>
      </c>
      <c r="B93" s="33" t="s">
        <v>399</v>
      </c>
      <c r="C93" s="34" t="s">
        <v>1314</v>
      </c>
    </row>
    <row r="94" customFormat="false" ht="19.8" hidden="false" customHeight="false" outlineLevel="0" collapsed="false">
      <c r="A94" s="33" t="s">
        <v>397</v>
      </c>
      <c r="B94" s="34" t="s">
        <v>398</v>
      </c>
      <c r="C94" s="34" t="s">
        <v>1314</v>
      </c>
    </row>
    <row r="95" customFormat="false" ht="19.8" hidden="false" customHeight="false" outlineLevel="0" collapsed="false">
      <c r="A95" s="33" t="s">
        <v>397</v>
      </c>
      <c r="B95" s="34" t="s">
        <v>1167</v>
      </c>
      <c r="C95" s="34" t="s">
        <v>1314</v>
      </c>
    </row>
    <row r="96" customFormat="false" ht="19.8" hidden="false" customHeight="false" outlineLevel="0" collapsed="false">
      <c r="A96" s="33" t="s">
        <v>397</v>
      </c>
      <c r="B96" s="34" t="s">
        <v>1162</v>
      </c>
      <c r="C96" s="34" t="s">
        <v>1314</v>
      </c>
    </row>
    <row r="97" customFormat="false" ht="19.8" hidden="false" customHeight="false" outlineLevel="0" collapsed="false">
      <c r="A97" s="33" t="s">
        <v>397</v>
      </c>
      <c r="B97" s="34" t="s">
        <v>1165</v>
      </c>
      <c r="C97" s="34" t="s">
        <v>1314</v>
      </c>
    </row>
    <row r="98" customFormat="false" ht="19.8" hidden="false" customHeight="false" outlineLevel="0" collapsed="false">
      <c r="A98" s="33" t="s">
        <v>397</v>
      </c>
      <c r="B98" s="34" t="s">
        <v>1168</v>
      </c>
      <c r="C98" s="34" t="s">
        <v>1314</v>
      </c>
    </row>
    <row r="99" customFormat="false" ht="19.8" hidden="false" customHeight="false" outlineLevel="0" collapsed="false">
      <c r="A99" s="33" t="s">
        <v>397</v>
      </c>
      <c r="B99" s="34" t="s">
        <v>1163</v>
      </c>
      <c r="C99" s="34" t="s">
        <v>1314</v>
      </c>
    </row>
    <row r="100" customFormat="false" ht="19.8" hidden="false" customHeight="false" outlineLevel="0" collapsed="false">
      <c r="A100" s="33" t="s">
        <v>397</v>
      </c>
      <c r="B100" s="33" t="s">
        <v>1169</v>
      </c>
      <c r="C100" s="34" t="s">
        <v>1314</v>
      </c>
    </row>
    <row r="101" customFormat="false" ht="19.8" hidden="false" customHeight="false" outlineLevel="0" collapsed="false">
      <c r="A101" s="33" t="s">
        <v>397</v>
      </c>
      <c r="B101" s="34" t="s">
        <v>400</v>
      </c>
      <c r="C101" s="34" t="s">
        <v>1314</v>
      </c>
    </row>
    <row r="102" customFormat="false" ht="19.8" hidden="false" customHeight="false" outlineLevel="0" collapsed="false">
      <c r="A102" s="33" t="s">
        <v>142</v>
      </c>
      <c r="B102" s="34" t="s">
        <v>1135</v>
      </c>
      <c r="C102" s="34" t="s">
        <v>1314</v>
      </c>
    </row>
    <row r="103" customFormat="false" ht="19.8" hidden="false" customHeight="false" outlineLevel="0" collapsed="false">
      <c r="A103" s="33" t="s">
        <v>142</v>
      </c>
      <c r="B103" s="34" t="s">
        <v>1133</v>
      </c>
      <c r="C103" s="34" t="s">
        <v>1314</v>
      </c>
    </row>
    <row r="104" customFormat="false" ht="19.8" hidden="false" customHeight="false" outlineLevel="0" collapsed="false">
      <c r="A104" s="33" t="s">
        <v>142</v>
      </c>
      <c r="B104" s="34" t="s">
        <v>1132</v>
      </c>
      <c r="C104" s="34" t="s">
        <v>1314</v>
      </c>
    </row>
    <row r="105" customFormat="false" ht="19.8" hidden="false" customHeight="false" outlineLevel="0" collapsed="false">
      <c r="A105" s="33" t="s">
        <v>142</v>
      </c>
      <c r="B105" s="34" t="s">
        <v>1134</v>
      </c>
      <c r="C105" s="34" t="s">
        <v>1314</v>
      </c>
    </row>
    <row r="106" customFormat="false" ht="19.8" hidden="false" customHeight="false" outlineLevel="0" collapsed="false">
      <c r="A106" s="33" t="s">
        <v>161</v>
      </c>
      <c r="B106" s="25" t="s">
        <v>408</v>
      </c>
      <c r="C106" s="34" t="s">
        <v>1314</v>
      </c>
    </row>
    <row r="107" customFormat="false" ht="19.8" hidden="false" customHeight="false" outlineLevel="0" collapsed="false">
      <c r="A107" s="33" t="s">
        <v>161</v>
      </c>
      <c r="B107" s="25" t="s">
        <v>1612</v>
      </c>
      <c r="C107" s="34" t="s">
        <v>1314</v>
      </c>
    </row>
    <row r="108" customFormat="false" ht="19.8" hidden="false" customHeight="false" outlineLevel="0" collapsed="false">
      <c r="A108" s="33" t="s">
        <v>410</v>
      </c>
      <c r="B108" s="37" t="s">
        <v>1613</v>
      </c>
      <c r="C108" s="34" t="s">
        <v>1314</v>
      </c>
    </row>
    <row r="109" customFormat="false" ht="19.8" hidden="false" customHeight="false" outlineLevel="0" collapsed="false">
      <c r="A109" s="33" t="s">
        <v>410</v>
      </c>
      <c r="B109" s="25" t="s">
        <v>690</v>
      </c>
      <c r="C109" s="34" t="s">
        <v>1314</v>
      </c>
    </row>
    <row r="110" customFormat="false" ht="19.8" hidden="false" customHeight="false" outlineLevel="0" collapsed="false">
      <c r="A110" s="33" t="s">
        <v>173</v>
      </c>
      <c r="B110" s="33" t="s">
        <v>175</v>
      </c>
      <c r="C110" s="34" t="s">
        <v>1314</v>
      </c>
    </row>
    <row r="111" customFormat="false" ht="19.8" hidden="false" customHeight="false" outlineLevel="0" collapsed="false">
      <c r="A111" s="33" t="s">
        <v>178</v>
      </c>
      <c r="B111" s="33" t="s">
        <v>759</v>
      </c>
      <c r="C111" s="34" t="s">
        <v>1314</v>
      </c>
    </row>
    <row r="112" customFormat="false" ht="19.8" hidden="false" customHeight="false" outlineLevel="0" collapsed="false">
      <c r="A112" s="33" t="s">
        <v>181</v>
      </c>
      <c r="B112" s="34" t="s">
        <v>1446</v>
      </c>
      <c r="C112" s="34" t="s">
        <v>1314</v>
      </c>
    </row>
    <row r="113" customFormat="false" ht="19.8" hidden="false" customHeight="false" outlineLevel="0" collapsed="false">
      <c r="A113" s="33" t="s">
        <v>181</v>
      </c>
      <c r="B113" s="34" t="s">
        <v>1445</v>
      </c>
      <c r="C113" s="34" t="s">
        <v>1314</v>
      </c>
    </row>
    <row r="114" customFormat="false" ht="19.8" hidden="false" customHeight="false" outlineLevel="0" collapsed="false">
      <c r="A114" s="33" t="s">
        <v>185</v>
      </c>
      <c r="B114" s="33" t="s">
        <v>621</v>
      </c>
      <c r="C114" s="34" t="s">
        <v>1314</v>
      </c>
    </row>
    <row r="115" customFormat="false" ht="19.8" hidden="false" customHeight="false" outlineLevel="0" collapsed="false">
      <c r="A115" s="33" t="s">
        <v>185</v>
      </c>
      <c r="B115" s="33" t="s">
        <v>205</v>
      </c>
      <c r="C115" s="34" t="s">
        <v>1314</v>
      </c>
    </row>
    <row r="116" customFormat="false" ht="19.8" hidden="false" customHeight="false" outlineLevel="0" collapsed="false">
      <c r="A116" s="33" t="s">
        <v>185</v>
      </c>
      <c r="B116" s="34" t="s">
        <v>1614</v>
      </c>
      <c r="C116" s="34" t="s">
        <v>1314</v>
      </c>
    </row>
    <row r="117" customFormat="false" ht="19.8" hidden="false" customHeight="false" outlineLevel="0" collapsed="false">
      <c r="A117" s="33" t="s">
        <v>185</v>
      </c>
      <c r="B117" s="34" t="s">
        <v>197</v>
      </c>
      <c r="C117" s="34" t="s">
        <v>1314</v>
      </c>
    </row>
    <row r="118" customFormat="false" ht="19.8" hidden="false" customHeight="false" outlineLevel="0" collapsed="false">
      <c r="A118" s="35" t="s">
        <v>207</v>
      </c>
      <c r="B118" s="36" t="s">
        <v>215</v>
      </c>
      <c r="C118" s="34" t="s">
        <v>1314</v>
      </c>
    </row>
    <row r="119" customFormat="false" ht="19.8" hidden="false" customHeight="false" outlineLevel="0" collapsed="false">
      <c r="A119" s="35" t="s">
        <v>207</v>
      </c>
      <c r="B119" s="35" t="s">
        <v>214</v>
      </c>
      <c r="C119" s="34" t="s">
        <v>1314</v>
      </c>
    </row>
    <row r="120" customFormat="false" ht="19.8" hidden="false" customHeight="false" outlineLevel="0" collapsed="false">
      <c r="A120" s="33" t="s">
        <v>339</v>
      </c>
      <c r="B120" s="33" t="s">
        <v>610</v>
      </c>
      <c r="C120" s="34" t="s">
        <v>1314</v>
      </c>
    </row>
    <row r="121" customFormat="false" ht="19.8" hidden="false" customHeight="false" outlineLevel="0" collapsed="false">
      <c r="A121" s="33" t="s">
        <v>241</v>
      </c>
      <c r="B121" s="34" t="s">
        <v>1451</v>
      </c>
      <c r="C121" s="34" t="s">
        <v>1314</v>
      </c>
    </row>
    <row r="122" customFormat="false" ht="19.8" hidden="false" customHeight="false" outlineLevel="0" collapsed="false">
      <c r="A122" s="33" t="s">
        <v>241</v>
      </c>
      <c r="B122" s="33" t="s">
        <v>1079</v>
      </c>
      <c r="C122" s="34" t="s">
        <v>1314</v>
      </c>
    </row>
    <row r="123" customFormat="false" ht="19.8" hidden="false" customHeight="false" outlineLevel="0" collapsed="false">
      <c r="A123" s="33" t="s">
        <v>1082</v>
      </c>
      <c r="B123" s="25" t="s">
        <v>1083</v>
      </c>
      <c r="C123" s="34" t="s">
        <v>1314</v>
      </c>
    </row>
    <row r="124" customFormat="false" ht="19.8" hidden="false" customHeight="false" outlineLevel="0" collapsed="false">
      <c r="A124" s="33" t="s">
        <v>1082</v>
      </c>
      <c r="B124" s="25" t="s">
        <v>1469</v>
      </c>
      <c r="C124" s="34" t="s">
        <v>1314</v>
      </c>
    </row>
    <row r="125" customFormat="false" ht="19.8" hidden="false" customHeight="false" outlineLevel="0" collapsed="false">
      <c r="A125" s="33" t="s">
        <v>1082</v>
      </c>
      <c r="B125" s="25" t="s">
        <v>791</v>
      </c>
      <c r="C125" s="34" t="s">
        <v>1314</v>
      </c>
    </row>
    <row r="126" customFormat="false" ht="19.8" hidden="false" customHeight="false" outlineLevel="0" collapsed="false">
      <c r="A126" s="33" t="s">
        <v>247</v>
      </c>
      <c r="B126" s="34" t="s">
        <v>1077</v>
      </c>
      <c r="C126" s="34" t="s">
        <v>1314</v>
      </c>
    </row>
    <row r="127" customFormat="false" ht="19.8" hidden="false" customHeight="false" outlineLevel="0" collapsed="false">
      <c r="A127" s="33" t="s">
        <v>247</v>
      </c>
      <c r="B127" s="34" t="s">
        <v>608</v>
      </c>
      <c r="C127" s="34" t="s">
        <v>1314</v>
      </c>
    </row>
    <row r="128" customFormat="false" ht="19.8" hidden="false" customHeight="false" outlineLevel="0" collapsed="false">
      <c r="A128" s="33" t="s">
        <v>453</v>
      </c>
      <c r="B128" s="33" t="s">
        <v>1060</v>
      </c>
      <c r="C128" s="34" t="s">
        <v>1314</v>
      </c>
    </row>
    <row r="129" customFormat="false" ht="19.8" hidden="false" customHeight="false" outlineLevel="0" collapsed="false">
      <c r="A129" s="33" t="s">
        <v>258</v>
      </c>
      <c r="B129" s="33" t="s">
        <v>588</v>
      </c>
      <c r="C129" s="34" t="s">
        <v>1314</v>
      </c>
    </row>
    <row r="130" customFormat="false" ht="19.8" hidden="false" customHeight="false" outlineLevel="0" collapsed="false">
      <c r="A130" s="33" t="s">
        <v>761</v>
      </c>
      <c r="B130" s="34" t="s">
        <v>1615</v>
      </c>
      <c r="C130" s="34" t="s">
        <v>1329</v>
      </c>
    </row>
    <row r="131" customFormat="false" ht="19.8" hidden="false" customHeight="false" outlineLevel="0" collapsed="false">
      <c r="A131" s="33" t="s">
        <v>761</v>
      </c>
      <c r="B131" s="34" t="s">
        <v>1616</v>
      </c>
      <c r="C131" s="34" t="s">
        <v>1329</v>
      </c>
    </row>
    <row r="132" customFormat="false" ht="19.8" hidden="false" customHeight="false" outlineLevel="0" collapsed="false">
      <c r="A132" s="33" t="s">
        <v>1178</v>
      </c>
      <c r="B132" s="33" t="s">
        <v>1617</v>
      </c>
      <c r="C132" s="34" t="s">
        <v>1329</v>
      </c>
    </row>
    <row r="133" customFormat="false" ht="19.8" hidden="false" customHeight="false" outlineLevel="0" collapsed="false">
      <c r="A133" s="33" t="s">
        <v>1618</v>
      </c>
      <c r="B133" s="34" t="s">
        <v>1619</v>
      </c>
      <c r="C133" s="34" t="s">
        <v>1329</v>
      </c>
    </row>
    <row r="134" customFormat="false" ht="19.8" hidden="false" customHeight="false" outlineLevel="0" collapsed="false">
      <c r="A134" s="33" t="s">
        <v>1618</v>
      </c>
      <c r="B134" s="34" t="s">
        <v>1620</v>
      </c>
      <c r="C134" s="34" t="s">
        <v>1329</v>
      </c>
    </row>
    <row r="135" customFormat="false" ht="19.8" hidden="false" customHeight="false" outlineLevel="0" collapsed="false">
      <c r="A135" s="33" t="s">
        <v>1618</v>
      </c>
      <c r="B135" s="34" t="s">
        <v>1621</v>
      </c>
      <c r="C135" s="34" t="s">
        <v>1329</v>
      </c>
    </row>
    <row r="136" customFormat="false" ht="19.8" hidden="false" customHeight="false" outlineLevel="0" collapsed="false">
      <c r="A136" s="33" t="s">
        <v>1618</v>
      </c>
      <c r="B136" s="34" t="s">
        <v>1622</v>
      </c>
      <c r="C136" s="34" t="s">
        <v>1329</v>
      </c>
    </row>
    <row r="137" customFormat="false" ht="19.8" hidden="false" customHeight="false" outlineLevel="0" collapsed="false">
      <c r="A137" s="33" t="s">
        <v>1618</v>
      </c>
      <c r="B137" s="34" t="s">
        <v>1623</v>
      </c>
      <c r="C137" s="34" t="s">
        <v>1329</v>
      </c>
    </row>
    <row r="138" customFormat="false" ht="19.8" hidden="false" customHeight="false" outlineLevel="0" collapsed="false">
      <c r="A138" s="33" t="s">
        <v>1618</v>
      </c>
      <c r="B138" s="34" t="s">
        <v>1518</v>
      </c>
      <c r="C138" s="34" t="s">
        <v>1329</v>
      </c>
    </row>
    <row r="139" customFormat="false" ht="19.8" hidden="false" customHeight="false" outlineLevel="0" collapsed="false">
      <c r="A139" s="33" t="s">
        <v>1618</v>
      </c>
      <c r="B139" s="34" t="s">
        <v>1624</v>
      </c>
      <c r="C139" s="34" t="s">
        <v>1329</v>
      </c>
    </row>
    <row r="140" customFormat="false" ht="19.8" hidden="false" customHeight="false" outlineLevel="0" collapsed="false">
      <c r="A140" s="33" t="s">
        <v>1618</v>
      </c>
      <c r="B140" s="34" t="s">
        <v>1625</v>
      </c>
      <c r="C140" s="34" t="s">
        <v>1329</v>
      </c>
    </row>
    <row r="141" customFormat="false" ht="19.8" hidden="false" customHeight="false" outlineLevel="0" collapsed="false">
      <c r="A141" s="33" t="s">
        <v>1239</v>
      </c>
      <c r="B141" s="34" t="s">
        <v>1626</v>
      </c>
      <c r="C141" s="34" t="s">
        <v>1329</v>
      </c>
    </row>
    <row r="142" customFormat="false" ht="19.8" hidden="false" customHeight="false" outlineLevel="0" collapsed="false">
      <c r="A142" s="33" t="s">
        <v>1239</v>
      </c>
      <c r="B142" s="34" t="s">
        <v>1627</v>
      </c>
      <c r="C142" s="34" t="s">
        <v>1329</v>
      </c>
    </row>
    <row r="143" customFormat="false" ht="39.6" hidden="false" customHeight="false" outlineLevel="0" collapsed="false">
      <c r="A143" s="34" t="s">
        <v>313</v>
      </c>
      <c r="B143" s="25" t="s">
        <v>1628</v>
      </c>
      <c r="C143" s="34" t="s">
        <v>1329</v>
      </c>
    </row>
    <row r="144" customFormat="false" ht="39.6" hidden="false" customHeight="false" outlineLevel="0" collapsed="false">
      <c r="A144" s="34" t="s">
        <v>313</v>
      </c>
      <c r="B144" s="34" t="s">
        <v>1629</v>
      </c>
      <c r="C144" s="34" t="s">
        <v>1329</v>
      </c>
    </row>
    <row r="145" customFormat="false" ht="39.6" hidden="false" customHeight="false" outlineLevel="0" collapsed="false">
      <c r="A145" s="34" t="s">
        <v>313</v>
      </c>
      <c r="B145" s="34" t="s">
        <v>1630</v>
      </c>
      <c r="C145" s="34" t="s">
        <v>1329</v>
      </c>
    </row>
    <row r="146" customFormat="false" ht="19.8" hidden="false" customHeight="false" outlineLevel="0" collapsed="false">
      <c r="A146" s="33" t="s">
        <v>33</v>
      </c>
      <c r="B146" s="25" t="s">
        <v>1631</v>
      </c>
      <c r="C146" s="34" t="s">
        <v>1329</v>
      </c>
    </row>
    <row r="147" customFormat="false" ht="19.8" hidden="false" customHeight="false" outlineLevel="0" collapsed="false">
      <c r="A147" s="33" t="s">
        <v>33</v>
      </c>
      <c r="B147" s="25" t="s">
        <v>1632</v>
      </c>
      <c r="C147" s="34" t="s">
        <v>1329</v>
      </c>
    </row>
    <row r="148" customFormat="false" ht="19.8" hidden="false" customHeight="false" outlineLevel="0" collapsed="false">
      <c r="A148" s="33" t="s">
        <v>33</v>
      </c>
      <c r="B148" s="25" t="s">
        <v>1633</v>
      </c>
      <c r="C148" s="34" t="s">
        <v>1329</v>
      </c>
    </row>
    <row r="149" customFormat="false" ht="19.8" hidden="false" customHeight="false" outlineLevel="0" collapsed="false">
      <c r="A149" s="33" t="s">
        <v>33</v>
      </c>
      <c r="B149" s="34" t="s">
        <v>1634</v>
      </c>
      <c r="C149" s="34" t="s">
        <v>1329</v>
      </c>
    </row>
    <row r="150" customFormat="false" ht="19.8" hidden="false" customHeight="false" outlineLevel="0" collapsed="false">
      <c r="A150" s="33" t="s">
        <v>298</v>
      </c>
      <c r="B150" s="34" t="s">
        <v>1635</v>
      </c>
      <c r="C150" s="34" t="s">
        <v>1329</v>
      </c>
    </row>
    <row r="151" customFormat="false" ht="19.8" hidden="false" customHeight="false" outlineLevel="0" collapsed="false">
      <c r="A151" s="33" t="s">
        <v>298</v>
      </c>
      <c r="B151" s="34" t="s">
        <v>1636</v>
      </c>
      <c r="C151" s="34" t="s">
        <v>1329</v>
      </c>
    </row>
    <row r="152" customFormat="false" ht="19.8" hidden="false" customHeight="false" outlineLevel="0" collapsed="false">
      <c r="A152" s="33" t="s">
        <v>39</v>
      </c>
      <c r="B152" s="33" t="s">
        <v>1637</v>
      </c>
      <c r="C152" s="33" t="s">
        <v>1329</v>
      </c>
    </row>
    <row r="153" customFormat="false" ht="19.8" hidden="false" customHeight="false" outlineLevel="0" collapsed="false">
      <c r="A153" s="33" t="s">
        <v>449</v>
      </c>
      <c r="B153" s="36" t="s">
        <v>1638</v>
      </c>
      <c r="C153" s="34" t="s">
        <v>1329</v>
      </c>
    </row>
    <row r="154" customFormat="false" ht="19.8" hidden="false" customHeight="false" outlineLevel="0" collapsed="false">
      <c r="A154" s="33" t="s">
        <v>449</v>
      </c>
      <c r="B154" s="36" t="s">
        <v>1639</v>
      </c>
      <c r="C154" s="34" t="s">
        <v>1329</v>
      </c>
    </row>
    <row r="155" customFormat="false" ht="19.8" hidden="false" customHeight="false" outlineLevel="0" collapsed="false">
      <c r="A155" s="33" t="s">
        <v>449</v>
      </c>
      <c r="B155" s="36" t="s">
        <v>1640</v>
      </c>
      <c r="C155" s="34" t="s">
        <v>1329</v>
      </c>
    </row>
    <row r="156" customFormat="false" ht="19.8" hidden="false" customHeight="false" outlineLevel="0" collapsed="false">
      <c r="A156" s="33" t="s">
        <v>59</v>
      </c>
      <c r="B156" s="34" t="s">
        <v>1565</v>
      </c>
      <c r="C156" s="34" t="s">
        <v>1329</v>
      </c>
    </row>
    <row r="157" customFormat="false" ht="19.8" hidden="false" customHeight="false" outlineLevel="0" collapsed="false">
      <c r="A157" s="33" t="s">
        <v>59</v>
      </c>
      <c r="B157" s="25" t="s">
        <v>1641</v>
      </c>
      <c r="C157" s="34" t="s">
        <v>1329</v>
      </c>
    </row>
    <row r="158" customFormat="false" ht="19.8" hidden="false" customHeight="false" outlineLevel="0" collapsed="false">
      <c r="A158" s="33" t="s">
        <v>63</v>
      </c>
      <c r="B158" s="25" t="s">
        <v>1642</v>
      </c>
      <c r="C158" s="34" t="s">
        <v>1329</v>
      </c>
    </row>
    <row r="159" customFormat="false" ht="19.8" hidden="false" customHeight="false" outlineLevel="0" collapsed="false">
      <c r="A159" s="33" t="s">
        <v>63</v>
      </c>
      <c r="B159" s="25" t="s">
        <v>1643</v>
      </c>
      <c r="C159" s="34" t="s">
        <v>1329</v>
      </c>
    </row>
    <row r="160" customFormat="false" ht="19.8" hidden="false" customHeight="false" outlineLevel="0" collapsed="false">
      <c r="A160" s="33" t="s">
        <v>63</v>
      </c>
      <c r="B160" s="25" t="s">
        <v>1644</v>
      </c>
      <c r="C160" s="34" t="s">
        <v>1329</v>
      </c>
    </row>
    <row r="161" customFormat="false" ht="19.8" hidden="false" customHeight="false" outlineLevel="0" collapsed="false">
      <c r="A161" s="33" t="s">
        <v>63</v>
      </c>
      <c r="B161" s="25" t="s">
        <v>1645</v>
      </c>
      <c r="C161" s="34" t="s">
        <v>1329</v>
      </c>
    </row>
    <row r="162" customFormat="false" ht="19.8" hidden="false" customHeight="false" outlineLevel="0" collapsed="false">
      <c r="A162" s="33" t="s">
        <v>777</v>
      </c>
      <c r="B162" s="25" t="s">
        <v>1646</v>
      </c>
      <c r="C162" s="34" t="s">
        <v>1329</v>
      </c>
    </row>
    <row r="163" customFormat="false" ht="19.8" hidden="false" customHeight="false" outlineLevel="0" collapsed="false">
      <c r="A163" s="33" t="s">
        <v>777</v>
      </c>
      <c r="B163" s="25" t="s">
        <v>1647</v>
      </c>
      <c r="C163" s="34" t="s">
        <v>1329</v>
      </c>
    </row>
    <row r="164" customFormat="false" ht="19.8" hidden="false" customHeight="false" outlineLevel="0" collapsed="false">
      <c r="A164" s="33" t="s">
        <v>777</v>
      </c>
      <c r="B164" s="25" t="s">
        <v>1648</v>
      </c>
      <c r="C164" s="34" t="s">
        <v>1329</v>
      </c>
    </row>
    <row r="165" customFormat="false" ht="19.8" hidden="false" customHeight="false" outlineLevel="0" collapsed="false">
      <c r="A165" s="33" t="s">
        <v>1100</v>
      </c>
      <c r="B165" s="34" t="s">
        <v>1649</v>
      </c>
      <c r="C165" s="34" t="s">
        <v>1329</v>
      </c>
    </row>
    <row r="166" customFormat="false" ht="19.8" hidden="false" customHeight="false" outlineLevel="0" collapsed="false">
      <c r="A166" s="33" t="s">
        <v>1100</v>
      </c>
      <c r="B166" s="34" t="s">
        <v>1650</v>
      </c>
      <c r="C166" s="34" t="s">
        <v>1329</v>
      </c>
    </row>
    <row r="167" customFormat="false" ht="19.8" hidden="false" customHeight="false" outlineLevel="0" collapsed="false">
      <c r="A167" s="33" t="s">
        <v>1100</v>
      </c>
      <c r="B167" s="34" t="s">
        <v>1651</v>
      </c>
      <c r="C167" s="34" t="s">
        <v>1329</v>
      </c>
    </row>
    <row r="168" customFormat="false" ht="19.8" hidden="false" customHeight="false" outlineLevel="0" collapsed="false">
      <c r="A168" s="33" t="s">
        <v>1100</v>
      </c>
      <c r="B168" s="34" t="s">
        <v>1652</v>
      </c>
      <c r="C168" s="34" t="s">
        <v>1329</v>
      </c>
    </row>
    <row r="169" customFormat="false" ht="19.8" hidden="false" customHeight="false" outlineLevel="0" collapsed="false">
      <c r="A169" s="33" t="s">
        <v>1113</v>
      </c>
      <c r="B169" s="33" t="s">
        <v>1653</v>
      </c>
      <c r="C169" s="33" t="s">
        <v>1329</v>
      </c>
    </row>
    <row r="170" customFormat="false" ht="19.8" hidden="false" customHeight="false" outlineLevel="0" collapsed="false">
      <c r="A170" s="33" t="s">
        <v>71</v>
      </c>
      <c r="B170" s="33" t="s">
        <v>1654</v>
      </c>
      <c r="C170" s="34" t="s">
        <v>1329</v>
      </c>
    </row>
    <row r="171" customFormat="false" ht="19.8" hidden="false" customHeight="false" outlineLevel="0" collapsed="false">
      <c r="A171" s="33" t="s">
        <v>82</v>
      </c>
      <c r="B171" s="33" t="s">
        <v>1655</v>
      </c>
      <c r="C171" s="34" t="s">
        <v>1329</v>
      </c>
    </row>
    <row r="172" customFormat="false" ht="19.8" hidden="false" customHeight="false" outlineLevel="0" collapsed="false">
      <c r="A172" s="33" t="s">
        <v>351</v>
      </c>
      <c r="B172" s="33" t="s">
        <v>1656</v>
      </c>
      <c r="C172" s="34" t="s">
        <v>1329</v>
      </c>
    </row>
    <row r="173" customFormat="false" ht="19.8" hidden="false" customHeight="false" outlineLevel="0" collapsed="false">
      <c r="A173" s="33" t="s">
        <v>1321</v>
      </c>
      <c r="B173" s="33" t="s">
        <v>1657</v>
      </c>
      <c r="C173" s="34" t="s">
        <v>1329</v>
      </c>
    </row>
    <row r="174" customFormat="false" ht="19.8" hidden="false" customHeight="false" outlineLevel="0" collapsed="false">
      <c r="A174" s="33" t="s">
        <v>95</v>
      </c>
      <c r="B174" s="33" t="s">
        <v>1658</v>
      </c>
      <c r="C174" s="34" t="s">
        <v>1329</v>
      </c>
    </row>
    <row r="175" customFormat="false" ht="19.8" hidden="false" customHeight="false" outlineLevel="0" collapsed="false">
      <c r="A175" s="33" t="s">
        <v>1176</v>
      </c>
      <c r="B175" s="34" t="s">
        <v>1659</v>
      </c>
      <c r="C175" s="34" t="s">
        <v>1329</v>
      </c>
    </row>
    <row r="176" customFormat="false" ht="19.8" hidden="false" customHeight="false" outlineLevel="0" collapsed="false">
      <c r="A176" s="33" t="s">
        <v>1176</v>
      </c>
      <c r="B176" s="34" t="s">
        <v>1660</v>
      </c>
      <c r="C176" s="34" t="s">
        <v>1329</v>
      </c>
    </row>
    <row r="177" customFormat="false" ht="19.8" hidden="false" customHeight="false" outlineLevel="0" collapsed="false">
      <c r="A177" s="33" t="s">
        <v>1274</v>
      </c>
      <c r="B177" s="34" t="s">
        <v>1661</v>
      </c>
      <c r="C177" s="33" t="s">
        <v>1329</v>
      </c>
    </row>
    <row r="178" customFormat="false" ht="19.8" hidden="false" customHeight="false" outlineLevel="0" collapsed="false">
      <c r="A178" s="33" t="s">
        <v>1274</v>
      </c>
      <c r="B178" s="34" t="s">
        <v>1662</v>
      </c>
      <c r="C178" s="33" t="s">
        <v>1329</v>
      </c>
    </row>
    <row r="179" customFormat="false" ht="19.8" hidden="false" customHeight="false" outlineLevel="0" collapsed="false">
      <c r="A179" s="33" t="s">
        <v>301</v>
      </c>
      <c r="B179" s="25" t="s">
        <v>1663</v>
      </c>
      <c r="C179" s="34" t="s">
        <v>1329</v>
      </c>
    </row>
    <row r="180" customFormat="false" ht="19.8" hidden="false" customHeight="false" outlineLevel="0" collapsed="false">
      <c r="A180" s="33" t="s">
        <v>301</v>
      </c>
      <c r="B180" s="25" t="s">
        <v>1664</v>
      </c>
      <c r="C180" s="34" t="s">
        <v>1329</v>
      </c>
    </row>
    <row r="181" customFormat="false" ht="19.8" hidden="false" customHeight="false" outlineLevel="0" collapsed="false">
      <c r="A181" s="33" t="s">
        <v>301</v>
      </c>
      <c r="B181" s="25" t="s">
        <v>1665</v>
      </c>
      <c r="C181" s="34" t="s">
        <v>1329</v>
      </c>
    </row>
    <row r="182" customFormat="false" ht="19.8" hidden="false" customHeight="false" outlineLevel="0" collapsed="false">
      <c r="A182" s="33" t="s">
        <v>133</v>
      </c>
      <c r="B182" s="34" t="s">
        <v>1666</v>
      </c>
      <c r="C182" s="34" t="s">
        <v>1329</v>
      </c>
    </row>
    <row r="183" customFormat="false" ht="19.8" hidden="false" customHeight="false" outlineLevel="0" collapsed="false">
      <c r="A183" s="33" t="s">
        <v>133</v>
      </c>
      <c r="B183" s="34" t="s">
        <v>1667</v>
      </c>
      <c r="C183" s="34" t="s">
        <v>1329</v>
      </c>
    </row>
    <row r="184" customFormat="false" ht="19.8" hidden="false" customHeight="false" outlineLevel="0" collapsed="false">
      <c r="A184" s="33" t="s">
        <v>133</v>
      </c>
      <c r="B184" s="33" t="s">
        <v>1668</v>
      </c>
      <c r="C184" s="34" t="s">
        <v>1329</v>
      </c>
    </row>
    <row r="185" customFormat="false" ht="19.8" hidden="false" customHeight="false" outlineLevel="0" collapsed="false">
      <c r="A185" s="33" t="s">
        <v>138</v>
      </c>
      <c r="B185" s="25" t="s">
        <v>1669</v>
      </c>
      <c r="C185" s="34" t="s">
        <v>1329</v>
      </c>
    </row>
    <row r="186" customFormat="false" ht="19.8" hidden="false" customHeight="false" outlineLevel="0" collapsed="false">
      <c r="A186" s="33" t="s">
        <v>138</v>
      </c>
      <c r="B186" s="25" t="s">
        <v>1670</v>
      </c>
      <c r="C186" s="34" t="s">
        <v>1329</v>
      </c>
    </row>
    <row r="187" customFormat="false" ht="19.8" hidden="false" customHeight="false" outlineLevel="0" collapsed="false">
      <c r="A187" s="33" t="s">
        <v>138</v>
      </c>
      <c r="B187" s="25" t="s">
        <v>1671</v>
      </c>
      <c r="C187" s="34" t="s">
        <v>1329</v>
      </c>
    </row>
    <row r="188" customFormat="false" ht="19.8" hidden="false" customHeight="false" outlineLevel="0" collapsed="false">
      <c r="A188" s="33" t="s">
        <v>397</v>
      </c>
      <c r="B188" s="34" t="s">
        <v>1672</v>
      </c>
      <c r="C188" s="34" t="s">
        <v>1329</v>
      </c>
    </row>
    <row r="189" customFormat="false" ht="19.8" hidden="false" customHeight="false" outlineLevel="0" collapsed="false">
      <c r="A189" s="33" t="s">
        <v>142</v>
      </c>
      <c r="B189" s="34" t="s">
        <v>1673</v>
      </c>
      <c r="C189" s="34" t="s">
        <v>1329</v>
      </c>
    </row>
    <row r="190" customFormat="false" ht="19.8" hidden="false" customHeight="false" outlineLevel="0" collapsed="false">
      <c r="A190" s="33" t="s">
        <v>142</v>
      </c>
      <c r="B190" s="34" t="s">
        <v>1674</v>
      </c>
      <c r="C190" s="34" t="s">
        <v>1329</v>
      </c>
    </row>
    <row r="191" customFormat="false" ht="19.8" hidden="false" customHeight="false" outlineLevel="0" collapsed="false">
      <c r="A191" s="33" t="s">
        <v>142</v>
      </c>
      <c r="B191" s="34" t="s">
        <v>1675</v>
      </c>
      <c r="C191" s="34" t="s">
        <v>1329</v>
      </c>
    </row>
    <row r="192" customFormat="false" ht="19.8" hidden="false" customHeight="false" outlineLevel="0" collapsed="false">
      <c r="A192" s="33" t="s">
        <v>142</v>
      </c>
      <c r="B192" s="34" t="s">
        <v>1676</v>
      </c>
      <c r="C192" s="34" t="s">
        <v>1329</v>
      </c>
    </row>
    <row r="193" customFormat="false" ht="19.8" hidden="false" customHeight="false" outlineLevel="0" collapsed="false">
      <c r="A193" s="33" t="s">
        <v>142</v>
      </c>
      <c r="B193" s="34" t="s">
        <v>1677</v>
      </c>
      <c r="C193" s="34" t="s">
        <v>1329</v>
      </c>
    </row>
    <row r="194" customFormat="false" ht="19.8" hidden="false" customHeight="false" outlineLevel="0" collapsed="false">
      <c r="A194" s="33" t="s">
        <v>142</v>
      </c>
      <c r="B194" s="34" t="s">
        <v>1678</v>
      </c>
      <c r="C194" s="34" t="s">
        <v>1329</v>
      </c>
    </row>
    <row r="195" customFormat="false" ht="19.8" hidden="false" customHeight="false" outlineLevel="0" collapsed="false">
      <c r="A195" s="33" t="s">
        <v>159</v>
      </c>
      <c r="B195" s="34" t="s">
        <v>1679</v>
      </c>
      <c r="C195" s="34" t="s">
        <v>1329</v>
      </c>
    </row>
    <row r="196" customFormat="false" ht="19.8" hidden="false" customHeight="false" outlineLevel="0" collapsed="false">
      <c r="A196" s="33" t="s">
        <v>159</v>
      </c>
      <c r="B196" s="34" t="s">
        <v>1680</v>
      </c>
      <c r="C196" s="34" t="s">
        <v>1329</v>
      </c>
    </row>
    <row r="197" customFormat="false" ht="19.8" hidden="false" customHeight="false" outlineLevel="0" collapsed="false">
      <c r="A197" s="33" t="s">
        <v>159</v>
      </c>
      <c r="B197" s="34" t="s">
        <v>1681</v>
      </c>
      <c r="C197" s="34" t="s">
        <v>1329</v>
      </c>
    </row>
    <row r="198" customFormat="false" ht="19.8" hidden="false" customHeight="false" outlineLevel="0" collapsed="false">
      <c r="A198" s="33" t="s">
        <v>161</v>
      </c>
      <c r="B198" s="25" t="s">
        <v>1682</v>
      </c>
      <c r="C198" s="34" t="s">
        <v>1329</v>
      </c>
    </row>
    <row r="199" customFormat="false" ht="19.8" hidden="false" customHeight="false" outlineLevel="0" collapsed="false">
      <c r="A199" s="33" t="s">
        <v>161</v>
      </c>
      <c r="B199" s="25" t="s">
        <v>1683</v>
      </c>
      <c r="C199" s="34" t="s">
        <v>1329</v>
      </c>
    </row>
    <row r="200" customFormat="false" ht="19.8" hidden="false" customHeight="false" outlineLevel="0" collapsed="false">
      <c r="A200" s="33" t="s">
        <v>161</v>
      </c>
      <c r="B200" s="25" t="s">
        <v>1684</v>
      </c>
      <c r="C200" s="34" t="s">
        <v>1329</v>
      </c>
    </row>
    <row r="201" customFormat="false" ht="19.8" hidden="false" customHeight="false" outlineLevel="0" collapsed="false">
      <c r="A201" s="33" t="s">
        <v>404</v>
      </c>
      <c r="B201" s="34" t="s">
        <v>1685</v>
      </c>
      <c r="C201" s="34" t="s">
        <v>1329</v>
      </c>
    </row>
    <row r="202" customFormat="false" ht="19.8" hidden="false" customHeight="false" outlineLevel="0" collapsed="false">
      <c r="A202" s="33" t="s">
        <v>404</v>
      </c>
      <c r="B202" s="34" t="s">
        <v>1686</v>
      </c>
      <c r="C202" s="34" t="s">
        <v>1329</v>
      </c>
    </row>
    <row r="203" customFormat="false" ht="19.8" hidden="false" customHeight="false" outlineLevel="0" collapsed="false">
      <c r="A203" s="33" t="s">
        <v>170</v>
      </c>
      <c r="B203" s="34" t="s">
        <v>1687</v>
      </c>
      <c r="C203" s="34" t="s">
        <v>1329</v>
      </c>
    </row>
    <row r="204" customFormat="false" ht="19.8" hidden="false" customHeight="false" outlineLevel="0" collapsed="false">
      <c r="A204" s="33" t="s">
        <v>170</v>
      </c>
      <c r="B204" s="34" t="s">
        <v>1688</v>
      </c>
      <c r="C204" s="34" t="s">
        <v>1329</v>
      </c>
    </row>
    <row r="205" customFormat="false" ht="19.8" hidden="false" customHeight="false" outlineLevel="0" collapsed="false">
      <c r="A205" s="33" t="s">
        <v>170</v>
      </c>
      <c r="B205" s="34" t="s">
        <v>1689</v>
      </c>
      <c r="C205" s="34" t="s">
        <v>1329</v>
      </c>
    </row>
    <row r="206" customFormat="false" ht="19.8" hidden="false" customHeight="false" outlineLevel="0" collapsed="false">
      <c r="A206" s="33" t="s">
        <v>1690</v>
      </c>
      <c r="B206" s="34" t="s">
        <v>1691</v>
      </c>
      <c r="C206" s="34" t="s">
        <v>1329</v>
      </c>
    </row>
    <row r="207" customFormat="false" ht="19.8" hidden="false" customHeight="false" outlineLevel="0" collapsed="false">
      <c r="A207" s="33" t="s">
        <v>1690</v>
      </c>
      <c r="B207" s="34" t="s">
        <v>327</v>
      </c>
      <c r="C207" s="34" t="s">
        <v>1329</v>
      </c>
    </row>
    <row r="208" customFormat="false" ht="19.8" hidden="false" customHeight="false" outlineLevel="0" collapsed="false">
      <c r="A208" s="38" t="s">
        <v>1692</v>
      </c>
      <c r="B208" s="34" t="s">
        <v>1693</v>
      </c>
      <c r="C208" s="34" t="s">
        <v>1329</v>
      </c>
    </row>
    <row r="209" customFormat="false" ht="19.8" hidden="false" customHeight="false" outlineLevel="0" collapsed="false">
      <c r="A209" s="38" t="s">
        <v>1692</v>
      </c>
      <c r="B209" s="34" t="s">
        <v>1694</v>
      </c>
      <c r="C209" s="34" t="s">
        <v>1329</v>
      </c>
    </row>
    <row r="210" customFormat="false" ht="19.8" hidden="false" customHeight="false" outlineLevel="0" collapsed="false">
      <c r="A210" s="38" t="s">
        <v>1692</v>
      </c>
      <c r="B210" s="34" t="s">
        <v>1695</v>
      </c>
      <c r="C210" s="34" t="s">
        <v>1329</v>
      </c>
    </row>
    <row r="211" customFormat="false" ht="19.8" hidden="false" customHeight="false" outlineLevel="0" collapsed="false">
      <c r="A211" s="33" t="s">
        <v>427</v>
      </c>
      <c r="B211" s="33" t="s">
        <v>1696</v>
      </c>
      <c r="C211" s="34" t="s">
        <v>1329</v>
      </c>
    </row>
    <row r="212" customFormat="false" ht="19.8" hidden="false" customHeight="false" outlineLevel="0" collapsed="false">
      <c r="A212" s="33" t="s">
        <v>178</v>
      </c>
      <c r="B212" s="33" t="s">
        <v>1697</v>
      </c>
      <c r="C212" s="34" t="s">
        <v>1329</v>
      </c>
    </row>
    <row r="213" customFormat="false" ht="19.8" hidden="false" customHeight="false" outlineLevel="0" collapsed="false">
      <c r="A213" s="33" t="s">
        <v>181</v>
      </c>
      <c r="B213" s="34" t="s">
        <v>1698</v>
      </c>
      <c r="C213" s="34" t="s">
        <v>1329</v>
      </c>
    </row>
    <row r="214" customFormat="false" ht="19.8" hidden="false" customHeight="false" outlineLevel="0" collapsed="false">
      <c r="A214" s="33" t="s">
        <v>181</v>
      </c>
      <c r="B214" s="34" t="s">
        <v>1699</v>
      </c>
      <c r="C214" s="34" t="s">
        <v>1329</v>
      </c>
    </row>
    <row r="215" customFormat="false" ht="19.8" hidden="false" customHeight="false" outlineLevel="0" collapsed="false">
      <c r="A215" s="33" t="s">
        <v>181</v>
      </c>
      <c r="B215" s="34" t="s">
        <v>1700</v>
      </c>
      <c r="C215" s="34" t="s">
        <v>1329</v>
      </c>
    </row>
    <row r="216" customFormat="false" ht="19.8" hidden="false" customHeight="false" outlineLevel="0" collapsed="false">
      <c r="A216" s="33" t="s">
        <v>181</v>
      </c>
      <c r="B216" s="34" t="s">
        <v>1701</v>
      </c>
      <c r="C216" s="34" t="s">
        <v>1329</v>
      </c>
    </row>
    <row r="217" customFormat="false" ht="19.8" hidden="false" customHeight="false" outlineLevel="0" collapsed="false">
      <c r="A217" s="33" t="s">
        <v>181</v>
      </c>
      <c r="B217" s="34" t="s">
        <v>1702</v>
      </c>
      <c r="C217" s="34" t="s">
        <v>1329</v>
      </c>
    </row>
    <row r="218" customFormat="false" ht="19.8" hidden="false" customHeight="false" outlineLevel="0" collapsed="false">
      <c r="A218" s="33" t="s">
        <v>181</v>
      </c>
      <c r="B218" s="34" t="s">
        <v>1703</v>
      </c>
      <c r="C218" s="34" t="s">
        <v>1329</v>
      </c>
    </row>
    <row r="219" customFormat="false" ht="19.8" hidden="false" customHeight="false" outlineLevel="0" collapsed="false">
      <c r="A219" s="33" t="s">
        <v>1576</v>
      </c>
      <c r="B219" s="25" t="s">
        <v>1704</v>
      </c>
      <c r="C219" s="34" t="s">
        <v>1329</v>
      </c>
    </row>
    <row r="220" customFormat="false" ht="19.8" hidden="false" customHeight="false" outlineLevel="0" collapsed="false">
      <c r="A220" s="33" t="s">
        <v>1576</v>
      </c>
      <c r="B220" s="25" t="s">
        <v>1705</v>
      </c>
      <c r="C220" s="34" t="s">
        <v>1329</v>
      </c>
    </row>
    <row r="221" customFormat="false" ht="19.8" hidden="false" customHeight="false" outlineLevel="0" collapsed="false">
      <c r="A221" s="33" t="s">
        <v>1576</v>
      </c>
      <c r="B221" s="25" t="s">
        <v>1706</v>
      </c>
      <c r="C221" s="34" t="s">
        <v>1329</v>
      </c>
    </row>
    <row r="222" customFormat="false" ht="19.8" hidden="false" customHeight="false" outlineLevel="0" collapsed="false">
      <c r="A222" s="33" t="s">
        <v>1576</v>
      </c>
      <c r="B222" s="25" t="s">
        <v>1707</v>
      </c>
      <c r="C222" s="34" t="s">
        <v>1329</v>
      </c>
    </row>
    <row r="223" customFormat="false" ht="19.8" hidden="false" customHeight="false" outlineLevel="0" collapsed="false">
      <c r="A223" s="33" t="s">
        <v>1576</v>
      </c>
      <c r="B223" s="25" t="s">
        <v>1708</v>
      </c>
      <c r="C223" s="34" t="s">
        <v>1329</v>
      </c>
    </row>
    <row r="224" customFormat="false" ht="19.8" hidden="false" customHeight="false" outlineLevel="0" collapsed="false">
      <c r="A224" s="33" t="s">
        <v>1576</v>
      </c>
      <c r="B224" s="25" t="s">
        <v>1709</v>
      </c>
      <c r="C224" s="34" t="s">
        <v>1329</v>
      </c>
    </row>
    <row r="225" customFormat="false" ht="19.8" hidden="false" customHeight="false" outlineLevel="0" collapsed="false">
      <c r="A225" s="33" t="s">
        <v>183</v>
      </c>
      <c r="B225" s="34" t="s">
        <v>1710</v>
      </c>
      <c r="C225" s="34" t="s">
        <v>1329</v>
      </c>
    </row>
    <row r="226" customFormat="false" ht="19.8" hidden="false" customHeight="false" outlineLevel="0" collapsed="false">
      <c r="A226" s="33" t="s">
        <v>183</v>
      </c>
      <c r="B226" s="34" t="s">
        <v>1711</v>
      </c>
      <c r="C226" s="34" t="s">
        <v>1329</v>
      </c>
    </row>
    <row r="227" customFormat="false" ht="19.8" hidden="false" customHeight="false" outlineLevel="0" collapsed="false">
      <c r="A227" s="33" t="s">
        <v>1712</v>
      </c>
      <c r="B227" s="34" t="s">
        <v>1713</v>
      </c>
      <c r="C227" s="34" t="s">
        <v>1329</v>
      </c>
    </row>
    <row r="228" customFormat="false" ht="19.8" hidden="false" customHeight="false" outlineLevel="0" collapsed="false">
      <c r="A228" s="33" t="s">
        <v>1712</v>
      </c>
      <c r="B228" s="34" t="s">
        <v>1714</v>
      </c>
      <c r="C228" s="34" t="s">
        <v>1329</v>
      </c>
    </row>
    <row r="229" customFormat="false" ht="19.8" hidden="false" customHeight="false" outlineLevel="0" collapsed="false">
      <c r="A229" s="33" t="s">
        <v>465</v>
      </c>
      <c r="B229" s="33" t="s">
        <v>1715</v>
      </c>
      <c r="C229" s="34" t="s">
        <v>1329</v>
      </c>
    </row>
    <row r="230" customFormat="false" ht="19.8" hidden="false" customHeight="false" outlineLevel="0" collapsed="false">
      <c r="A230" s="33" t="s">
        <v>185</v>
      </c>
      <c r="B230" s="33" t="s">
        <v>1716</v>
      </c>
      <c r="C230" s="34" t="s">
        <v>1329</v>
      </c>
    </row>
    <row r="231" customFormat="false" ht="19.8" hidden="false" customHeight="false" outlineLevel="0" collapsed="false">
      <c r="A231" s="33" t="s">
        <v>185</v>
      </c>
      <c r="B231" s="34" t="s">
        <v>1717</v>
      </c>
      <c r="C231" s="34" t="s">
        <v>1329</v>
      </c>
    </row>
    <row r="232" customFormat="false" ht="19.8" hidden="false" customHeight="false" outlineLevel="0" collapsed="false">
      <c r="A232" s="33" t="s">
        <v>185</v>
      </c>
      <c r="B232" s="34" t="s">
        <v>1718</v>
      </c>
      <c r="C232" s="34" t="s">
        <v>1329</v>
      </c>
    </row>
    <row r="233" customFormat="false" ht="19.8" hidden="false" customHeight="false" outlineLevel="0" collapsed="false">
      <c r="A233" s="35" t="s">
        <v>207</v>
      </c>
      <c r="B233" s="36" t="s">
        <v>1719</v>
      </c>
      <c r="C233" s="34" t="s">
        <v>1329</v>
      </c>
    </row>
    <row r="234" customFormat="false" ht="19.8" hidden="false" customHeight="false" outlineLevel="0" collapsed="false">
      <c r="A234" s="35" t="s">
        <v>207</v>
      </c>
      <c r="B234" s="36" t="s">
        <v>1720</v>
      </c>
      <c r="C234" s="34" t="s">
        <v>1329</v>
      </c>
    </row>
    <row r="235" customFormat="false" ht="19.8" hidden="false" customHeight="false" outlineLevel="0" collapsed="false">
      <c r="A235" s="33" t="s">
        <v>218</v>
      </c>
      <c r="B235" s="34" t="s">
        <v>1721</v>
      </c>
      <c r="C235" s="34" t="s">
        <v>1329</v>
      </c>
    </row>
    <row r="236" customFormat="false" ht="19.8" hidden="false" customHeight="false" outlineLevel="0" collapsed="false">
      <c r="A236" s="33" t="s">
        <v>218</v>
      </c>
      <c r="B236" s="34" t="s">
        <v>1722</v>
      </c>
      <c r="C236" s="34" t="s">
        <v>1329</v>
      </c>
    </row>
    <row r="237" customFormat="false" ht="19.8" hidden="false" customHeight="false" outlineLevel="0" collapsed="false">
      <c r="A237" s="33" t="s">
        <v>218</v>
      </c>
      <c r="B237" s="34" t="s">
        <v>1723</v>
      </c>
      <c r="C237" s="34" t="s">
        <v>1329</v>
      </c>
    </row>
    <row r="238" customFormat="false" ht="19.8" hidden="false" customHeight="false" outlineLevel="0" collapsed="false">
      <c r="A238" s="33" t="s">
        <v>218</v>
      </c>
      <c r="B238" s="34" t="s">
        <v>1724</v>
      </c>
      <c r="C238" s="34" t="s">
        <v>1329</v>
      </c>
    </row>
    <row r="239" customFormat="false" ht="19.8" hidden="false" customHeight="false" outlineLevel="0" collapsed="false">
      <c r="A239" s="33" t="s">
        <v>834</v>
      </c>
      <c r="B239" s="33" t="s">
        <v>1725</v>
      </c>
      <c r="C239" s="34" t="s">
        <v>1329</v>
      </c>
    </row>
    <row r="240" customFormat="false" ht="19.8" hidden="false" customHeight="false" outlineLevel="0" collapsed="false">
      <c r="A240" s="33" t="s">
        <v>241</v>
      </c>
      <c r="B240" s="34" t="s">
        <v>1726</v>
      </c>
      <c r="C240" s="34" t="s">
        <v>1329</v>
      </c>
    </row>
    <row r="241" customFormat="false" ht="19.8" hidden="false" customHeight="false" outlineLevel="0" collapsed="false">
      <c r="A241" s="33" t="s">
        <v>241</v>
      </c>
      <c r="B241" s="34" t="s">
        <v>1727</v>
      </c>
      <c r="C241" s="34" t="s">
        <v>1329</v>
      </c>
    </row>
    <row r="242" customFormat="false" ht="19.8" hidden="false" customHeight="false" outlineLevel="0" collapsed="false">
      <c r="A242" s="33" t="s">
        <v>241</v>
      </c>
      <c r="B242" s="34" t="s">
        <v>1331</v>
      </c>
      <c r="C242" s="34" t="s">
        <v>1329</v>
      </c>
    </row>
    <row r="243" customFormat="false" ht="19.8" hidden="false" customHeight="false" outlineLevel="0" collapsed="false">
      <c r="A243" s="33" t="s">
        <v>241</v>
      </c>
      <c r="B243" s="33" t="s">
        <v>1728</v>
      </c>
      <c r="C243" s="34" t="s">
        <v>1329</v>
      </c>
    </row>
    <row r="244" customFormat="false" ht="19.8" hidden="false" customHeight="false" outlineLevel="0" collapsed="false">
      <c r="A244" s="33" t="s">
        <v>1082</v>
      </c>
      <c r="B244" s="25" t="s">
        <v>1729</v>
      </c>
      <c r="C244" s="34" t="s">
        <v>1329</v>
      </c>
    </row>
    <row r="245" customFormat="false" ht="19.8" hidden="false" customHeight="false" outlineLevel="0" collapsed="false">
      <c r="A245" s="33" t="s">
        <v>1082</v>
      </c>
      <c r="B245" s="25" t="s">
        <v>1730</v>
      </c>
      <c r="C245" s="34" t="s">
        <v>1329</v>
      </c>
    </row>
    <row r="246" customFormat="false" ht="19.8" hidden="false" customHeight="false" outlineLevel="0" collapsed="false">
      <c r="A246" s="33" t="s">
        <v>1082</v>
      </c>
      <c r="B246" s="25" t="s">
        <v>1731</v>
      </c>
      <c r="C246" s="34" t="s">
        <v>1329</v>
      </c>
    </row>
    <row r="247" customFormat="false" ht="19.8" hidden="false" customHeight="false" outlineLevel="0" collapsed="false">
      <c r="A247" s="33" t="s">
        <v>1082</v>
      </c>
      <c r="B247" s="25" t="s">
        <v>1732</v>
      </c>
      <c r="C247" s="34" t="s">
        <v>1329</v>
      </c>
    </row>
    <row r="248" customFormat="false" ht="19.8" hidden="false" customHeight="false" outlineLevel="0" collapsed="false">
      <c r="A248" s="33" t="s">
        <v>247</v>
      </c>
      <c r="B248" s="33" t="s">
        <v>1161</v>
      </c>
      <c r="C248" s="34" t="s">
        <v>1329</v>
      </c>
    </row>
    <row r="249" customFormat="false" ht="19.8" hidden="false" customHeight="false" outlineLevel="0" collapsed="false">
      <c r="A249" s="33" t="s">
        <v>453</v>
      </c>
      <c r="B249" s="33" t="s">
        <v>1733</v>
      </c>
      <c r="C249" s="34" t="s">
        <v>1329</v>
      </c>
    </row>
    <row r="250" customFormat="false" ht="19.8" hidden="false" customHeight="false" outlineLevel="0" collapsed="false">
      <c r="A250" s="33" t="s">
        <v>1734</v>
      </c>
      <c r="B250" s="34" t="s">
        <v>1735</v>
      </c>
      <c r="C250" s="34" t="s">
        <v>1329</v>
      </c>
    </row>
    <row r="251" customFormat="false" ht="19.8" hidden="false" customHeight="false" outlineLevel="0" collapsed="false">
      <c r="A251" s="33" t="s">
        <v>1734</v>
      </c>
      <c r="B251" s="34" t="s">
        <v>1336</v>
      </c>
      <c r="C251" s="34" t="s">
        <v>1329</v>
      </c>
    </row>
    <row r="252" customFormat="false" ht="19.8" hidden="false" customHeight="false" outlineLevel="0" collapsed="false">
      <c r="A252" s="33" t="s">
        <v>251</v>
      </c>
      <c r="B252" s="33" t="s">
        <v>1736</v>
      </c>
      <c r="C252" s="34" t="s">
        <v>1329</v>
      </c>
    </row>
    <row r="253" customFormat="false" ht="19.8" hidden="false" customHeight="false" outlineLevel="0" collapsed="false">
      <c r="A253" s="39" t="s">
        <v>251</v>
      </c>
      <c r="B253" s="34" t="s">
        <v>1737</v>
      </c>
      <c r="C253" s="33" t="s">
        <v>1329</v>
      </c>
    </row>
    <row r="254" customFormat="false" ht="19.8" hidden="false" customHeight="false" outlineLevel="0" collapsed="false">
      <c r="A254" s="33" t="s">
        <v>258</v>
      </c>
      <c r="B254" s="25" t="s">
        <v>1738</v>
      </c>
      <c r="C254" s="34" t="s">
        <v>1329</v>
      </c>
    </row>
    <row r="255" customFormat="false" ht="19.8" hidden="false" customHeight="false" outlineLevel="0" collapsed="false">
      <c r="A255" s="33" t="s">
        <v>258</v>
      </c>
      <c r="B255" s="25" t="s">
        <v>1739</v>
      </c>
      <c r="C255" s="34" t="s">
        <v>1329</v>
      </c>
    </row>
    <row r="256" customFormat="false" ht="19.8" hidden="false" customHeight="false" outlineLevel="0" collapsed="false">
      <c r="A256" s="33" t="s">
        <v>274</v>
      </c>
      <c r="B256" s="33" t="s">
        <v>1740</v>
      </c>
      <c r="C256" s="34" t="s">
        <v>1329</v>
      </c>
    </row>
    <row r="258" customFormat="false" ht="19.8" hidden="false" customHeight="false" outlineLevel="0" collapsed="false">
      <c r="A258" s="40" t="s">
        <v>1741</v>
      </c>
      <c r="B258" s="40"/>
      <c r="C258" s="40"/>
    </row>
    <row r="259" customFormat="false" ht="19.8" hidden="false" customHeight="false" outlineLevel="0" collapsed="false">
      <c r="A259" s="38" t="s">
        <v>1299</v>
      </c>
      <c r="B259" s="41" t="s">
        <v>3</v>
      </c>
      <c r="C259" s="41" t="s">
        <v>4</v>
      </c>
    </row>
    <row r="260" customFormat="false" ht="19.8" hidden="false" customHeight="false" outlineLevel="0" collapsed="false">
      <c r="A260" s="39" t="s">
        <v>761</v>
      </c>
      <c r="B260" s="34" t="s">
        <v>1742</v>
      </c>
      <c r="C260" s="33" t="s">
        <v>1017</v>
      </c>
    </row>
    <row r="261" customFormat="false" ht="19.8" hidden="false" customHeight="false" outlineLevel="0" collapsed="false">
      <c r="A261" s="39" t="s">
        <v>761</v>
      </c>
      <c r="B261" s="34" t="s">
        <v>1105</v>
      </c>
      <c r="C261" s="33" t="s">
        <v>1017</v>
      </c>
    </row>
    <row r="262" customFormat="false" ht="19.8" hidden="false" customHeight="false" outlineLevel="0" collapsed="false">
      <c r="A262" s="33" t="s">
        <v>71</v>
      </c>
      <c r="B262" s="33" t="s">
        <v>959</v>
      </c>
      <c r="C262" s="33" t="s">
        <v>1017</v>
      </c>
    </row>
    <row r="263" customFormat="false" ht="19.8" hidden="false" customHeight="false" outlineLevel="0" collapsed="false">
      <c r="A263" s="33" t="s">
        <v>301</v>
      </c>
      <c r="B263" s="33" t="s">
        <v>302</v>
      </c>
      <c r="C263" s="33" t="s">
        <v>1017</v>
      </c>
    </row>
    <row r="264" customFormat="false" ht="19.8" hidden="false" customHeight="false" outlineLevel="0" collapsed="false">
      <c r="A264" s="33" t="s">
        <v>69</v>
      </c>
      <c r="B264" s="34" t="s">
        <v>957</v>
      </c>
      <c r="C264" s="33" t="s">
        <v>1020</v>
      </c>
    </row>
    <row r="265" customFormat="false" ht="19.8" hidden="false" customHeight="false" outlineLevel="0" collapsed="false">
      <c r="A265" s="33" t="s">
        <v>69</v>
      </c>
      <c r="B265" s="34" t="s">
        <v>476</v>
      </c>
      <c r="C265" s="33" t="s">
        <v>1020</v>
      </c>
    </row>
    <row r="266" customFormat="false" ht="19.8" hidden="false" customHeight="false" outlineLevel="0" collapsed="false">
      <c r="A266" s="33" t="s">
        <v>71</v>
      </c>
      <c r="B266" s="33" t="s">
        <v>1515</v>
      </c>
      <c r="C266" s="33" t="s">
        <v>1020</v>
      </c>
    </row>
    <row r="267" customFormat="false" ht="19.8" hidden="false" customHeight="false" outlineLevel="0" collapsed="false">
      <c r="A267" s="33" t="s">
        <v>82</v>
      </c>
      <c r="B267" s="33" t="s">
        <v>88</v>
      </c>
      <c r="C267" s="33" t="s">
        <v>1020</v>
      </c>
    </row>
    <row r="268" customFormat="false" ht="19.8" hidden="false" customHeight="false" outlineLevel="0" collapsed="false">
      <c r="A268" s="39" t="s">
        <v>658</v>
      </c>
      <c r="B268" s="33" t="s">
        <v>729</v>
      </c>
      <c r="C268" s="33" t="s">
        <v>1020</v>
      </c>
    </row>
    <row r="269" customFormat="false" ht="19.8" hidden="false" customHeight="false" outlineLevel="0" collapsed="false">
      <c r="A269" s="33" t="s">
        <v>142</v>
      </c>
      <c r="B269" s="25" t="s">
        <v>502</v>
      </c>
      <c r="C269" s="33" t="s">
        <v>1020</v>
      </c>
    </row>
    <row r="270" customFormat="false" ht="19.8" hidden="false" customHeight="false" outlineLevel="0" collapsed="false">
      <c r="A270" s="33" t="s">
        <v>142</v>
      </c>
      <c r="B270" s="25" t="s">
        <v>976</v>
      </c>
      <c r="C270" s="33" t="s">
        <v>1020</v>
      </c>
    </row>
    <row r="271" customFormat="false" ht="19.8" hidden="false" customHeight="false" outlineLevel="0" collapsed="false">
      <c r="A271" s="33" t="s">
        <v>142</v>
      </c>
      <c r="B271" s="25" t="s">
        <v>497</v>
      </c>
      <c r="C271" s="33" t="s">
        <v>1020</v>
      </c>
    </row>
    <row r="272" customFormat="false" ht="19.8" hidden="false" customHeight="false" outlineLevel="0" collapsed="false">
      <c r="A272" s="33" t="s">
        <v>142</v>
      </c>
      <c r="B272" s="25" t="s">
        <v>975</v>
      </c>
      <c r="C272" s="33" t="s">
        <v>1020</v>
      </c>
    </row>
    <row r="273" customFormat="false" ht="19.8" hidden="false" customHeight="false" outlineLevel="0" collapsed="false">
      <c r="A273" s="33" t="s">
        <v>142</v>
      </c>
      <c r="B273" s="25" t="s">
        <v>485</v>
      </c>
      <c r="C273" s="33" t="s">
        <v>1020</v>
      </c>
    </row>
    <row r="274" customFormat="false" ht="19.8" hidden="false" customHeight="false" outlineLevel="0" collapsed="false">
      <c r="A274" s="33" t="s">
        <v>142</v>
      </c>
      <c r="B274" s="25" t="s">
        <v>491</v>
      </c>
      <c r="C274" s="33" t="s">
        <v>1020</v>
      </c>
    </row>
    <row r="275" customFormat="false" ht="19.8" hidden="false" customHeight="false" outlineLevel="0" collapsed="false">
      <c r="A275" s="33" t="s">
        <v>142</v>
      </c>
      <c r="B275" s="25" t="s">
        <v>978</v>
      </c>
      <c r="C275" s="33" t="s">
        <v>1020</v>
      </c>
    </row>
    <row r="276" customFormat="false" ht="19.8" hidden="false" customHeight="false" outlineLevel="0" collapsed="false">
      <c r="A276" s="39" t="s">
        <v>897</v>
      </c>
      <c r="B276" s="33" t="s">
        <v>1005</v>
      </c>
      <c r="C276" s="33" t="s">
        <v>1020</v>
      </c>
    </row>
    <row r="277" customFormat="false" ht="19.8" hidden="false" customHeight="false" outlineLevel="0" collapsed="false">
      <c r="A277" s="33" t="s">
        <v>161</v>
      </c>
      <c r="B277" s="33" t="s">
        <v>1216</v>
      </c>
      <c r="C277" s="33" t="s">
        <v>1020</v>
      </c>
    </row>
    <row r="278" customFormat="false" ht="19.8" hidden="false" customHeight="false" outlineLevel="0" collapsed="false">
      <c r="A278" s="33" t="s">
        <v>427</v>
      </c>
      <c r="B278" s="33" t="s">
        <v>1503</v>
      </c>
      <c r="C278" s="33" t="s">
        <v>1020</v>
      </c>
    </row>
    <row r="279" customFormat="false" ht="19.8" hidden="false" customHeight="false" outlineLevel="0" collapsed="false">
      <c r="A279" s="39" t="s">
        <v>834</v>
      </c>
      <c r="B279" s="33" t="s">
        <v>943</v>
      </c>
      <c r="C279" s="33" t="s">
        <v>1020</v>
      </c>
    </row>
    <row r="280" customFormat="false" ht="19.8" hidden="false" customHeight="false" outlineLevel="0" collapsed="false">
      <c r="A280" s="33" t="s">
        <v>241</v>
      </c>
      <c r="B280" s="33" t="s">
        <v>714</v>
      </c>
      <c r="C280" s="33" t="s">
        <v>1020</v>
      </c>
    </row>
    <row r="281" customFormat="false" ht="19.8" hidden="false" customHeight="false" outlineLevel="0" collapsed="false">
      <c r="A281" s="39" t="s">
        <v>313</v>
      </c>
      <c r="B281" s="33" t="s">
        <v>1743</v>
      </c>
      <c r="C281" s="33" t="s">
        <v>1314</v>
      </c>
    </row>
    <row r="282" customFormat="false" ht="19.8" hidden="false" customHeight="false" outlineLevel="0" collapsed="false">
      <c r="A282" s="39" t="s">
        <v>320</v>
      </c>
      <c r="B282" s="33" t="s">
        <v>1117</v>
      </c>
      <c r="C282" s="33" t="s">
        <v>1314</v>
      </c>
    </row>
    <row r="283" customFormat="false" ht="19.8" hidden="false" customHeight="false" outlineLevel="0" collapsed="false">
      <c r="A283" s="39" t="s">
        <v>63</v>
      </c>
      <c r="B283" s="25" t="s">
        <v>914</v>
      </c>
      <c r="C283" s="33" t="s">
        <v>1314</v>
      </c>
    </row>
    <row r="284" customFormat="false" ht="19.8" hidden="false" customHeight="false" outlineLevel="0" collapsed="false">
      <c r="A284" s="39" t="s">
        <v>63</v>
      </c>
      <c r="B284" s="25" t="s">
        <v>921</v>
      </c>
      <c r="C284" s="33" t="s">
        <v>1314</v>
      </c>
    </row>
    <row r="285" customFormat="false" ht="19.8" hidden="false" customHeight="false" outlineLevel="0" collapsed="false">
      <c r="A285" s="33" t="s">
        <v>69</v>
      </c>
      <c r="B285" s="34" t="s">
        <v>472</v>
      </c>
      <c r="C285" s="33" t="s">
        <v>1314</v>
      </c>
    </row>
    <row r="286" customFormat="false" ht="19.8" hidden="false" customHeight="false" outlineLevel="0" collapsed="false">
      <c r="A286" s="33" t="s">
        <v>69</v>
      </c>
      <c r="B286" s="34" t="s">
        <v>473</v>
      </c>
      <c r="C286" s="33" t="s">
        <v>1314</v>
      </c>
    </row>
    <row r="287" customFormat="false" ht="19.8" hidden="false" customHeight="false" outlineLevel="0" collapsed="false">
      <c r="A287" s="33" t="s">
        <v>69</v>
      </c>
      <c r="B287" s="34" t="s">
        <v>956</v>
      </c>
      <c r="C287" s="33" t="s">
        <v>1314</v>
      </c>
    </row>
    <row r="288" customFormat="false" ht="19.8" hidden="false" customHeight="false" outlineLevel="0" collapsed="false">
      <c r="A288" s="33" t="s">
        <v>71</v>
      </c>
      <c r="B288" s="33" t="s">
        <v>479</v>
      </c>
      <c r="C288" s="33" t="s">
        <v>1314</v>
      </c>
    </row>
    <row r="289" customFormat="false" ht="19.8" hidden="false" customHeight="false" outlineLevel="0" collapsed="false">
      <c r="A289" s="33" t="s">
        <v>82</v>
      </c>
      <c r="B289" s="34" t="s">
        <v>83</v>
      </c>
      <c r="C289" s="33" t="s">
        <v>1314</v>
      </c>
    </row>
    <row r="290" customFormat="false" ht="19.8" hidden="false" customHeight="false" outlineLevel="0" collapsed="false">
      <c r="A290" s="33" t="s">
        <v>82</v>
      </c>
      <c r="B290" s="34" t="s">
        <v>85</v>
      </c>
      <c r="C290" s="33" t="s">
        <v>1314</v>
      </c>
    </row>
    <row r="291" customFormat="false" ht="19.8" hidden="false" customHeight="false" outlineLevel="0" collapsed="false">
      <c r="A291" s="33" t="s">
        <v>301</v>
      </c>
      <c r="B291" s="33" t="s">
        <v>481</v>
      </c>
      <c r="C291" s="33" t="s">
        <v>1314</v>
      </c>
    </row>
    <row r="292" customFormat="false" ht="19.8" hidden="false" customHeight="false" outlineLevel="0" collapsed="false">
      <c r="A292" s="33" t="s">
        <v>968</v>
      </c>
      <c r="B292" s="33" t="s">
        <v>969</v>
      </c>
      <c r="C292" s="33" t="s">
        <v>1314</v>
      </c>
    </row>
    <row r="293" customFormat="false" ht="19.8" hidden="false" customHeight="false" outlineLevel="0" collapsed="false">
      <c r="A293" s="33" t="s">
        <v>138</v>
      </c>
      <c r="B293" s="25" t="s">
        <v>958</v>
      </c>
      <c r="C293" s="33" t="s">
        <v>1314</v>
      </c>
    </row>
    <row r="294" customFormat="false" ht="19.8" hidden="false" customHeight="false" outlineLevel="0" collapsed="false">
      <c r="A294" s="39" t="s">
        <v>397</v>
      </c>
      <c r="B294" s="25" t="s">
        <v>1277</v>
      </c>
      <c r="C294" s="33" t="s">
        <v>1314</v>
      </c>
    </row>
    <row r="295" customFormat="false" ht="19.8" hidden="false" customHeight="false" outlineLevel="0" collapsed="false">
      <c r="A295" s="39" t="s">
        <v>397</v>
      </c>
      <c r="B295" s="33" t="s">
        <v>1744</v>
      </c>
      <c r="C295" s="33" t="s">
        <v>1314</v>
      </c>
    </row>
    <row r="296" customFormat="false" ht="19.8" hidden="false" customHeight="false" outlineLevel="0" collapsed="false">
      <c r="A296" s="33" t="s">
        <v>142</v>
      </c>
      <c r="B296" s="33" t="s">
        <v>1264</v>
      </c>
      <c r="C296" s="33" t="s">
        <v>1314</v>
      </c>
    </row>
    <row r="297" customFormat="false" ht="19.8" hidden="false" customHeight="false" outlineLevel="0" collapsed="false">
      <c r="A297" s="33" t="s">
        <v>688</v>
      </c>
      <c r="B297" s="33" t="s">
        <v>751</v>
      </c>
      <c r="C297" s="33" t="s">
        <v>1314</v>
      </c>
    </row>
    <row r="298" customFormat="false" ht="19.8" hidden="false" customHeight="false" outlineLevel="0" collapsed="false">
      <c r="A298" s="33" t="s">
        <v>161</v>
      </c>
      <c r="B298" s="25" t="s">
        <v>996</v>
      </c>
      <c r="C298" s="33" t="s">
        <v>1314</v>
      </c>
    </row>
    <row r="299" customFormat="false" ht="19.8" hidden="false" customHeight="false" outlineLevel="0" collapsed="false">
      <c r="A299" s="33" t="s">
        <v>161</v>
      </c>
      <c r="B299" s="25" t="s">
        <v>997</v>
      </c>
      <c r="C299" s="33" t="s">
        <v>1314</v>
      </c>
    </row>
    <row r="300" customFormat="false" ht="19.8" hidden="false" customHeight="false" outlineLevel="0" collapsed="false">
      <c r="A300" s="33" t="s">
        <v>161</v>
      </c>
      <c r="B300" s="25" t="s">
        <v>1745</v>
      </c>
      <c r="C300" s="33" t="s">
        <v>1314</v>
      </c>
    </row>
    <row r="301" customFormat="false" ht="19.8" hidden="false" customHeight="false" outlineLevel="0" collapsed="false">
      <c r="A301" s="33" t="s">
        <v>161</v>
      </c>
      <c r="B301" s="25" t="s">
        <v>507</v>
      </c>
      <c r="C301" s="33" t="s">
        <v>1314</v>
      </c>
    </row>
    <row r="302" customFormat="false" ht="19.8" hidden="false" customHeight="false" outlineLevel="0" collapsed="false">
      <c r="A302" s="33" t="s">
        <v>161</v>
      </c>
      <c r="B302" s="25" t="s">
        <v>1746</v>
      </c>
      <c r="C302" s="33" t="s">
        <v>1314</v>
      </c>
    </row>
    <row r="303" customFormat="false" ht="19.8" hidden="false" customHeight="false" outlineLevel="0" collapsed="false">
      <c r="A303" s="33" t="s">
        <v>161</v>
      </c>
      <c r="B303" s="33" t="s">
        <v>995</v>
      </c>
      <c r="C303" s="33" t="s">
        <v>1314</v>
      </c>
    </row>
    <row r="304" customFormat="false" ht="19.8" hidden="false" customHeight="false" outlineLevel="0" collapsed="false">
      <c r="A304" s="33" t="s">
        <v>1690</v>
      </c>
      <c r="B304" s="33" t="s">
        <v>1747</v>
      </c>
      <c r="C304" s="33" t="s">
        <v>1314</v>
      </c>
    </row>
    <row r="305" customFormat="false" ht="19.8" hidden="false" customHeight="false" outlineLevel="0" collapsed="false">
      <c r="A305" s="39" t="s">
        <v>173</v>
      </c>
      <c r="B305" s="33" t="s">
        <v>822</v>
      </c>
      <c r="C305" s="33" t="s">
        <v>1314</v>
      </c>
    </row>
    <row r="306" customFormat="false" ht="19.8" hidden="false" customHeight="false" outlineLevel="0" collapsed="false">
      <c r="A306" s="33" t="s">
        <v>178</v>
      </c>
      <c r="B306" s="35" t="s">
        <v>1748</v>
      </c>
      <c r="C306" s="33" t="s">
        <v>1314</v>
      </c>
    </row>
    <row r="307" customFormat="false" ht="19.8" hidden="false" customHeight="false" outlineLevel="0" collapsed="false">
      <c r="A307" s="35" t="s">
        <v>207</v>
      </c>
      <c r="B307" s="36" t="s">
        <v>1297</v>
      </c>
      <c r="C307" s="33" t="s">
        <v>1314</v>
      </c>
    </row>
    <row r="308" customFormat="false" ht="19.8" hidden="false" customHeight="false" outlineLevel="0" collapsed="false">
      <c r="A308" s="35" t="s">
        <v>207</v>
      </c>
      <c r="B308" s="36" t="s">
        <v>1506</v>
      </c>
      <c r="C308" s="33" t="s">
        <v>1314</v>
      </c>
    </row>
    <row r="309" customFormat="false" ht="19.8" hidden="false" customHeight="false" outlineLevel="0" collapsed="false">
      <c r="A309" s="39" t="s">
        <v>834</v>
      </c>
      <c r="B309" s="33" t="s">
        <v>944</v>
      </c>
      <c r="C309" s="33" t="s">
        <v>1314</v>
      </c>
    </row>
    <row r="310" customFormat="false" ht="19.8" hidden="false" customHeight="false" outlineLevel="0" collapsed="false">
      <c r="A310" s="33" t="s">
        <v>241</v>
      </c>
      <c r="B310" s="33" t="s">
        <v>940</v>
      </c>
      <c r="C310" s="33" t="s">
        <v>1314</v>
      </c>
    </row>
    <row r="311" customFormat="false" ht="19.8" hidden="false" customHeight="false" outlineLevel="0" collapsed="false">
      <c r="A311" s="33" t="s">
        <v>1082</v>
      </c>
      <c r="B311" s="33" t="s">
        <v>1328</v>
      </c>
      <c r="C311" s="33" t="s">
        <v>1314</v>
      </c>
    </row>
    <row r="312" customFormat="false" ht="19.8" hidden="false" customHeight="false" outlineLevel="0" collapsed="false">
      <c r="A312" s="39" t="s">
        <v>1749</v>
      </c>
      <c r="B312" s="33" t="s">
        <v>1750</v>
      </c>
      <c r="C312" s="33" t="s">
        <v>1314</v>
      </c>
    </row>
    <row r="313" customFormat="false" ht="19.8" hidden="false" customHeight="false" outlineLevel="0" collapsed="false">
      <c r="A313" s="33" t="s">
        <v>761</v>
      </c>
      <c r="B313" s="33" t="s">
        <v>1102</v>
      </c>
      <c r="C313" s="33" t="s">
        <v>1329</v>
      </c>
    </row>
    <row r="314" customFormat="false" ht="19.8" hidden="false" customHeight="false" outlineLevel="0" collapsed="false">
      <c r="A314" s="39" t="s">
        <v>1751</v>
      </c>
      <c r="B314" s="25" t="s">
        <v>1752</v>
      </c>
      <c r="C314" s="33" t="s">
        <v>1329</v>
      </c>
    </row>
    <row r="315" customFormat="false" ht="19.8" hidden="false" customHeight="false" outlineLevel="0" collapsed="false">
      <c r="A315" s="39" t="s">
        <v>1751</v>
      </c>
      <c r="B315" s="25" t="s">
        <v>1753</v>
      </c>
      <c r="C315" s="33" t="s">
        <v>1329</v>
      </c>
    </row>
    <row r="316" customFormat="false" ht="19.8" hidden="false" customHeight="false" outlineLevel="0" collapsed="false">
      <c r="A316" s="33" t="s">
        <v>1754</v>
      </c>
      <c r="B316" s="25" t="s">
        <v>1755</v>
      </c>
      <c r="C316" s="33" t="s">
        <v>1329</v>
      </c>
    </row>
    <row r="317" customFormat="false" ht="19.8" hidden="false" customHeight="false" outlineLevel="0" collapsed="false">
      <c r="A317" s="33" t="s">
        <v>1754</v>
      </c>
      <c r="B317" s="25" t="s">
        <v>1756</v>
      </c>
      <c r="C317" s="33" t="s">
        <v>1329</v>
      </c>
    </row>
    <row r="318" customFormat="false" ht="19.8" hidden="false" customHeight="false" outlineLevel="0" collapsed="false">
      <c r="A318" s="33" t="s">
        <v>298</v>
      </c>
      <c r="B318" s="33" t="s">
        <v>1757</v>
      </c>
      <c r="C318" s="33" t="s">
        <v>1329</v>
      </c>
    </row>
    <row r="319" customFormat="false" ht="19.8" hidden="false" customHeight="false" outlineLevel="0" collapsed="false">
      <c r="A319" s="33" t="s">
        <v>449</v>
      </c>
      <c r="B319" s="34" t="s">
        <v>1110</v>
      </c>
      <c r="C319" s="33" t="s">
        <v>1329</v>
      </c>
    </row>
    <row r="320" customFormat="false" ht="19.8" hidden="false" customHeight="false" outlineLevel="0" collapsed="false">
      <c r="A320" s="33" t="s">
        <v>449</v>
      </c>
      <c r="B320" s="36" t="s">
        <v>1758</v>
      </c>
      <c r="C320" s="33" t="s">
        <v>1329</v>
      </c>
    </row>
    <row r="321" customFormat="false" ht="19.8" hidden="false" customHeight="false" outlineLevel="0" collapsed="false">
      <c r="A321" s="33" t="s">
        <v>449</v>
      </c>
      <c r="B321" s="36" t="s">
        <v>1759</v>
      </c>
      <c r="C321" s="33" t="s">
        <v>1329</v>
      </c>
    </row>
    <row r="322" customFormat="false" ht="19.8" hidden="false" customHeight="false" outlineLevel="0" collapsed="false">
      <c r="A322" s="33" t="s">
        <v>449</v>
      </c>
      <c r="B322" s="36" t="s">
        <v>1760</v>
      </c>
      <c r="C322" s="33" t="s">
        <v>1329</v>
      </c>
    </row>
    <row r="323" customFormat="false" ht="19.8" hidden="false" customHeight="false" outlineLevel="0" collapsed="false">
      <c r="A323" s="33" t="s">
        <v>449</v>
      </c>
      <c r="B323" s="37" t="s">
        <v>1761</v>
      </c>
      <c r="C323" s="33" t="s">
        <v>1329</v>
      </c>
    </row>
    <row r="324" customFormat="false" ht="19.8" hidden="false" customHeight="false" outlineLevel="0" collapsed="false">
      <c r="A324" s="33" t="s">
        <v>449</v>
      </c>
      <c r="B324" s="36" t="s">
        <v>1762</v>
      </c>
      <c r="C324" s="33" t="s">
        <v>1329</v>
      </c>
    </row>
    <row r="325" customFormat="false" ht="19.8" hidden="false" customHeight="false" outlineLevel="0" collapsed="false">
      <c r="A325" s="33" t="s">
        <v>449</v>
      </c>
      <c r="B325" s="36" t="s">
        <v>1763</v>
      </c>
      <c r="C325" s="33" t="s">
        <v>1329</v>
      </c>
    </row>
    <row r="326" customFormat="false" ht="19.8" hidden="false" customHeight="false" outlineLevel="0" collapsed="false">
      <c r="A326" s="39" t="s">
        <v>63</v>
      </c>
      <c r="B326" s="25" t="s">
        <v>1764</v>
      </c>
      <c r="C326" s="33" t="s">
        <v>1329</v>
      </c>
    </row>
    <row r="327" customFormat="false" ht="19.8" hidden="false" customHeight="false" outlineLevel="0" collapsed="false">
      <c r="A327" s="39" t="s">
        <v>63</v>
      </c>
      <c r="B327" s="25" t="s">
        <v>1765</v>
      </c>
      <c r="C327" s="33" t="s">
        <v>1329</v>
      </c>
    </row>
    <row r="328" customFormat="false" ht="19.8" hidden="false" customHeight="false" outlineLevel="0" collapsed="false">
      <c r="A328" s="33" t="s">
        <v>65</v>
      </c>
      <c r="B328" s="34" t="s">
        <v>1766</v>
      </c>
      <c r="C328" s="33" t="s">
        <v>1329</v>
      </c>
    </row>
    <row r="329" customFormat="false" ht="19.8" hidden="false" customHeight="false" outlineLevel="0" collapsed="false">
      <c r="A329" s="33" t="s">
        <v>65</v>
      </c>
      <c r="B329" s="34" t="s">
        <v>1767</v>
      </c>
      <c r="C329" s="33" t="s">
        <v>1329</v>
      </c>
    </row>
    <row r="330" customFormat="false" ht="19.8" hidden="false" customHeight="false" outlineLevel="0" collapsed="false">
      <c r="A330" s="33" t="s">
        <v>65</v>
      </c>
      <c r="B330" s="34" t="s">
        <v>1768</v>
      </c>
      <c r="C330" s="33" t="s">
        <v>1329</v>
      </c>
    </row>
    <row r="331" customFormat="false" ht="19.8" hidden="false" customHeight="false" outlineLevel="0" collapsed="false">
      <c r="A331" s="33" t="s">
        <v>777</v>
      </c>
      <c r="B331" s="25" t="s">
        <v>1769</v>
      </c>
      <c r="C331" s="33" t="s">
        <v>1329</v>
      </c>
    </row>
    <row r="332" customFormat="false" ht="19.8" hidden="false" customHeight="false" outlineLevel="0" collapsed="false">
      <c r="A332" s="33" t="s">
        <v>777</v>
      </c>
      <c r="B332" s="25" t="s">
        <v>1770</v>
      </c>
      <c r="C332" s="33" t="s">
        <v>1329</v>
      </c>
    </row>
    <row r="333" customFormat="false" ht="19.8" hidden="false" customHeight="false" outlineLevel="0" collapsed="false">
      <c r="A333" s="33" t="s">
        <v>777</v>
      </c>
      <c r="B333" s="25" t="s">
        <v>1771</v>
      </c>
      <c r="C333" s="33" t="s">
        <v>1329</v>
      </c>
    </row>
    <row r="334" customFormat="false" ht="19.8" hidden="false" customHeight="false" outlineLevel="0" collapsed="false">
      <c r="A334" s="33" t="s">
        <v>777</v>
      </c>
      <c r="B334" s="25" t="s">
        <v>1772</v>
      </c>
      <c r="C334" s="33" t="s">
        <v>1329</v>
      </c>
    </row>
    <row r="335" customFormat="false" ht="19.8" hidden="false" customHeight="false" outlineLevel="0" collapsed="false">
      <c r="A335" s="33" t="s">
        <v>1773</v>
      </c>
      <c r="B335" s="25" t="s">
        <v>1774</v>
      </c>
      <c r="C335" s="33" t="s">
        <v>1329</v>
      </c>
    </row>
    <row r="336" customFormat="false" ht="19.8" hidden="false" customHeight="false" outlineLevel="0" collapsed="false">
      <c r="A336" s="33" t="s">
        <v>1773</v>
      </c>
      <c r="B336" s="25" t="s">
        <v>1775</v>
      </c>
      <c r="C336" s="33" t="s">
        <v>1329</v>
      </c>
    </row>
    <row r="337" customFormat="false" ht="19.8" hidden="false" customHeight="false" outlineLevel="0" collapsed="false">
      <c r="A337" s="33" t="s">
        <v>69</v>
      </c>
      <c r="B337" s="34" t="s">
        <v>1776</v>
      </c>
      <c r="C337" s="33" t="s">
        <v>1329</v>
      </c>
    </row>
    <row r="338" customFormat="false" ht="19.8" hidden="false" customHeight="false" outlineLevel="0" collapsed="false">
      <c r="A338" s="33" t="s">
        <v>71</v>
      </c>
      <c r="B338" s="34" t="s">
        <v>1777</v>
      </c>
      <c r="C338" s="33" t="s">
        <v>1329</v>
      </c>
    </row>
    <row r="339" customFormat="false" ht="19.8" hidden="false" customHeight="false" outlineLevel="0" collapsed="false">
      <c r="A339" s="33" t="s">
        <v>71</v>
      </c>
      <c r="B339" s="34" t="s">
        <v>1778</v>
      </c>
      <c r="C339" s="33" t="s">
        <v>1329</v>
      </c>
    </row>
    <row r="340" customFormat="false" ht="19.8" hidden="false" customHeight="false" outlineLevel="0" collapsed="false">
      <c r="A340" s="33" t="s">
        <v>71</v>
      </c>
      <c r="B340" s="34" t="s">
        <v>1779</v>
      </c>
      <c r="C340" s="33" t="s">
        <v>1329</v>
      </c>
    </row>
    <row r="341" customFormat="false" ht="19.8" hidden="false" customHeight="false" outlineLevel="0" collapsed="false">
      <c r="A341" s="33" t="s">
        <v>71</v>
      </c>
      <c r="B341" s="34" t="s">
        <v>1780</v>
      </c>
      <c r="C341" s="33" t="s">
        <v>1329</v>
      </c>
    </row>
    <row r="342" customFormat="false" ht="19.8" hidden="false" customHeight="false" outlineLevel="0" collapsed="false">
      <c r="A342" s="33" t="s">
        <v>71</v>
      </c>
      <c r="B342" s="34" t="s">
        <v>1781</v>
      </c>
      <c r="C342" s="33" t="s">
        <v>1329</v>
      </c>
    </row>
    <row r="343" customFormat="false" ht="19.8" hidden="false" customHeight="false" outlineLevel="0" collapsed="false">
      <c r="A343" s="33" t="s">
        <v>1782</v>
      </c>
      <c r="B343" s="34" t="s">
        <v>1783</v>
      </c>
      <c r="C343" s="33" t="s">
        <v>1329</v>
      </c>
    </row>
    <row r="344" customFormat="false" ht="19.8" hidden="false" customHeight="false" outlineLevel="0" collapsed="false">
      <c r="A344" s="33" t="s">
        <v>1782</v>
      </c>
      <c r="B344" s="34" t="s">
        <v>1784</v>
      </c>
      <c r="C344" s="33" t="s">
        <v>1329</v>
      </c>
    </row>
    <row r="345" customFormat="false" ht="19.8" hidden="false" customHeight="false" outlineLevel="0" collapsed="false">
      <c r="A345" s="33" t="s">
        <v>1782</v>
      </c>
      <c r="B345" s="34" t="s">
        <v>1785</v>
      </c>
      <c r="C345" s="33" t="s">
        <v>1329</v>
      </c>
    </row>
    <row r="346" customFormat="false" ht="19.8" hidden="false" customHeight="false" outlineLevel="0" collapsed="false">
      <c r="A346" s="33" t="s">
        <v>1782</v>
      </c>
      <c r="B346" s="34" t="s">
        <v>1786</v>
      </c>
      <c r="C346" s="33" t="s">
        <v>1329</v>
      </c>
    </row>
    <row r="347" customFormat="false" ht="19.8" hidden="false" customHeight="false" outlineLevel="0" collapsed="false">
      <c r="A347" s="33" t="s">
        <v>1782</v>
      </c>
      <c r="B347" s="34" t="s">
        <v>1787</v>
      </c>
      <c r="C347" s="33" t="s">
        <v>1329</v>
      </c>
    </row>
    <row r="348" customFormat="false" ht="19.8" hidden="false" customHeight="false" outlineLevel="0" collapsed="false">
      <c r="A348" s="33" t="s">
        <v>82</v>
      </c>
      <c r="B348" s="34" t="s">
        <v>1788</v>
      </c>
      <c r="C348" s="33" t="s">
        <v>1329</v>
      </c>
    </row>
    <row r="349" customFormat="false" ht="19.8" hidden="false" customHeight="false" outlineLevel="0" collapsed="false">
      <c r="A349" s="33" t="s">
        <v>82</v>
      </c>
      <c r="B349" s="34" t="s">
        <v>1789</v>
      </c>
      <c r="C349" s="33" t="s">
        <v>1329</v>
      </c>
    </row>
    <row r="350" customFormat="false" ht="19.8" hidden="false" customHeight="false" outlineLevel="0" collapsed="false">
      <c r="A350" s="33" t="s">
        <v>82</v>
      </c>
      <c r="B350" s="34" t="s">
        <v>1790</v>
      </c>
      <c r="C350" s="33" t="s">
        <v>1329</v>
      </c>
    </row>
    <row r="351" customFormat="false" ht="19.8" hidden="false" customHeight="false" outlineLevel="0" collapsed="false">
      <c r="A351" s="33" t="s">
        <v>82</v>
      </c>
      <c r="B351" s="34" t="s">
        <v>1791</v>
      </c>
      <c r="C351" s="33" t="s">
        <v>1329</v>
      </c>
    </row>
    <row r="352" customFormat="false" ht="19.8" hidden="false" customHeight="false" outlineLevel="0" collapsed="false">
      <c r="A352" s="33" t="s">
        <v>351</v>
      </c>
      <c r="B352" s="33" t="s">
        <v>1792</v>
      </c>
      <c r="C352" s="33" t="s">
        <v>1329</v>
      </c>
    </row>
    <row r="353" customFormat="false" ht="19.8" hidden="false" customHeight="false" outlineLevel="0" collapsed="false">
      <c r="A353" s="39" t="s">
        <v>658</v>
      </c>
      <c r="B353" s="25" t="s">
        <v>1793</v>
      </c>
      <c r="C353" s="33" t="s">
        <v>1329</v>
      </c>
    </row>
    <row r="354" customFormat="false" ht="19.8" hidden="false" customHeight="false" outlineLevel="0" collapsed="false">
      <c r="A354" s="39" t="s">
        <v>658</v>
      </c>
      <c r="B354" s="34" t="s">
        <v>1794</v>
      </c>
      <c r="C354" s="33" t="s">
        <v>1329</v>
      </c>
    </row>
    <row r="355" customFormat="false" ht="19.8" hidden="false" customHeight="false" outlineLevel="0" collapsed="false">
      <c r="A355" s="33" t="s">
        <v>1274</v>
      </c>
      <c r="B355" s="34" t="s">
        <v>1662</v>
      </c>
      <c r="C355" s="33" t="s">
        <v>1329</v>
      </c>
    </row>
    <row r="356" customFormat="false" ht="19.8" hidden="false" customHeight="false" outlineLevel="0" collapsed="false">
      <c r="A356" s="33" t="s">
        <v>1274</v>
      </c>
      <c r="B356" s="34" t="s">
        <v>1795</v>
      </c>
      <c r="C356" s="33" t="s">
        <v>1329</v>
      </c>
    </row>
    <row r="357" customFormat="false" ht="19.8" hidden="false" customHeight="false" outlineLevel="0" collapsed="false">
      <c r="A357" s="33" t="s">
        <v>1274</v>
      </c>
      <c r="B357" s="34" t="s">
        <v>1796</v>
      </c>
      <c r="C357" s="33" t="s">
        <v>1329</v>
      </c>
    </row>
    <row r="358" customFormat="false" ht="19.8" hidden="false" customHeight="false" outlineLevel="0" collapsed="false">
      <c r="A358" s="33" t="s">
        <v>1274</v>
      </c>
      <c r="B358" s="34" t="s">
        <v>1797</v>
      </c>
      <c r="C358" s="33" t="s">
        <v>1329</v>
      </c>
    </row>
    <row r="359" customFormat="false" ht="19.8" hidden="false" customHeight="false" outlineLevel="0" collapsed="false">
      <c r="A359" s="33" t="s">
        <v>1274</v>
      </c>
      <c r="B359" s="34" t="s">
        <v>1798</v>
      </c>
      <c r="C359" s="33" t="s">
        <v>1329</v>
      </c>
    </row>
    <row r="360" customFormat="false" ht="19.8" hidden="false" customHeight="false" outlineLevel="0" collapsed="false">
      <c r="A360" s="33" t="s">
        <v>1274</v>
      </c>
      <c r="B360" s="34" t="s">
        <v>1799</v>
      </c>
      <c r="C360" s="33" t="s">
        <v>1329</v>
      </c>
    </row>
    <row r="361" customFormat="false" ht="19.8" hidden="false" customHeight="false" outlineLevel="0" collapsed="false">
      <c r="A361" s="33" t="s">
        <v>655</v>
      </c>
      <c r="B361" s="35" t="s">
        <v>1800</v>
      </c>
      <c r="C361" s="33" t="s">
        <v>1329</v>
      </c>
    </row>
    <row r="362" customFormat="false" ht="19.8" hidden="false" customHeight="false" outlineLevel="0" collapsed="false">
      <c r="A362" s="33" t="s">
        <v>122</v>
      </c>
      <c r="B362" s="34" t="s">
        <v>1801</v>
      </c>
      <c r="C362" s="33" t="s">
        <v>1329</v>
      </c>
    </row>
    <row r="363" customFormat="false" ht="19.8" hidden="false" customHeight="false" outlineLevel="0" collapsed="false">
      <c r="A363" s="33" t="s">
        <v>122</v>
      </c>
      <c r="B363" s="34" t="s">
        <v>1802</v>
      </c>
      <c r="C363" s="33" t="s">
        <v>1329</v>
      </c>
    </row>
    <row r="364" customFormat="false" ht="19.8" hidden="false" customHeight="false" outlineLevel="0" collapsed="false">
      <c r="A364" s="33" t="s">
        <v>968</v>
      </c>
      <c r="B364" s="33" t="s">
        <v>1803</v>
      </c>
      <c r="C364" s="33" t="s">
        <v>1329</v>
      </c>
    </row>
    <row r="365" customFormat="false" ht="19.8" hidden="false" customHeight="false" outlineLevel="0" collapsed="false">
      <c r="A365" s="33" t="s">
        <v>138</v>
      </c>
      <c r="B365" s="25" t="s">
        <v>1804</v>
      </c>
      <c r="C365" s="33" t="s">
        <v>1329</v>
      </c>
    </row>
    <row r="366" customFormat="false" ht="19.8" hidden="false" customHeight="false" outlineLevel="0" collapsed="false">
      <c r="A366" s="33" t="s">
        <v>138</v>
      </c>
      <c r="B366" s="34" t="s">
        <v>1805</v>
      </c>
      <c r="C366" s="33" t="s">
        <v>1329</v>
      </c>
    </row>
    <row r="367" customFormat="false" ht="19.8" hidden="false" customHeight="false" outlineLevel="0" collapsed="false">
      <c r="A367" s="39" t="s">
        <v>397</v>
      </c>
      <c r="B367" s="34" t="s">
        <v>1806</v>
      </c>
      <c r="C367" s="33" t="s">
        <v>1329</v>
      </c>
    </row>
    <row r="368" customFormat="false" ht="19.8" hidden="false" customHeight="false" outlineLevel="0" collapsed="false">
      <c r="A368" s="39" t="s">
        <v>397</v>
      </c>
      <c r="B368" s="34" t="s">
        <v>1807</v>
      </c>
      <c r="C368" s="33" t="s">
        <v>1329</v>
      </c>
    </row>
    <row r="369" customFormat="false" ht="19.8" hidden="false" customHeight="false" outlineLevel="0" collapsed="false">
      <c r="A369" s="39" t="s">
        <v>397</v>
      </c>
      <c r="B369" s="34" t="s">
        <v>1808</v>
      </c>
      <c r="C369" s="33" t="s">
        <v>1329</v>
      </c>
    </row>
    <row r="370" customFormat="false" ht="19.8" hidden="false" customHeight="false" outlineLevel="0" collapsed="false">
      <c r="A370" s="39" t="s">
        <v>397</v>
      </c>
      <c r="B370" s="34" t="s">
        <v>1809</v>
      </c>
      <c r="C370" s="33" t="s">
        <v>1329</v>
      </c>
    </row>
    <row r="371" customFormat="false" ht="19.8" hidden="false" customHeight="false" outlineLevel="0" collapsed="false">
      <c r="A371" s="39" t="s">
        <v>397</v>
      </c>
      <c r="B371" s="34" t="s">
        <v>1810</v>
      </c>
      <c r="C371" s="33" t="s">
        <v>1329</v>
      </c>
    </row>
    <row r="372" customFormat="false" ht="19.8" hidden="false" customHeight="false" outlineLevel="0" collapsed="false">
      <c r="A372" s="39" t="s">
        <v>397</v>
      </c>
      <c r="B372" s="34" t="s">
        <v>1811</v>
      </c>
      <c r="C372" s="33" t="s">
        <v>1329</v>
      </c>
    </row>
    <row r="373" customFormat="false" ht="19.8" hidden="false" customHeight="false" outlineLevel="0" collapsed="false">
      <c r="A373" s="33" t="s">
        <v>142</v>
      </c>
      <c r="B373" s="25" t="s">
        <v>1812</v>
      </c>
      <c r="C373" s="33" t="s">
        <v>1329</v>
      </c>
    </row>
    <row r="374" customFormat="false" ht="19.8" hidden="false" customHeight="false" outlineLevel="0" collapsed="false">
      <c r="A374" s="33" t="s">
        <v>142</v>
      </c>
      <c r="B374" s="25" t="s">
        <v>1813</v>
      </c>
      <c r="C374" s="33" t="s">
        <v>1329</v>
      </c>
    </row>
    <row r="375" customFormat="false" ht="19.8" hidden="false" customHeight="false" outlineLevel="0" collapsed="false">
      <c r="A375" s="33" t="s">
        <v>688</v>
      </c>
      <c r="B375" s="34" t="s">
        <v>1814</v>
      </c>
      <c r="C375" s="33" t="s">
        <v>1329</v>
      </c>
    </row>
    <row r="376" customFormat="false" ht="19.8" hidden="false" customHeight="false" outlineLevel="0" collapsed="false">
      <c r="A376" s="33" t="s">
        <v>688</v>
      </c>
      <c r="B376" s="34" t="s">
        <v>1815</v>
      </c>
      <c r="C376" s="33" t="s">
        <v>1329</v>
      </c>
    </row>
    <row r="377" customFormat="false" ht="19.8" hidden="false" customHeight="false" outlineLevel="0" collapsed="false">
      <c r="A377" s="39" t="s">
        <v>897</v>
      </c>
      <c r="B377" s="33" t="s">
        <v>1816</v>
      </c>
      <c r="C377" s="33" t="s">
        <v>1329</v>
      </c>
    </row>
    <row r="378" customFormat="false" ht="19.8" hidden="false" customHeight="false" outlineLevel="0" collapsed="false">
      <c r="A378" s="33" t="s">
        <v>161</v>
      </c>
      <c r="B378" s="25" t="s">
        <v>1817</v>
      </c>
      <c r="C378" s="33" t="s">
        <v>1329</v>
      </c>
    </row>
    <row r="379" customFormat="false" ht="19.8" hidden="false" customHeight="false" outlineLevel="0" collapsed="false">
      <c r="A379" s="33" t="s">
        <v>161</v>
      </c>
      <c r="B379" s="25" t="s">
        <v>1818</v>
      </c>
      <c r="C379" s="33" t="s">
        <v>1329</v>
      </c>
    </row>
    <row r="380" customFormat="false" ht="19.8" hidden="false" customHeight="false" outlineLevel="0" collapsed="false">
      <c r="A380" s="33" t="s">
        <v>161</v>
      </c>
      <c r="B380" s="25" t="s">
        <v>1819</v>
      </c>
      <c r="C380" s="33" t="s">
        <v>1329</v>
      </c>
    </row>
    <row r="381" customFormat="false" ht="19.8" hidden="false" customHeight="false" outlineLevel="0" collapsed="false">
      <c r="A381" s="33" t="s">
        <v>161</v>
      </c>
      <c r="B381" s="25" t="s">
        <v>1820</v>
      </c>
      <c r="C381" s="33" t="s">
        <v>1329</v>
      </c>
    </row>
    <row r="382" customFormat="false" ht="19.8" hidden="false" customHeight="false" outlineLevel="0" collapsed="false">
      <c r="A382" s="33" t="s">
        <v>161</v>
      </c>
      <c r="B382" s="25" t="s">
        <v>1821</v>
      </c>
      <c r="C382" s="33" t="s">
        <v>1329</v>
      </c>
    </row>
    <row r="383" customFormat="false" ht="19.8" hidden="false" customHeight="false" outlineLevel="0" collapsed="false">
      <c r="A383" s="33" t="s">
        <v>161</v>
      </c>
      <c r="B383" s="25" t="s">
        <v>1822</v>
      </c>
      <c r="C383" s="33" t="s">
        <v>1329</v>
      </c>
    </row>
    <row r="384" customFormat="false" ht="19.8" hidden="false" customHeight="false" outlineLevel="0" collapsed="false">
      <c r="A384" s="33" t="s">
        <v>161</v>
      </c>
      <c r="B384" s="25" t="s">
        <v>1823</v>
      </c>
      <c r="C384" s="33" t="s">
        <v>1329</v>
      </c>
    </row>
    <row r="385" customFormat="false" ht="19.8" hidden="false" customHeight="false" outlineLevel="0" collapsed="false">
      <c r="A385" s="33" t="s">
        <v>404</v>
      </c>
      <c r="B385" s="34" t="s">
        <v>1386</v>
      </c>
      <c r="C385" s="33" t="s">
        <v>1329</v>
      </c>
    </row>
    <row r="386" customFormat="false" ht="19.8" hidden="false" customHeight="false" outlineLevel="0" collapsed="false">
      <c r="A386" s="33" t="s">
        <v>404</v>
      </c>
      <c r="B386" s="34" t="s">
        <v>1824</v>
      </c>
      <c r="C386" s="33" t="s">
        <v>1329</v>
      </c>
    </row>
    <row r="387" customFormat="false" ht="19.8" hidden="false" customHeight="false" outlineLevel="0" collapsed="false">
      <c r="A387" s="33" t="s">
        <v>404</v>
      </c>
      <c r="B387" s="34" t="s">
        <v>1825</v>
      </c>
      <c r="C387" s="33" t="s">
        <v>1329</v>
      </c>
    </row>
    <row r="388" customFormat="false" ht="19.8" hidden="false" customHeight="false" outlineLevel="0" collapsed="false">
      <c r="A388" s="39" t="s">
        <v>1826</v>
      </c>
      <c r="B388" s="34" t="s">
        <v>1827</v>
      </c>
      <c r="C388" s="33" t="s">
        <v>1329</v>
      </c>
    </row>
    <row r="389" customFormat="false" ht="19.8" hidden="false" customHeight="false" outlineLevel="0" collapsed="false">
      <c r="A389" s="39" t="s">
        <v>1826</v>
      </c>
      <c r="B389" s="34" t="s">
        <v>1828</v>
      </c>
      <c r="C389" s="33" t="s">
        <v>1329</v>
      </c>
    </row>
    <row r="390" customFormat="false" ht="19.8" hidden="false" customHeight="false" outlineLevel="0" collapsed="false">
      <c r="A390" s="39" t="s">
        <v>1826</v>
      </c>
      <c r="B390" s="34" t="s">
        <v>1829</v>
      </c>
      <c r="C390" s="33" t="s">
        <v>1329</v>
      </c>
    </row>
    <row r="391" customFormat="false" ht="19.8" hidden="false" customHeight="false" outlineLevel="0" collapsed="false">
      <c r="A391" s="33" t="s">
        <v>1690</v>
      </c>
      <c r="B391" s="33" t="s">
        <v>1830</v>
      </c>
      <c r="C391" s="33" t="s">
        <v>1329</v>
      </c>
    </row>
    <row r="392" customFormat="false" ht="19.8" hidden="false" customHeight="false" outlineLevel="0" collapsed="false">
      <c r="A392" s="39" t="s">
        <v>173</v>
      </c>
      <c r="B392" s="33" t="s">
        <v>1831</v>
      </c>
      <c r="C392" s="33" t="s">
        <v>1329</v>
      </c>
    </row>
    <row r="393" customFormat="false" ht="19.8" hidden="false" customHeight="false" outlineLevel="0" collapsed="false">
      <c r="A393" s="33" t="s">
        <v>1832</v>
      </c>
      <c r="B393" s="34" t="s">
        <v>1833</v>
      </c>
      <c r="C393" s="33" t="s">
        <v>1329</v>
      </c>
    </row>
    <row r="394" customFormat="false" ht="19.8" hidden="false" customHeight="false" outlineLevel="0" collapsed="false">
      <c r="A394" s="33" t="s">
        <v>1832</v>
      </c>
      <c r="B394" s="34" t="s">
        <v>1834</v>
      </c>
      <c r="C394" s="33" t="s">
        <v>1329</v>
      </c>
    </row>
    <row r="395" customFormat="false" ht="19.8" hidden="false" customHeight="false" outlineLevel="0" collapsed="false">
      <c r="A395" s="33" t="s">
        <v>1832</v>
      </c>
      <c r="B395" s="34" t="s">
        <v>1835</v>
      </c>
      <c r="C395" s="33" t="s">
        <v>1329</v>
      </c>
    </row>
    <row r="396" customFormat="false" ht="19.8" hidden="false" customHeight="false" outlineLevel="0" collapsed="false">
      <c r="A396" s="33" t="s">
        <v>427</v>
      </c>
      <c r="B396" s="33" t="s">
        <v>1836</v>
      </c>
      <c r="C396" s="33" t="s">
        <v>1329</v>
      </c>
    </row>
    <row r="397" customFormat="false" ht="19.8" hidden="false" customHeight="false" outlineLevel="0" collapsed="false">
      <c r="A397" s="33" t="s">
        <v>178</v>
      </c>
      <c r="B397" s="34" t="s">
        <v>1837</v>
      </c>
      <c r="C397" s="33" t="s">
        <v>1329</v>
      </c>
    </row>
    <row r="398" customFormat="false" ht="19.8" hidden="false" customHeight="false" outlineLevel="0" collapsed="false">
      <c r="A398" s="33" t="s">
        <v>178</v>
      </c>
      <c r="B398" s="36" t="s">
        <v>1838</v>
      </c>
      <c r="C398" s="33" t="s">
        <v>1329</v>
      </c>
    </row>
    <row r="399" customFormat="false" ht="19.8" hidden="false" customHeight="false" outlineLevel="0" collapsed="false">
      <c r="A399" s="39" t="s">
        <v>178</v>
      </c>
      <c r="B399" s="33" t="s">
        <v>1437</v>
      </c>
      <c r="C399" s="33" t="s">
        <v>1329</v>
      </c>
    </row>
    <row r="400" customFormat="false" ht="19.8" hidden="false" customHeight="false" outlineLevel="0" collapsed="false">
      <c r="A400" s="33" t="s">
        <v>178</v>
      </c>
      <c r="B400" s="36" t="s">
        <v>1839</v>
      </c>
      <c r="C400" s="33" t="s">
        <v>1329</v>
      </c>
    </row>
    <row r="401" customFormat="false" ht="19.8" hidden="false" customHeight="false" outlineLevel="0" collapsed="false">
      <c r="A401" s="33" t="s">
        <v>181</v>
      </c>
      <c r="B401" s="33" t="s">
        <v>1840</v>
      </c>
      <c r="C401" s="33" t="s">
        <v>1329</v>
      </c>
    </row>
    <row r="402" customFormat="false" ht="19.8" hidden="false" customHeight="false" outlineLevel="0" collapsed="false">
      <c r="A402" s="33" t="s">
        <v>1576</v>
      </c>
      <c r="B402" s="25" t="s">
        <v>1841</v>
      </c>
      <c r="C402" s="33" t="s">
        <v>1329</v>
      </c>
    </row>
    <row r="403" customFormat="false" ht="19.8" hidden="false" customHeight="false" outlineLevel="0" collapsed="false">
      <c r="A403" s="33" t="s">
        <v>1576</v>
      </c>
      <c r="B403" s="25" t="s">
        <v>1842</v>
      </c>
      <c r="C403" s="33" t="s">
        <v>1329</v>
      </c>
    </row>
    <row r="404" customFormat="false" ht="19.8" hidden="false" customHeight="false" outlineLevel="0" collapsed="false">
      <c r="A404" s="33" t="s">
        <v>1576</v>
      </c>
      <c r="B404" s="25" t="s">
        <v>1843</v>
      </c>
      <c r="C404" s="33" t="s">
        <v>1329</v>
      </c>
    </row>
    <row r="405" customFormat="false" ht="19.8" hidden="false" customHeight="false" outlineLevel="0" collapsed="false">
      <c r="A405" s="33" t="s">
        <v>1576</v>
      </c>
      <c r="B405" s="25" t="s">
        <v>1844</v>
      </c>
      <c r="C405" s="33" t="s">
        <v>1329</v>
      </c>
    </row>
    <row r="406" customFormat="false" ht="19.8" hidden="false" customHeight="false" outlineLevel="0" collapsed="false">
      <c r="A406" s="33" t="s">
        <v>183</v>
      </c>
      <c r="B406" s="34" t="s">
        <v>1845</v>
      </c>
      <c r="C406" s="33" t="s">
        <v>1329</v>
      </c>
    </row>
    <row r="407" customFormat="false" ht="19.8" hidden="false" customHeight="false" outlineLevel="0" collapsed="false">
      <c r="A407" s="33" t="s">
        <v>183</v>
      </c>
      <c r="B407" s="34" t="s">
        <v>1846</v>
      </c>
      <c r="C407" s="33" t="s">
        <v>1329</v>
      </c>
    </row>
    <row r="408" customFormat="false" ht="19.8" hidden="false" customHeight="false" outlineLevel="0" collapsed="false">
      <c r="A408" s="33" t="s">
        <v>183</v>
      </c>
      <c r="B408" s="34" t="s">
        <v>1847</v>
      </c>
      <c r="C408" s="33" t="s">
        <v>1329</v>
      </c>
    </row>
    <row r="409" customFormat="false" ht="19.8" hidden="false" customHeight="false" outlineLevel="0" collapsed="false">
      <c r="A409" s="39" t="s">
        <v>1712</v>
      </c>
      <c r="B409" s="33" t="s">
        <v>1848</v>
      </c>
      <c r="C409" s="33" t="s">
        <v>1329</v>
      </c>
    </row>
    <row r="410" customFormat="false" ht="19.8" hidden="false" customHeight="false" outlineLevel="0" collapsed="false">
      <c r="A410" s="35" t="s">
        <v>207</v>
      </c>
      <c r="B410" s="35" t="s">
        <v>1849</v>
      </c>
      <c r="C410" s="33" t="s">
        <v>1329</v>
      </c>
    </row>
    <row r="411" customFormat="false" ht="19.8" hidden="false" customHeight="false" outlineLevel="0" collapsed="false">
      <c r="A411" s="33" t="s">
        <v>218</v>
      </c>
      <c r="B411" s="34" t="s">
        <v>1850</v>
      </c>
      <c r="C411" s="33" t="s">
        <v>1329</v>
      </c>
    </row>
    <row r="412" customFormat="false" ht="19.8" hidden="false" customHeight="false" outlineLevel="0" collapsed="false">
      <c r="A412" s="33" t="s">
        <v>218</v>
      </c>
      <c r="B412" s="34" t="s">
        <v>1851</v>
      </c>
      <c r="C412" s="33" t="s">
        <v>1329</v>
      </c>
    </row>
    <row r="413" customFormat="false" ht="19.8" hidden="false" customHeight="false" outlineLevel="0" collapsed="false">
      <c r="A413" s="33" t="s">
        <v>218</v>
      </c>
      <c r="B413" s="34" t="s">
        <v>1852</v>
      </c>
      <c r="C413" s="33" t="s">
        <v>1329</v>
      </c>
    </row>
    <row r="414" customFormat="false" ht="19.8" hidden="false" customHeight="false" outlineLevel="0" collapsed="false">
      <c r="A414" s="33" t="s">
        <v>1344</v>
      </c>
      <c r="B414" s="33" t="s">
        <v>1348</v>
      </c>
      <c r="C414" s="33" t="s">
        <v>1329</v>
      </c>
    </row>
    <row r="415" customFormat="false" ht="19.8" hidden="false" customHeight="false" outlineLevel="0" collapsed="false">
      <c r="A415" s="39" t="s">
        <v>834</v>
      </c>
      <c r="B415" s="25" t="s">
        <v>1853</v>
      </c>
      <c r="C415" s="33" t="s">
        <v>1329</v>
      </c>
    </row>
    <row r="416" customFormat="false" ht="19.8" hidden="false" customHeight="false" outlineLevel="0" collapsed="false">
      <c r="A416" s="39" t="s">
        <v>834</v>
      </c>
      <c r="B416" s="25" t="s">
        <v>1854</v>
      </c>
      <c r="C416" s="33" t="s">
        <v>1329</v>
      </c>
    </row>
    <row r="417" customFormat="false" ht="19.8" hidden="false" customHeight="false" outlineLevel="0" collapsed="false">
      <c r="A417" s="39" t="s">
        <v>834</v>
      </c>
      <c r="B417" s="25" t="s">
        <v>1855</v>
      </c>
      <c r="C417" s="33" t="s">
        <v>1329</v>
      </c>
    </row>
    <row r="418" customFormat="false" ht="19.8" hidden="false" customHeight="false" outlineLevel="0" collapsed="false">
      <c r="A418" s="33" t="s">
        <v>453</v>
      </c>
      <c r="B418" s="34" t="s">
        <v>1856</v>
      </c>
      <c r="C418" s="33" t="s">
        <v>1329</v>
      </c>
    </row>
    <row r="419" customFormat="false" ht="19.8" hidden="false" customHeight="false" outlineLevel="0" collapsed="false">
      <c r="A419" s="33" t="s">
        <v>453</v>
      </c>
      <c r="B419" s="34" t="s">
        <v>1857</v>
      </c>
      <c r="C419" s="33" t="s">
        <v>1329</v>
      </c>
    </row>
    <row r="420" customFormat="false" ht="19.8" hidden="false" customHeight="false" outlineLevel="0" collapsed="false">
      <c r="A420" s="33" t="s">
        <v>453</v>
      </c>
      <c r="B420" s="34" t="s">
        <v>1858</v>
      </c>
      <c r="C420" s="33" t="s">
        <v>1329</v>
      </c>
    </row>
    <row r="421" customFormat="false" ht="19.8" hidden="false" customHeight="false" outlineLevel="0" collapsed="false">
      <c r="A421" s="33" t="s">
        <v>453</v>
      </c>
      <c r="B421" s="34" t="s">
        <v>1859</v>
      </c>
      <c r="C421" s="33" t="s">
        <v>1329</v>
      </c>
    </row>
    <row r="422" customFormat="false" ht="19.8" hidden="false" customHeight="false" outlineLevel="0" collapsed="false">
      <c r="A422" s="33" t="s">
        <v>453</v>
      </c>
      <c r="B422" s="34" t="s">
        <v>1860</v>
      </c>
      <c r="C422" s="33" t="s">
        <v>1329</v>
      </c>
    </row>
    <row r="423" customFormat="false" ht="19.8" hidden="false" customHeight="false" outlineLevel="0" collapsed="false">
      <c r="A423" s="39" t="s">
        <v>251</v>
      </c>
      <c r="B423" s="34" t="s">
        <v>1548</v>
      </c>
      <c r="C423" s="33" t="s">
        <v>1329</v>
      </c>
    </row>
    <row r="424" customFormat="false" ht="19.8" hidden="false" customHeight="false" outlineLevel="0" collapsed="false">
      <c r="A424" s="33" t="s">
        <v>1861</v>
      </c>
      <c r="B424" s="33" t="s">
        <v>1862</v>
      </c>
      <c r="C424" s="33" t="s">
        <v>1329</v>
      </c>
    </row>
    <row r="425" customFormat="false" ht="19.8" hidden="false" customHeight="false" outlineLevel="0" collapsed="false">
      <c r="A425" s="39" t="s">
        <v>1064</v>
      </c>
      <c r="B425" s="33" t="s">
        <v>1863</v>
      </c>
      <c r="C425" s="33" t="s">
        <v>1329</v>
      </c>
    </row>
    <row r="426" customFormat="false" ht="19.8" hidden="false" customHeight="false" outlineLevel="0" collapsed="false">
      <c r="A426" s="33" t="s">
        <v>1864</v>
      </c>
      <c r="B426" s="33" t="s">
        <v>1831</v>
      </c>
      <c r="C426" s="33" t="s">
        <v>1329</v>
      </c>
    </row>
  </sheetData>
  <mergeCells count="2">
    <mergeCell ref="A1:C1"/>
    <mergeCell ref="A258:C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true" showRowColHeaders="true" showZeros="true" rightToLeft="false" tabSelected="false" showOutlineSymbols="true" defaultGridColor="true" view="normal" topLeftCell="A323" colorId="64" zoomScale="70" zoomScaleNormal="70" zoomScalePageLayoutView="100" workbookViewId="0">
      <selection pane="topLeft" activeCell="A338" activeCellId="0" sqref="A338:D33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1"/>
    <col collapsed="false" customWidth="true" hidden="false" outlineLevel="0" max="3" min="3" style="0" width="14.32"/>
    <col collapsed="false" customWidth="true" hidden="false" outlineLevel="0" max="4" min="4" style="0" width="16.88"/>
  </cols>
  <sheetData>
    <row r="1" customFormat="false" ht="16.2" hidden="false" customHeight="false" outlineLevel="0" collapsed="false">
      <c r="A1" s="42" t="s">
        <v>1865</v>
      </c>
      <c r="B1" s="42"/>
      <c r="C1" s="42"/>
      <c r="D1" s="42"/>
      <c r="E1" s="43"/>
      <c r="F1" s="43"/>
    </row>
    <row r="2" customFormat="false" ht="19.8" hidden="false" customHeight="false" outlineLevel="0" collapsed="false">
      <c r="A2" s="33" t="s">
        <v>2</v>
      </c>
      <c r="B2" s="33" t="s">
        <v>1866</v>
      </c>
      <c r="C2" s="34" t="s">
        <v>1867</v>
      </c>
      <c r="D2" s="33" t="s">
        <v>1868</v>
      </c>
      <c r="E2" s="43"/>
      <c r="F2" s="43"/>
    </row>
    <row r="3" customFormat="false" ht="19.8" hidden="false" customHeight="false" outlineLevel="0" collapsed="false">
      <c r="A3" s="33" t="s">
        <v>63</v>
      </c>
      <c r="B3" s="34" t="s">
        <v>772</v>
      </c>
      <c r="C3" s="34" t="s">
        <v>1869</v>
      </c>
      <c r="D3" s="33" t="s">
        <v>1017</v>
      </c>
      <c r="E3" s="43"/>
      <c r="F3" s="43"/>
    </row>
    <row r="4" customFormat="false" ht="19.8" hidden="false" customHeight="false" outlineLevel="0" collapsed="false">
      <c r="A4" s="33" t="s">
        <v>63</v>
      </c>
      <c r="B4" s="33" t="s">
        <v>556</v>
      </c>
      <c r="C4" s="34" t="s">
        <v>1869</v>
      </c>
      <c r="D4" s="33" t="s">
        <v>1017</v>
      </c>
      <c r="E4" s="43"/>
      <c r="F4" s="43"/>
    </row>
    <row r="5" customFormat="false" ht="19.8" hidden="false" customHeight="false" outlineLevel="0" collapsed="false">
      <c r="A5" s="33" t="s">
        <v>351</v>
      </c>
      <c r="B5" s="33" t="s">
        <v>858</v>
      </c>
      <c r="C5" s="34" t="s">
        <v>1869</v>
      </c>
      <c r="D5" s="33" t="s">
        <v>1017</v>
      </c>
      <c r="E5" s="43"/>
      <c r="F5" s="44"/>
      <c r="G5" s="44"/>
      <c r="H5" s="44"/>
      <c r="I5" s="44"/>
    </row>
    <row r="6" customFormat="false" ht="19.8" hidden="false" customHeight="false" outlineLevel="0" collapsed="false">
      <c r="A6" s="33" t="s">
        <v>351</v>
      </c>
      <c r="B6" s="33" t="s">
        <v>355</v>
      </c>
      <c r="C6" s="34" t="s">
        <v>1869</v>
      </c>
      <c r="D6" s="33" t="s">
        <v>1017</v>
      </c>
      <c r="E6" s="43"/>
      <c r="F6" s="45"/>
      <c r="G6" s="45"/>
      <c r="H6" s="45"/>
      <c r="I6" s="44"/>
    </row>
    <row r="7" customFormat="false" ht="19.8" hidden="false" customHeight="false" outlineLevel="0" collapsed="false">
      <c r="A7" s="33" t="s">
        <v>351</v>
      </c>
      <c r="B7" s="34" t="s">
        <v>354</v>
      </c>
      <c r="C7" s="34" t="s">
        <v>1869</v>
      </c>
      <c r="D7" s="33" t="s">
        <v>1017</v>
      </c>
      <c r="E7" s="43"/>
      <c r="F7" s="44"/>
      <c r="G7" s="44"/>
      <c r="H7" s="44"/>
      <c r="I7" s="44"/>
    </row>
    <row r="8" customFormat="false" ht="19.8" hidden="false" customHeight="false" outlineLevel="0" collapsed="false">
      <c r="A8" s="33" t="s">
        <v>351</v>
      </c>
      <c r="B8" s="34" t="s">
        <v>318</v>
      </c>
      <c r="C8" s="34" t="s">
        <v>1869</v>
      </c>
      <c r="D8" s="33" t="s">
        <v>1017</v>
      </c>
      <c r="E8" s="43"/>
      <c r="F8" s="44"/>
      <c r="G8" s="44"/>
    </row>
    <row r="9" customFormat="false" ht="19.8" hidden="false" customHeight="false" outlineLevel="0" collapsed="false">
      <c r="A9" s="33" t="s">
        <v>95</v>
      </c>
      <c r="B9" s="34" t="s">
        <v>1870</v>
      </c>
      <c r="C9" s="34" t="s">
        <v>1869</v>
      </c>
      <c r="D9" s="33" t="s">
        <v>1017</v>
      </c>
      <c r="E9" s="43"/>
      <c r="F9" s="43"/>
    </row>
    <row r="10" customFormat="false" ht="19.8" hidden="false" customHeight="false" outlineLevel="0" collapsed="false">
      <c r="A10" s="33" t="s">
        <v>95</v>
      </c>
      <c r="B10" s="34" t="s">
        <v>110</v>
      </c>
      <c r="C10" s="34" t="s">
        <v>1869</v>
      </c>
      <c r="D10" s="33" t="s">
        <v>1017</v>
      </c>
      <c r="E10" s="43"/>
      <c r="F10" s="43"/>
    </row>
    <row r="11" customFormat="false" ht="19.8" hidden="false" customHeight="false" outlineLevel="0" collapsed="false">
      <c r="A11" s="33" t="s">
        <v>95</v>
      </c>
      <c r="B11" s="34" t="s">
        <v>97</v>
      </c>
      <c r="C11" s="34" t="s">
        <v>1869</v>
      </c>
      <c r="D11" s="33" t="s">
        <v>1017</v>
      </c>
      <c r="E11" s="43"/>
      <c r="F11" s="43"/>
    </row>
    <row r="12" customFormat="false" ht="19.8" hidden="false" customHeight="false" outlineLevel="0" collapsed="false">
      <c r="A12" s="33" t="s">
        <v>95</v>
      </c>
      <c r="B12" s="34" t="s">
        <v>722</v>
      </c>
      <c r="C12" s="34" t="s">
        <v>1869</v>
      </c>
      <c r="D12" s="33" t="s">
        <v>1017</v>
      </c>
      <c r="E12" s="43"/>
      <c r="F12" s="43"/>
    </row>
    <row r="13" customFormat="false" ht="19.8" hidden="false" customHeight="false" outlineLevel="0" collapsed="false">
      <c r="A13" s="33" t="s">
        <v>658</v>
      </c>
      <c r="B13" s="34" t="s">
        <v>659</v>
      </c>
      <c r="C13" s="34" t="s">
        <v>1869</v>
      </c>
      <c r="D13" s="33" t="s">
        <v>1017</v>
      </c>
      <c r="E13" s="43"/>
      <c r="F13" s="43"/>
    </row>
    <row r="14" customFormat="false" ht="19.8" hidden="false" customHeight="false" outlineLevel="0" collapsed="false">
      <c r="A14" s="33" t="s">
        <v>138</v>
      </c>
      <c r="B14" s="33" t="s">
        <v>675</v>
      </c>
      <c r="C14" s="34" t="s">
        <v>1869</v>
      </c>
      <c r="D14" s="33" t="s">
        <v>1017</v>
      </c>
      <c r="E14" s="43"/>
      <c r="F14" s="43"/>
    </row>
    <row r="15" customFormat="false" ht="19.8" hidden="false" customHeight="false" outlineLevel="0" collapsed="false">
      <c r="A15" s="33" t="s">
        <v>138</v>
      </c>
      <c r="B15" s="33" t="s">
        <v>876</v>
      </c>
      <c r="C15" s="34" t="s">
        <v>1869</v>
      </c>
      <c r="D15" s="33" t="s">
        <v>1017</v>
      </c>
      <c r="E15" s="43"/>
      <c r="F15" s="43"/>
    </row>
    <row r="16" customFormat="false" ht="19.8" hidden="false" customHeight="false" outlineLevel="0" collapsed="false">
      <c r="A16" s="33" t="s">
        <v>142</v>
      </c>
      <c r="B16" s="33" t="s">
        <v>157</v>
      </c>
      <c r="C16" s="34" t="s">
        <v>1869</v>
      </c>
      <c r="D16" s="33" t="s">
        <v>1017</v>
      </c>
      <c r="E16" s="43"/>
      <c r="F16" s="43"/>
    </row>
    <row r="17" customFormat="false" ht="19.8" hidden="false" customHeight="false" outlineLevel="0" collapsed="false">
      <c r="A17" s="33" t="s">
        <v>142</v>
      </c>
      <c r="B17" s="34" t="s">
        <v>306</v>
      </c>
      <c r="C17" s="34" t="s">
        <v>1869</v>
      </c>
      <c r="D17" s="33" t="s">
        <v>1017</v>
      </c>
      <c r="E17" s="43"/>
      <c r="F17" s="43"/>
    </row>
    <row r="18" customFormat="false" ht="19.8" hidden="false" customHeight="false" outlineLevel="0" collapsed="false">
      <c r="A18" s="33" t="s">
        <v>163</v>
      </c>
      <c r="B18" s="34" t="s">
        <v>686</v>
      </c>
      <c r="C18" s="34" t="s">
        <v>1869</v>
      </c>
      <c r="D18" s="33" t="s">
        <v>1017</v>
      </c>
      <c r="E18" s="43"/>
      <c r="F18" s="43"/>
    </row>
    <row r="19" customFormat="false" ht="19.8" hidden="false" customHeight="false" outlineLevel="0" collapsed="false">
      <c r="A19" s="33" t="s">
        <v>185</v>
      </c>
      <c r="B19" s="33" t="s">
        <v>190</v>
      </c>
      <c r="C19" s="34" t="s">
        <v>1869</v>
      </c>
      <c r="D19" s="33" t="s">
        <v>1017</v>
      </c>
      <c r="E19" s="43"/>
      <c r="F19" s="43"/>
    </row>
    <row r="20" customFormat="false" ht="19.8" hidden="false" customHeight="false" outlineLevel="0" collapsed="false">
      <c r="A20" s="33" t="s">
        <v>224</v>
      </c>
      <c r="B20" s="33" t="s">
        <v>236</v>
      </c>
      <c r="C20" s="34" t="s">
        <v>1869</v>
      </c>
      <c r="D20" s="33" t="s">
        <v>1017</v>
      </c>
      <c r="E20" s="43"/>
      <c r="F20" s="43"/>
    </row>
    <row r="21" customFormat="false" ht="19.8" hidden="false" customHeight="false" outlineLevel="0" collapsed="false">
      <c r="A21" s="33" t="s">
        <v>235</v>
      </c>
      <c r="B21" s="34" t="s">
        <v>237</v>
      </c>
      <c r="C21" s="34" t="s">
        <v>1869</v>
      </c>
      <c r="D21" s="33" t="s">
        <v>1017</v>
      </c>
      <c r="E21" s="43"/>
      <c r="F21" s="43"/>
    </row>
    <row r="22" customFormat="false" ht="19.8" hidden="false" customHeight="false" outlineLevel="0" collapsed="false">
      <c r="A22" s="33" t="s">
        <v>241</v>
      </c>
      <c r="B22" s="34" t="s">
        <v>1310</v>
      </c>
      <c r="C22" s="34" t="s">
        <v>1869</v>
      </c>
      <c r="D22" s="33" t="s">
        <v>1017</v>
      </c>
      <c r="E22" s="43"/>
      <c r="F22" s="43"/>
    </row>
    <row r="23" customFormat="false" ht="19.8" hidden="false" customHeight="false" outlineLevel="0" collapsed="false">
      <c r="A23" s="33" t="s">
        <v>1082</v>
      </c>
      <c r="B23" s="34" t="s">
        <v>1328</v>
      </c>
      <c r="C23" s="34" t="s">
        <v>1869</v>
      </c>
      <c r="D23" s="33" t="s">
        <v>1017</v>
      </c>
      <c r="E23" s="43"/>
      <c r="F23" s="43"/>
    </row>
    <row r="24" customFormat="false" ht="19.8" hidden="false" customHeight="false" outlineLevel="0" collapsed="false">
      <c r="A24" s="33" t="s">
        <v>207</v>
      </c>
      <c r="B24" s="33" t="s">
        <v>212</v>
      </c>
      <c r="C24" s="34" t="s">
        <v>1869</v>
      </c>
      <c r="D24" s="33" t="s">
        <v>1017</v>
      </c>
      <c r="E24" s="43"/>
      <c r="F24" s="43"/>
    </row>
    <row r="25" customFormat="false" ht="19.8" hidden="false" customHeight="false" outlineLevel="0" collapsed="false">
      <c r="A25" s="33" t="s">
        <v>224</v>
      </c>
      <c r="B25" s="33" t="s">
        <v>1871</v>
      </c>
      <c r="C25" s="34" t="s">
        <v>1869</v>
      </c>
      <c r="D25" s="33" t="s">
        <v>1872</v>
      </c>
      <c r="E25" s="43"/>
      <c r="F25" s="43"/>
    </row>
    <row r="26" customFormat="false" ht="19.8" hidden="false" customHeight="false" outlineLevel="0" collapsed="false">
      <c r="A26" s="33" t="s">
        <v>224</v>
      </c>
      <c r="B26" s="34" t="s">
        <v>463</v>
      </c>
      <c r="C26" s="34" t="s">
        <v>1869</v>
      </c>
      <c r="D26" s="33" t="s">
        <v>1872</v>
      </c>
      <c r="E26" s="43"/>
      <c r="F26" s="43"/>
    </row>
    <row r="27" customFormat="false" ht="19.8" hidden="false" customHeight="false" outlineLevel="0" collapsed="false">
      <c r="A27" s="33" t="s">
        <v>224</v>
      </c>
      <c r="B27" s="34" t="s">
        <v>1074</v>
      </c>
      <c r="C27" s="34" t="s">
        <v>1869</v>
      </c>
      <c r="D27" s="33" t="s">
        <v>1872</v>
      </c>
      <c r="E27" s="43"/>
      <c r="F27" s="43"/>
    </row>
    <row r="28" customFormat="false" ht="19.8" hidden="false" customHeight="false" outlineLevel="0" collapsed="false">
      <c r="A28" s="33" t="s">
        <v>763</v>
      </c>
      <c r="B28" s="34" t="s">
        <v>764</v>
      </c>
      <c r="C28" s="34" t="s">
        <v>1869</v>
      </c>
      <c r="D28" s="33" t="s">
        <v>1303</v>
      </c>
      <c r="E28" s="43"/>
      <c r="F28" s="43"/>
    </row>
    <row r="29" customFormat="false" ht="19.8" hidden="false" customHeight="false" outlineLevel="0" collapsed="false">
      <c r="A29" s="33" t="s">
        <v>26</v>
      </c>
      <c r="B29" s="34" t="s">
        <v>27</v>
      </c>
      <c r="C29" s="34" t="s">
        <v>1869</v>
      </c>
      <c r="D29" s="33" t="s">
        <v>1303</v>
      </c>
      <c r="E29" s="43"/>
      <c r="F29" s="43"/>
    </row>
    <row r="30" customFormat="false" ht="19.8" hidden="false" customHeight="false" outlineLevel="0" collapsed="false">
      <c r="A30" s="33" t="s">
        <v>26</v>
      </c>
      <c r="B30" s="34" t="s">
        <v>30</v>
      </c>
      <c r="C30" s="34" t="s">
        <v>1869</v>
      </c>
      <c r="D30" s="33" t="s">
        <v>1303</v>
      </c>
      <c r="E30" s="43"/>
      <c r="F30" s="43"/>
    </row>
    <row r="31" customFormat="false" ht="19.8" hidden="false" customHeight="false" outlineLevel="0" collapsed="false">
      <c r="A31" s="33" t="s">
        <v>298</v>
      </c>
      <c r="B31" s="34" t="s">
        <v>1610</v>
      </c>
      <c r="C31" s="34" t="s">
        <v>1869</v>
      </c>
      <c r="D31" s="33" t="s">
        <v>1303</v>
      </c>
      <c r="E31" s="43"/>
      <c r="F31" s="43"/>
    </row>
    <row r="32" customFormat="false" ht="19.8" hidden="false" customHeight="false" outlineLevel="0" collapsed="false">
      <c r="A32" s="33" t="s">
        <v>298</v>
      </c>
      <c r="B32" s="25" t="s">
        <v>563</v>
      </c>
      <c r="C32" s="34" t="s">
        <v>1869</v>
      </c>
      <c r="D32" s="33" t="s">
        <v>1303</v>
      </c>
      <c r="E32" s="43"/>
      <c r="F32" s="43"/>
    </row>
    <row r="33" customFormat="false" ht="19.8" hidden="false" customHeight="false" outlineLevel="0" collapsed="false">
      <c r="A33" s="33" t="s">
        <v>45</v>
      </c>
      <c r="B33" s="25" t="s">
        <v>1873</v>
      </c>
      <c r="C33" s="34" t="s">
        <v>1869</v>
      </c>
      <c r="D33" s="33" t="s">
        <v>1303</v>
      </c>
      <c r="E33" s="43"/>
      <c r="F33" s="43"/>
    </row>
    <row r="34" customFormat="false" ht="19.8" hidden="false" customHeight="false" outlineLevel="0" collapsed="false">
      <c r="A34" s="33" t="s">
        <v>45</v>
      </c>
      <c r="B34" s="25" t="s">
        <v>48</v>
      </c>
      <c r="C34" s="34" t="s">
        <v>1869</v>
      </c>
      <c r="D34" s="33" t="s">
        <v>1303</v>
      </c>
      <c r="E34" s="43"/>
      <c r="F34" s="43"/>
    </row>
    <row r="35" customFormat="false" ht="19.8" hidden="false" customHeight="false" outlineLevel="0" collapsed="false">
      <c r="A35" s="33" t="s">
        <v>45</v>
      </c>
      <c r="B35" s="25" t="s">
        <v>56</v>
      </c>
      <c r="C35" s="34" t="s">
        <v>1869</v>
      </c>
      <c r="D35" s="33" t="s">
        <v>1303</v>
      </c>
      <c r="E35" s="43"/>
      <c r="F35" s="43"/>
    </row>
    <row r="36" customFormat="false" ht="19.8" hidden="false" customHeight="false" outlineLevel="0" collapsed="false">
      <c r="A36" s="33" t="s">
        <v>45</v>
      </c>
      <c r="B36" s="25" t="s">
        <v>46</v>
      </c>
      <c r="C36" s="34" t="s">
        <v>1869</v>
      </c>
      <c r="D36" s="33" t="s">
        <v>1303</v>
      </c>
      <c r="E36" s="43"/>
      <c r="F36" s="43"/>
    </row>
    <row r="37" customFormat="false" ht="19.8" hidden="false" customHeight="false" outlineLevel="0" collapsed="false">
      <c r="A37" s="33" t="s">
        <v>45</v>
      </c>
      <c r="B37" s="25" t="s">
        <v>51</v>
      </c>
      <c r="C37" s="34" t="s">
        <v>1869</v>
      </c>
      <c r="D37" s="33" t="s">
        <v>1303</v>
      </c>
      <c r="E37" s="43"/>
      <c r="F37" s="43"/>
    </row>
    <row r="38" customFormat="false" ht="19.8" hidden="false" customHeight="false" outlineLevel="0" collapsed="false">
      <c r="A38" s="33" t="s">
        <v>45</v>
      </c>
      <c r="B38" s="33" t="s">
        <v>49</v>
      </c>
      <c r="C38" s="34" t="s">
        <v>1869</v>
      </c>
      <c r="D38" s="33" t="s">
        <v>1303</v>
      </c>
      <c r="E38" s="43"/>
      <c r="F38" s="43"/>
    </row>
    <row r="39" customFormat="false" ht="19.8" hidden="false" customHeight="false" outlineLevel="0" collapsed="false">
      <c r="A39" s="33" t="s">
        <v>45</v>
      </c>
      <c r="B39" s="33" t="s">
        <v>1874</v>
      </c>
      <c r="C39" s="34" t="s">
        <v>1869</v>
      </c>
      <c r="D39" s="33" t="s">
        <v>1303</v>
      </c>
      <c r="E39" s="43"/>
      <c r="F39" s="43"/>
    </row>
    <row r="40" customFormat="false" ht="19.8" hidden="false" customHeight="false" outlineLevel="0" collapsed="false">
      <c r="A40" s="33" t="s">
        <v>45</v>
      </c>
      <c r="B40" s="34" t="s">
        <v>1875</v>
      </c>
      <c r="C40" s="34" t="s">
        <v>1869</v>
      </c>
      <c r="D40" s="33" t="s">
        <v>1303</v>
      </c>
      <c r="E40" s="43"/>
      <c r="F40" s="43"/>
    </row>
    <row r="41" customFormat="false" ht="19.8" hidden="false" customHeight="false" outlineLevel="0" collapsed="false">
      <c r="A41" s="33" t="s">
        <v>45</v>
      </c>
      <c r="B41" s="34" t="s">
        <v>47</v>
      </c>
      <c r="C41" s="34" t="s">
        <v>1869</v>
      </c>
      <c r="D41" s="33" t="s">
        <v>1303</v>
      </c>
      <c r="E41" s="43"/>
      <c r="F41" s="43"/>
    </row>
    <row r="42" customFormat="false" ht="19.8" hidden="false" customHeight="false" outlineLevel="0" collapsed="false">
      <c r="A42" s="33" t="s">
        <v>777</v>
      </c>
      <c r="B42" s="34" t="s">
        <v>1400</v>
      </c>
      <c r="C42" s="34" t="s">
        <v>1869</v>
      </c>
      <c r="D42" s="33" t="s">
        <v>1303</v>
      </c>
      <c r="E42" s="43"/>
      <c r="F42" s="43"/>
    </row>
    <row r="43" customFormat="false" ht="19.8" hidden="false" customHeight="false" outlineLevel="0" collapsed="false">
      <c r="A43" s="33" t="s">
        <v>777</v>
      </c>
      <c r="B43" s="34" t="s">
        <v>1399</v>
      </c>
      <c r="C43" s="34" t="s">
        <v>1869</v>
      </c>
      <c r="D43" s="33" t="s">
        <v>1303</v>
      </c>
      <c r="E43" s="43"/>
      <c r="F43" s="43"/>
    </row>
    <row r="44" customFormat="false" ht="19.8" hidden="false" customHeight="false" outlineLevel="0" collapsed="false">
      <c r="A44" s="33" t="s">
        <v>351</v>
      </c>
      <c r="B44" s="25" t="s">
        <v>357</v>
      </c>
      <c r="C44" s="34" t="s">
        <v>1869</v>
      </c>
      <c r="D44" s="33" t="s">
        <v>1303</v>
      </c>
      <c r="E44" s="43"/>
      <c r="F44" s="43"/>
    </row>
    <row r="45" customFormat="false" ht="19.8" hidden="false" customHeight="false" outlineLevel="0" collapsed="false">
      <c r="A45" s="33" t="s">
        <v>1321</v>
      </c>
      <c r="B45" s="33" t="s">
        <v>1322</v>
      </c>
      <c r="C45" s="34" t="s">
        <v>1869</v>
      </c>
      <c r="D45" s="33" t="s">
        <v>1303</v>
      </c>
      <c r="E45" s="43"/>
      <c r="F45" s="43"/>
    </row>
    <row r="46" customFormat="false" ht="19.8" hidden="false" customHeight="false" outlineLevel="0" collapsed="false">
      <c r="A46" s="33" t="s">
        <v>95</v>
      </c>
      <c r="B46" s="34" t="s">
        <v>857</v>
      </c>
      <c r="C46" s="34" t="s">
        <v>1869</v>
      </c>
      <c r="D46" s="33" t="s">
        <v>1303</v>
      </c>
      <c r="E46" s="43"/>
      <c r="F46" s="43"/>
    </row>
    <row r="47" customFormat="false" ht="19.8" hidden="false" customHeight="false" outlineLevel="0" collapsed="false">
      <c r="A47" s="33" t="s">
        <v>95</v>
      </c>
      <c r="B47" s="34" t="s">
        <v>103</v>
      </c>
      <c r="C47" s="34" t="s">
        <v>1869</v>
      </c>
      <c r="D47" s="33" t="s">
        <v>1303</v>
      </c>
      <c r="E47" s="43"/>
      <c r="F47" s="43"/>
    </row>
    <row r="48" customFormat="false" ht="19.8" hidden="false" customHeight="false" outlineLevel="0" collapsed="false">
      <c r="A48" s="33" t="s">
        <v>122</v>
      </c>
      <c r="B48" s="34" t="s">
        <v>663</v>
      </c>
      <c r="C48" s="34" t="s">
        <v>1869</v>
      </c>
      <c r="D48" s="33" t="s">
        <v>1303</v>
      </c>
      <c r="E48" s="43"/>
      <c r="F48" s="43"/>
    </row>
    <row r="49" customFormat="false" ht="19.8" hidden="false" customHeight="false" outlineLevel="0" collapsed="false">
      <c r="A49" s="33" t="s">
        <v>301</v>
      </c>
      <c r="B49" s="34" t="s">
        <v>365</v>
      </c>
      <c r="C49" s="34" t="s">
        <v>1869</v>
      </c>
      <c r="D49" s="33" t="s">
        <v>1303</v>
      </c>
      <c r="E49" s="43"/>
      <c r="F49" s="43"/>
    </row>
    <row r="50" customFormat="false" ht="19.8" hidden="false" customHeight="false" outlineLevel="0" collapsed="false">
      <c r="A50" s="33" t="s">
        <v>133</v>
      </c>
      <c r="B50" s="34" t="s">
        <v>387</v>
      </c>
      <c r="C50" s="34" t="s">
        <v>1869</v>
      </c>
      <c r="D50" s="33" t="s">
        <v>1303</v>
      </c>
      <c r="E50" s="43"/>
      <c r="F50" s="43"/>
    </row>
    <row r="51" customFormat="false" ht="19.8" hidden="false" customHeight="false" outlineLevel="0" collapsed="false">
      <c r="A51" s="33" t="s">
        <v>138</v>
      </c>
      <c r="B51" s="33" t="s">
        <v>675</v>
      </c>
      <c r="C51" s="34" t="s">
        <v>1869</v>
      </c>
      <c r="D51" s="33" t="s">
        <v>1303</v>
      </c>
      <c r="E51" s="43"/>
      <c r="F51" s="43"/>
    </row>
    <row r="52" customFormat="false" ht="19.8" hidden="false" customHeight="false" outlineLevel="0" collapsed="false">
      <c r="A52" s="33" t="s">
        <v>138</v>
      </c>
      <c r="B52" s="33" t="s">
        <v>1320</v>
      </c>
      <c r="C52" s="34" t="s">
        <v>1869</v>
      </c>
      <c r="D52" s="33" t="s">
        <v>1303</v>
      </c>
      <c r="E52" s="43"/>
      <c r="F52" s="43"/>
    </row>
    <row r="53" customFormat="false" ht="19.8" hidden="false" customHeight="false" outlineLevel="0" collapsed="false">
      <c r="A53" s="33" t="s">
        <v>138</v>
      </c>
      <c r="B53" s="34" t="s">
        <v>1876</v>
      </c>
      <c r="C53" s="34" t="s">
        <v>1869</v>
      </c>
      <c r="D53" s="33" t="s">
        <v>1303</v>
      </c>
      <c r="E53" s="43"/>
      <c r="F53" s="43"/>
    </row>
    <row r="54" customFormat="false" ht="19.8" hidden="false" customHeight="false" outlineLevel="0" collapsed="false">
      <c r="A54" s="33" t="s">
        <v>142</v>
      </c>
      <c r="B54" s="34" t="s">
        <v>1132</v>
      </c>
      <c r="C54" s="34" t="s">
        <v>1869</v>
      </c>
      <c r="D54" s="33" t="s">
        <v>1303</v>
      </c>
      <c r="E54" s="43"/>
      <c r="F54" s="43"/>
    </row>
    <row r="55" customFormat="false" ht="19.8" hidden="false" customHeight="false" outlineLevel="0" collapsed="false">
      <c r="A55" s="33" t="s">
        <v>142</v>
      </c>
      <c r="B55" s="34" t="s">
        <v>1134</v>
      </c>
      <c r="C55" s="34" t="s">
        <v>1869</v>
      </c>
      <c r="D55" s="33" t="s">
        <v>1303</v>
      </c>
      <c r="E55" s="43"/>
      <c r="F55" s="43"/>
    </row>
    <row r="56" customFormat="false" ht="19.8" hidden="false" customHeight="false" outlineLevel="0" collapsed="false">
      <c r="A56" s="33" t="s">
        <v>165</v>
      </c>
      <c r="B56" s="33" t="s">
        <v>169</v>
      </c>
      <c r="C56" s="34" t="s">
        <v>1869</v>
      </c>
      <c r="D56" s="33" t="s">
        <v>1303</v>
      </c>
      <c r="E56" s="43"/>
      <c r="F56" s="43"/>
    </row>
    <row r="57" customFormat="false" ht="19.8" hidden="false" customHeight="false" outlineLevel="0" collapsed="false">
      <c r="A57" s="35" t="s">
        <v>173</v>
      </c>
      <c r="B57" s="36" t="s">
        <v>910</v>
      </c>
      <c r="C57" s="34" t="s">
        <v>1869</v>
      </c>
      <c r="D57" s="33" t="s">
        <v>1303</v>
      </c>
      <c r="E57" s="43"/>
      <c r="F57" s="43"/>
    </row>
    <row r="58" customFormat="false" ht="19.8" hidden="false" customHeight="false" outlineLevel="0" collapsed="false">
      <c r="A58" s="35" t="s">
        <v>173</v>
      </c>
      <c r="B58" s="36" t="s">
        <v>1877</v>
      </c>
      <c r="C58" s="34" t="s">
        <v>1869</v>
      </c>
      <c r="D58" s="33" t="s">
        <v>1303</v>
      </c>
      <c r="E58" s="43"/>
      <c r="F58" s="43"/>
    </row>
    <row r="59" customFormat="false" ht="19.8" hidden="false" customHeight="false" outlineLevel="0" collapsed="false">
      <c r="A59" s="35" t="s">
        <v>181</v>
      </c>
      <c r="B59" s="36" t="s">
        <v>1036</v>
      </c>
      <c r="C59" s="34" t="s">
        <v>1869</v>
      </c>
      <c r="D59" s="33" t="s">
        <v>1303</v>
      </c>
      <c r="E59" s="43"/>
      <c r="F59" s="43"/>
    </row>
    <row r="60" customFormat="false" ht="19.8" hidden="false" customHeight="false" outlineLevel="0" collapsed="false">
      <c r="A60" s="33" t="s">
        <v>185</v>
      </c>
      <c r="B60" s="33" t="s">
        <v>618</v>
      </c>
      <c r="C60" s="34" t="s">
        <v>1869</v>
      </c>
      <c r="D60" s="33" t="s">
        <v>1303</v>
      </c>
      <c r="E60" s="43"/>
      <c r="F60" s="43"/>
    </row>
    <row r="61" customFormat="false" ht="19.8" hidden="false" customHeight="false" outlineLevel="0" collapsed="false">
      <c r="A61" s="33" t="s">
        <v>185</v>
      </c>
      <c r="B61" s="33" t="s">
        <v>191</v>
      </c>
      <c r="C61" s="34" t="s">
        <v>1869</v>
      </c>
      <c r="D61" s="33" t="s">
        <v>1303</v>
      </c>
      <c r="E61" s="43"/>
      <c r="F61" s="43"/>
    </row>
    <row r="62" customFormat="false" ht="19.8" hidden="false" customHeight="false" outlineLevel="0" collapsed="false">
      <c r="A62" s="33" t="s">
        <v>207</v>
      </c>
      <c r="B62" s="33" t="s">
        <v>217</v>
      </c>
      <c r="C62" s="34" t="s">
        <v>1869</v>
      </c>
      <c r="D62" s="33" t="s">
        <v>1303</v>
      </c>
      <c r="E62" s="43"/>
      <c r="F62" s="43"/>
    </row>
    <row r="63" customFormat="false" ht="19.8" hidden="false" customHeight="false" outlineLevel="0" collapsed="false">
      <c r="A63" s="33" t="s">
        <v>207</v>
      </c>
      <c r="B63" s="33" t="s">
        <v>1878</v>
      </c>
      <c r="C63" s="34" t="s">
        <v>1869</v>
      </c>
      <c r="D63" s="33" t="s">
        <v>1303</v>
      </c>
      <c r="E63" s="43"/>
      <c r="F63" s="43"/>
    </row>
    <row r="64" customFormat="false" ht="19.8" hidden="false" customHeight="false" outlineLevel="0" collapsed="false">
      <c r="A64" s="33" t="s">
        <v>207</v>
      </c>
      <c r="B64" s="33" t="s">
        <v>215</v>
      </c>
      <c r="C64" s="34" t="s">
        <v>1869</v>
      </c>
      <c r="D64" s="33" t="s">
        <v>1303</v>
      </c>
      <c r="E64" s="43"/>
      <c r="F64" s="43"/>
    </row>
    <row r="65" customFormat="false" ht="19.8" hidden="false" customHeight="false" outlineLevel="0" collapsed="false">
      <c r="A65" s="33" t="s">
        <v>235</v>
      </c>
      <c r="B65" s="33" t="s">
        <v>337</v>
      </c>
      <c r="C65" s="34" t="s">
        <v>1869</v>
      </c>
      <c r="D65" s="33" t="s">
        <v>1303</v>
      </c>
      <c r="E65" s="43"/>
      <c r="F65" s="43"/>
    </row>
    <row r="66" customFormat="false" ht="19.8" hidden="false" customHeight="false" outlineLevel="0" collapsed="false">
      <c r="A66" s="33" t="s">
        <v>241</v>
      </c>
      <c r="B66" s="33" t="s">
        <v>821</v>
      </c>
      <c r="C66" s="34" t="s">
        <v>1869</v>
      </c>
      <c r="D66" s="33" t="s">
        <v>1303</v>
      </c>
      <c r="E66" s="43"/>
      <c r="F66" s="43"/>
    </row>
    <row r="67" customFormat="false" ht="19.8" hidden="false" customHeight="false" outlineLevel="0" collapsed="false">
      <c r="A67" s="33" t="s">
        <v>241</v>
      </c>
      <c r="B67" s="33" t="s">
        <v>1081</v>
      </c>
      <c r="C67" s="34" t="s">
        <v>1869</v>
      </c>
      <c r="D67" s="33" t="s">
        <v>1303</v>
      </c>
      <c r="E67" s="43"/>
      <c r="F67" s="43"/>
    </row>
    <row r="68" customFormat="false" ht="19.8" hidden="false" customHeight="false" outlineLevel="0" collapsed="false">
      <c r="A68" s="33" t="s">
        <v>247</v>
      </c>
      <c r="B68" s="34" t="s">
        <v>607</v>
      </c>
      <c r="C68" s="34" t="s">
        <v>1869</v>
      </c>
      <c r="D68" s="33" t="s">
        <v>1303</v>
      </c>
      <c r="E68" s="43"/>
      <c r="F68" s="43"/>
    </row>
    <row r="69" customFormat="false" ht="19.8" hidden="false" customHeight="false" outlineLevel="0" collapsed="false">
      <c r="A69" s="33" t="s">
        <v>247</v>
      </c>
      <c r="B69" s="34" t="s">
        <v>600</v>
      </c>
      <c r="C69" s="34" t="s">
        <v>1869</v>
      </c>
      <c r="D69" s="33" t="s">
        <v>1303</v>
      </c>
      <c r="E69" s="43"/>
      <c r="F69" s="43"/>
    </row>
    <row r="70" customFormat="false" ht="19.8" hidden="false" customHeight="false" outlineLevel="0" collapsed="false">
      <c r="A70" s="33" t="s">
        <v>247</v>
      </c>
      <c r="B70" s="33" t="s">
        <v>599</v>
      </c>
      <c r="C70" s="34" t="s">
        <v>1869</v>
      </c>
      <c r="D70" s="33" t="s">
        <v>1303</v>
      </c>
      <c r="E70" s="43"/>
      <c r="F70" s="43"/>
    </row>
    <row r="71" customFormat="false" ht="19.8" hidden="false" customHeight="false" outlineLevel="0" collapsed="false">
      <c r="A71" s="33" t="s">
        <v>247</v>
      </c>
      <c r="B71" s="25" t="s">
        <v>595</v>
      </c>
      <c r="C71" s="34" t="s">
        <v>1869</v>
      </c>
      <c r="D71" s="33" t="s">
        <v>1303</v>
      </c>
      <c r="E71" s="43"/>
      <c r="F71" s="43"/>
    </row>
    <row r="72" customFormat="false" ht="19.8" hidden="false" customHeight="false" outlineLevel="0" collapsed="false">
      <c r="A72" s="33" t="s">
        <v>247</v>
      </c>
      <c r="B72" s="25" t="s">
        <v>1031</v>
      </c>
      <c r="C72" s="34" t="s">
        <v>1869</v>
      </c>
      <c r="D72" s="33" t="s">
        <v>1303</v>
      </c>
      <c r="E72" s="43"/>
      <c r="F72" s="43"/>
    </row>
    <row r="73" customFormat="false" ht="19.8" hidden="false" customHeight="false" outlineLevel="0" collapsed="false">
      <c r="A73" s="33" t="s">
        <v>453</v>
      </c>
      <c r="B73" s="25" t="s">
        <v>456</v>
      </c>
      <c r="C73" s="34" t="s">
        <v>1869</v>
      </c>
      <c r="D73" s="33" t="s">
        <v>1303</v>
      </c>
      <c r="E73" s="43"/>
      <c r="F73" s="43"/>
    </row>
    <row r="74" customFormat="false" ht="19.8" hidden="false" customHeight="false" outlineLevel="0" collapsed="false">
      <c r="A74" s="33" t="s">
        <v>453</v>
      </c>
      <c r="B74" s="33" t="s">
        <v>460</v>
      </c>
      <c r="C74" s="34" t="s">
        <v>1869</v>
      </c>
      <c r="D74" s="33" t="s">
        <v>1303</v>
      </c>
      <c r="E74" s="43"/>
      <c r="F74" s="43"/>
    </row>
    <row r="75" customFormat="false" ht="19.8" hidden="false" customHeight="false" outlineLevel="0" collapsed="false">
      <c r="A75" s="33" t="s">
        <v>453</v>
      </c>
      <c r="B75" s="25" t="s">
        <v>462</v>
      </c>
      <c r="C75" s="34" t="s">
        <v>1869</v>
      </c>
      <c r="D75" s="33" t="s">
        <v>1303</v>
      </c>
      <c r="E75" s="43"/>
      <c r="F75" s="43"/>
    </row>
    <row r="76" customFormat="false" ht="19.8" hidden="false" customHeight="false" outlineLevel="0" collapsed="false">
      <c r="A76" s="33" t="s">
        <v>453</v>
      </c>
      <c r="B76" s="25" t="s">
        <v>1058</v>
      </c>
      <c r="C76" s="34" t="s">
        <v>1869</v>
      </c>
      <c r="D76" s="33" t="s">
        <v>1303</v>
      </c>
      <c r="E76" s="43"/>
      <c r="F76" s="43"/>
    </row>
    <row r="77" customFormat="false" ht="19.8" hidden="false" customHeight="false" outlineLevel="0" collapsed="false">
      <c r="A77" s="33" t="s">
        <v>453</v>
      </c>
      <c r="B77" s="33" t="s">
        <v>1879</v>
      </c>
      <c r="C77" s="34" t="s">
        <v>1869</v>
      </c>
      <c r="D77" s="33" t="s">
        <v>1303</v>
      </c>
      <c r="E77" s="43"/>
      <c r="F77" s="43"/>
    </row>
    <row r="78" customFormat="false" ht="19.8" hidden="false" customHeight="false" outlineLevel="0" collapsed="false">
      <c r="A78" s="33" t="s">
        <v>453</v>
      </c>
      <c r="B78" s="34" t="s">
        <v>1880</v>
      </c>
      <c r="C78" s="34" t="s">
        <v>1869</v>
      </c>
      <c r="D78" s="33" t="s">
        <v>1303</v>
      </c>
      <c r="E78" s="43"/>
      <c r="F78" s="43"/>
    </row>
    <row r="79" customFormat="false" ht="19.8" hidden="false" customHeight="false" outlineLevel="0" collapsed="false">
      <c r="A79" s="33" t="s">
        <v>258</v>
      </c>
      <c r="B79" s="34" t="s">
        <v>586</v>
      </c>
      <c r="C79" s="34" t="s">
        <v>1869</v>
      </c>
      <c r="D79" s="33" t="s">
        <v>1303</v>
      </c>
      <c r="E79" s="43"/>
      <c r="F79" s="43"/>
    </row>
    <row r="80" customFormat="false" ht="19.8" hidden="false" customHeight="false" outlineLevel="0" collapsed="false">
      <c r="A80" s="33" t="s">
        <v>266</v>
      </c>
      <c r="B80" s="33" t="s">
        <v>1881</v>
      </c>
      <c r="C80" s="34" t="s">
        <v>1869</v>
      </c>
      <c r="D80" s="33" t="s">
        <v>1303</v>
      </c>
      <c r="E80" s="43"/>
      <c r="F80" s="43"/>
    </row>
    <row r="81" customFormat="false" ht="19.8" hidden="false" customHeight="false" outlineLevel="0" collapsed="false">
      <c r="A81" s="33" t="s">
        <v>266</v>
      </c>
      <c r="B81" s="25" t="s">
        <v>268</v>
      </c>
      <c r="C81" s="34" t="s">
        <v>1869</v>
      </c>
      <c r="D81" s="33" t="s">
        <v>1303</v>
      </c>
      <c r="E81" s="43"/>
      <c r="F81" s="43"/>
    </row>
    <row r="82" customFormat="false" ht="19.8" hidden="false" customHeight="false" outlineLevel="0" collapsed="false">
      <c r="A82" s="33" t="s">
        <v>224</v>
      </c>
      <c r="B82" s="25" t="s">
        <v>1073</v>
      </c>
      <c r="C82" s="34" t="s">
        <v>1869</v>
      </c>
      <c r="D82" s="33" t="s">
        <v>1882</v>
      </c>
      <c r="E82" s="43"/>
      <c r="F82" s="43"/>
    </row>
    <row r="83" customFormat="false" ht="19.8" hidden="false" customHeight="false" outlineLevel="0" collapsed="false">
      <c r="A83" s="33" t="s">
        <v>224</v>
      </c>
      <c r="B83" s="34" t="s">
        <v>1464</v>
      </c>
      <c r="C83" s="34" t="s">
        <v>1869</v>
      </c>
      <c r="D83" s="33" t="s">
        <v>1882</v>
      </c>
      <c r="E83" s="43"/>
      <c r="F83" s="43"/>
    </row>
    <row r="84" customFormat="false" ht="19.8" hidden="false" customHeight="false" outlineLevel="0" collapsed="false">
      <c r="A84" s="33" t="s">
        <v>761</v>
      </c>
      <c r="B84" s="34" t="s">
        <v>1106</v>
      </c>
      <c r="C84" s="34" t="s">
        <v>1869</v>
      </c>
      <c r="D84" s="33" t="s">
        <v>1314</v>
      </c>
      <c r="E84" s="43"/>
      <c r="F84" s="43"/>
    </row>
    <row r="85" customFormat="false" ht="19.8" hidden="false" customHeight="false" outlineLevel="0" collapsed="false">
      <c r="A85" s="33" t="s">
        <v>761</v>
      </c>
      <c r="B85" s="34" t="s">
        <v>1413</v>
      </c>
      <c r="C85" s="34" t="s">
        <v>1869</v>
      </c>
      <c r="D85" s="33" t="s">
        <v>1314</v>
      </c>
      <c r="E85" s="43"/>
      <c r="F85" s="43"/>
    </row>
    <row r="86" customFormat="false" ht="19.8" hidden="false" customHeight="false" outlineLevel="0" collapsed="false">
      <c r="A86" s="33" t="s">
        <v>761</v>
      </c>
      <c r="B86" s="33" t="s">
        <v>1107</v>
      </c>
      <c r="C86" s="34" t="s">
        <v>1869</v>
      </c>
      <c r="D86" s="33" t="s">
        <v>1314</v>
      </c>
      <c r="E86" s="43"/>
      <c r="F86" s="43"/>
    </row>
    <row r="87" customFormat="false" ht="19.8" hidden="false" customHeight="false" outlineLevel="0" collapsed="false">
      <c r="A87" s="33" t="s">
        <v>1883</v>
      </c>
      <c r="B87" s="25" t="s">
        <v>260</v>
      </c>
      <c r="C87" s="34" t="s">
        <v>1869</v>
      </c>
      <c r="D87" s="33" t="s">
        <v>1314</v>
      </c>
      <c r="E87" s="43"/>
      <c r="F87" s="43"/>
    </row>
    <row r="88" customFormat="false" ht="19.8" hidden="false" customHeight="false" outlineLevel="0" collapsed="false">
      <c r="A88" s="33" t="s">
        <v>1883</v>
      </c>
      <c r="B88" s="33" t="s">
        <v>1884</v>
      </c>
      <c r="C88" s="34" t="s">
        <v>1869</v>
      </c>
      <c r="D88" s="33" t="s">
        <v>1314</v>
      </c>
      <c r="E88" s="43"/>
      <c r="F88" s="43"/>
    </row>
    <row r="89" customFormat="false" ht="19.8" hidden="false" customHeight="false" outlineLevel="0" collapsed="false">
      <c r="A89" s="33" t="s">
        <v>1883</v>
      </c>
      <c r="B89" s="34" t="s">
        <v>1885</v>
      </c>
      <c r="C89" s="34" t="s">
        <v>1869</v>
      </c>
      <c r="D89" s="33" t="s">
        <v>1314</v>
      </c>
      <c r="E89" s="43"/>
      <c r="F89" s="43"/>
    </row>
    <row r="90" customFormat="false" ht="19.8" hidden="false" customHeight="false" outlineLevel="0" collapsed="false">
      <c r="A90" s="33" t="s">
        <v>26</v>
      </c>
      <c r="B90" s="34" t="s">
        <v>1056</v>
      </c>
      <c r="C90" s="34" t="s">
        <v>1869</v>
      </c>
      <c r="D90" s="33" t="s">
        <v>1314</v>
      </c>
      <c r="E90" s="43"/>
      <c r="F90" s="43"/>
    </row>
    <row r="91" customFormat="false" ht="19.8" hidden="false" customHeight="false" outlineLevel="0" collapsed="false">
      <c r="A91" s="33" t="s">
        <v>320</v>
      </c>
      <c r="B91" s="34" t="s">
        <v>321</v>
      </c>
      <c r="C91" s="34" t="s">
        <v>1869</v>
      </c>
      <c r="D91" s="33" t="s">
        <v>1314</v>
      </c>
      <c r="E91" s="43"/>
      <c r="F91" s="43"/>
    </row>
    <row r="92" customFormat="false" ht="19.8" hidden="false" customHeight="false" outlineLevel="0" collapsed="false">
      <c r="A92" s="33" t="s">
        <v>33</v>
      </c>
      <c r="B92" s="34" t="s">
        <v>1886</v>
      </c>
      <c r="C92" s="34" t="s">
        <v>1869</v>
      </c>
      <c r="D92" s="33" t="s">
        <v>1314</v>
      </c>
      <c r="E92" s="43"/>
      <c r="F92" s="43"/>
    </row>
    <row r="93" customFormat="false" ht="19.8" hidden="false" customHeight="false" outlineLevel="0" collapsed="false">
      <c r="A93" s="33" t="s">
        <v>449</v>
      </c>
      <c r="B93" s="34" t="s">
        <v>43</v>
      </c>
      <c r="C93" s="34" t="s">
        <v>1869</v>
      </c>
      <c r="D93" s="33" t="s">
        <v>1314</v>
      </c>
      <c r="E93" s="43"/>
      <c r="F93" s="43"/>
    </row>
    <row r="94" customFormat="false" ht="19.8" hidden="false" customHeight="false" outlineLevel="0" collapsed="false">
      <c r="A94" s="33" t="s">
        <v>45</v>
      </c>
      <c r="B94" s="34" t="s">
        <v>53</v>
      </c>
      <c r="C94" s="34" t="s">
        <v>1869</v>
      </c>
      <c r="D94" s="33" t="s">
        <v>1314</v>
      </c>
      <c r="E94" s="43"/>
      <c r="F94" s="43"/>
    </row>
    <row r="95" customFormat="false" ht="19.8" hidden="false" customHeight="false" outlineLevel="0" collapsed="false">
      <c r="A95" s="33" t="s">
        <v>45</v>
      </c>
      <c r="B95" s="33" t="s">
        <v>1887</v>
      </c>
      <c r="C95" s="34" t="s">
        <v>1869</v>
      </c>
      <c r="D95" s="33" t="s">
        <v>1314</v>
      </c>
      <c r="E95" s="43"/>
      <c r="F95" s="43"/>
    </row>
    <row r="96" customFormat="false" ht="19.8" hidden="false" customHeight="false" outlineLevel="0" collapsed="false">
      <c r="A96" s="33" t="s">
        <v>63</v>
      </c>
      <c r="B96" s="34" t="s">
        <v>1411</v>
      </c>
      <c r="C96" s="34" t="s">
        <v>1869</v>
      </c>
      <c r="D96" s="33" t="s">
        <v>1314</v>
      </c>
      <c r="E96" s="43"/>
      <c r="F96" s="43"/>
    </row>
    <row r="97" customFormat="false" ht="19.8" hidden="false" customHeight="false" outlineLevel="0" collapsed="false">
      <c r="A97" s="33" t="s">
        <v>63</v>
      </c>
      <c r="B97" s="34" t="s">
        <v>771</v>
      </c>
      <c r="C97" s="34" t="s">
        <v>1869</v>
      </c>
      <c r="D97" s="33" t="s">
        <v>1314</v>
      </c>
      <c r="E97" s="43"/>
      <c r="F97" s="43"/>
    </row>
    <row r="98" customFormat="false" ht="19.8" hidden="false" customHeight="false" outlineLevel="0" collapsed="false">
      <c r="A98" s="33" t="s">
        <v>63</v>
      </c>
      <c r="B98" s="34" t="s">
        <v>1089</v>
      </c>
      <c r="C98" s="34" t="s">
        <v>1869</v>
      </c>
      <c r="D98" s="33" t="s">
        <v>1314</v>
      </c>
      <c r="E98" s="43"/>
      <c r="F98" s="43"/>
    </row>
    <row r="99" customFormat="false" ht="19.8" hidden="false" customHeight="false" outlineLevel="0" collapsed="false">
      <c r="A99" s="33" t="s">
        <v>63</v>
      </c>
      <c r="B99" s="34" t="s">
        <v>914</v>
      </c>
      <c r="C99" s="34" t="s">
        <v>1869</v>
      </c>
      <c r="D99" s="33" t="s">
        <v>1314</v>
      </c>
      <c r="E99" s="43"/>
      <c r="F99" s="43"/>
    </row>
    <row r="100" customFormat="false" ht="19.8" hidden="false" customHeight="false" outlineLevel="0" collapsed="false">
      <c r="A100" s="33" t="s">
        <v>777</v>
      </c>
      <c r="B100" s="34" t="s">
        <v>779</v>
      </c>
      <c r="C100" s="34" t="s">
        <v>1869</v>
      </c>
      <c r="D100" s="33" t="s">
        <v>1314</v>
      </c>
      <c r="E100" s="43"/>
      <c r="F100" s="43"/>
    </row>
    <row r="101" customFormat="false" ht="19.8" hidden="false" customHeight="false" outlineLevel="0" collapsed="false">
      <c r="A101" s="33" t="s">
        <v>777</v>
      </c>
      <c r="B101" s="25" t="s">
        <v>1646</v>
      </c>
      <c r="C101" s="34" t="s">
        <v>1869</v>
      </c>
      <c r="D101" s="33" t="s">
        <v>1314</v>
      </c>
      <c r="E101" s="43"/>
      <c r="F101" s="43"/>
    </row>
    <row r="102" customFormat="false" ht="19.8" hidden="false" customHeight="false" outlineLevel="0" collapsed="false">
      <c r="A102" s="33" t="s">
        <v>777</v>
      </c>
      <c r="B102" s="25" t="s">
        <v>778</v>
      </c>
      <c r="C102" s="34" t="s">
        <v>1869</v>
      </c>
      <c r="D102" s="33" t="s">
        <v>1314</v>
      </c>
      <c r="E102" s="43"/>
      <c r="F102" s="43"/>
    </row>
    <row r="103" customFormat="false" ht="19.8" hidden="false" customHeight="false" outlineLevel="0" collapsed="false">
      <c r="A103" s="33" t="s">
        <v>1100</v>
      </c>
      <c r="B103" s="37" t="s">
        <v>1104</v>
      </c>
      <c r="C103" s="34" t="s">
        <v>1869</v>
      </c>
      <c r="D103" s="33" t="s">
        <v>1314</v>
      </c>
      <c r="E103" s="43"/>
      <c r="F103" s="43"/>
    </row>
    <row r="104" customFormat="false" ht="19.8" hidden="false" customHeight="false" outlineLevel="0" collapsed="false">
      <c r="A104" s="33" t="s">
        <v>351</v>
      </c>
      <c r="B104" s="25" t="s">
        <v>1888</v>
      </c>
      <c r="C104" s="34" t="s">
        <v>1869</v>
      </c>
      <c r="D104" s="33" t="s">
        <v>1314</v>
      </c>
      <c r="E104" s="43"/>
      <c r="F104" s="43"/>
    </row>
    <row r="105" customFormat="false" ht="19.8" hidden="false" customHeight="false" outlineLevel="0" collapsed="false">
      <c r="A105" s="33" t="s">
        <v>1321</v>
      </c>
      <c r="B105" s="33" t="s">
        <v>1889</v>
      </c>
      <c r="C105" s="34" t="s">
        <v>1869</v>
      </c>
      <c r="D105" s="33" t="s">
        <v>1314</v>
      </c>
      <c r="E105" s="43"/>
      <c r="F105" s="43"/>
    </row>
    <row r="106" customFormat="false" ht="19.8" hidden="false" customHeight="false" outlineLevel="0" collapsed="false">
      <c r="A106" s="33" t="s">
        <v>95</v>
      </c>
      <c r="B106" s="33" t="s">
        <v>1187</v>
      </c>
      <c r="C106" s="34" t="s">
        <v>1869</v>
      </c>
      <c r="D106" s="33" t="s">
        <v>1314</v>
      </c>
      <c r="E106" s="43"/>
      <c r="F106" s="43"/>
    </row>
    <row r="107" customFormat="false" ht="19.8" hidden="false" customHeight="false" outlineLevel="0" collapsed="false">
      <c r="A107" s="33" t="s">
        <v>122</v>
      </c>
      <c r="B107" s="34" t="s">
        <v>664</v>
      </c>
      <c r="C107" s="34" t="s">
        <v>1869</v>
      </c>
      <c r="D107" s="33" t="s">
        <v>1314</v>
      </c>
      <c r="E107" s="43"/>
      <c r="F107" s="43"/>
    </row>
    <row r="108" customFormat="false" ht="19.8" hidden="false" customHeight="false" outlineLevel="0" collapsed="false">
      <c r="A108" s="33" t="s">
        <v>138</v>
      </c>
      <c r="B108" s="34" t="s">
        <v>1368</v>
      </c>
      <c r="C108" s="34" t="s">
        <v>1869</v>
      </c>
      <c r="D108" s="33" t="s">
        <v>1314</v>
      </c>
      <c r="E108" s="43"/>
      <c r="F108" s="43"/>
    </row>
    <row r="109" customFormat="false" ht="19.8" hidden="false" customHeight="false" outlineLevel="0" collapsed="false">
      <c r="A109" s="33" t="s">
        <v>138</v>
      </c>
      <c r="B109" s="33" t="s">
        <v>1876</v>
      </c>
      <c r="C109" s="34" t="s">
        <v>1869</v>
      </c>
      <c r="D109" s="33" t="s">
        <v>1314</v>
      </c>
      <c r="E109" s="43"/>
      <c r="F109" s="43"/>
    </row>
    <row r="110" customFormat="false" ht="19.8" hidden="false" customHeight="false" outlineLevel="0" collapsed="false">
      <c r="A110" s="33" t="s">
        <v>142</v>
      </c>
      <c r="B110" s="33" t="s">
        <v>1677</v>
      </c>
      <c r="C110" s="34" t="s">
        <v>1869</v>
      </c>
      <c r="D110" s="33" t="s">
        <v>1314</v>
      </c>
      <c r="E110" s="43"/>
      <c r="F110" s="43"/>
    </row>
    <row r="111" customFormat="false" ht="19.8" hidden="false" customHeight="false" outlineLevel="0" collapsed="false">
      <c r="A111" s="33" t="s">
        <v>142</v>
      </c>
      <c r="B111" s="34" t="s">
        <v>1678</v>
      </c>
      <c r="C111" s="34" t="s">
        <v>1869</v>
      </c>
      <c r="D111" s="33" t="s">
        <v>1314</v>
      </c>
      <c r="E111" s="43"/>
      <c r="F111" s="43"/>
    </row>
    <row r="112" customFormat="false" ht="19.8" hidden="false" customHeight="false" outlineLevel="0" collapsed="false">
      <c r="A112" s="33" t="s">
        <v>159</v>
      </c>
      <c r="B112" s="34" t="s">
        <v>1679</v>
      </c>
      <c r="C112" s="34" t="s">
        <v>1869</v>
      </c>
      <c r="D112" s="33" t="s">
        <v>1314</v>
      </c>
      <c r="E112" s="43"/>
      <c r="F112" s="43"/>
    </row>
    <row r="113" customFormat="false" ht="19.8" hidden="false" customHeight="false" outlineLevel="0" collapsed="false">
      <c r="A113" s="35" t="s">
        <v>159</v>
      </c>
      <c r="B113" s="36" t="s">
        <v>1151</v>
      </c>
      <c r="C113" s="34" t="s">
        <v>1869</v>
      </c>
      <c r="D113" s="33" t="s">
        <v>1314</v>
      </c>
      <c r="E113" s="43"/>
      <c r="F113" s="43"/>
    </row>
    <row r="114" customFormat="false" ht="19.8" hidden="false" customHeight="false" outlineLevel="0" collapsed="false">
      <c r="A114" s="35" t="s">
        <v>427</v>
      </c>
      <c r="B114" s="35" t="s">
        <v>1890</v>
      </c>
      <c r="C114" s="34" t="s">
        <v>1869</v>
      </c>
      <c r="D114" s="33" t="s">
        <v>1314</v>
      </c>
      <c r="E114" s="43"/>
      <c r="F114" s="43"/>
    </row>
    <row r="115" customFormat="false" ht="19.8" hidden="false" customHeight="false" outlineLevel="0" collapsed="false">
      <c r="A115" s="33" t="s">
        <v>1239</v>
      </c>
      <c r="B115" s="33" t="s">
        <v>1434</v>
      </c>
      <c r="C115" s="34" t="s">
        <v>1869</v>
      </c>
      <c r="D115" s="33" t="s">
        <v>1314</v>
      </c>
      <c r="E115" s="43"/>
      <c r="F115" s="43"/>
      <c r="G115" s="43"/>
      <c r="H115" s="43"/>
      <c r="I115" s="43"/>
    </row>
    <row r="116" customFormat="false" ht="19.8" hidden="false" customHeight="false" outlineLevel="0" collapsed="false">
      <c r="A116" s="33" t="s">
        <v>1239</v>
      </c>
      <c r="B116" s="34" t="s">
        <v>1433</v>
      </c>
      <c r="C116" s="34" t="s">
        <v>1869</v>
      </c>
      <c r="D116" s="33" t="s">
        <v>1314</v>
      </c>
      <c r="E116" s="43"/>
      <c r="F116" s="46"/>
      <c r="G116" s="46"/>
      <c r="H116" s="47"/>
      <c r="I116" s="47"/>
    </row>
    <row r="117" customFormat="false" ht="19.8" hidden="false" customHeight="false" outlineLevel="0" collapsed="false">
      <c r="A117" s="33" t="s">
        <v>1239</v>
      </c>
      <c r="B117" s="33" t="s">
        <v>1240</v>
      </c>
      <c r="C117" s="34" t="s">
        <v>1869</v>
      </c>
      <c r="D117" s="33" t="s">
        <v>1314</v>
      </c>
      <c r="E117" s="43"/>
      <c r="F117" s="48"/>
      <c r="G117" s="48"/>
      <c r="H117" s="48"/>
      <c r="I117" s="49"/>
    </row>
    <row r="118" customFormat="false" ht="19.8" hidden="false" customHeight="false" outlineLevel="0" collapsed="false">
      <c r="A118" s="33" t="s">
        <v>181</v>
      </c>
      <c r="B118" s="25" t="s">
        <v>1699</v>
      </c>
      <c r="C118" s="34" t="s">
        <v>1869</v>
      </c>
      <c r="D118" s="33" t="s">
        <v>1314</v>
      </c>
      <c r="E118" s="43"/>
      <c r="F118" s="48"/>
      <c r="G118" s="48"/>
      <c r="H118" s="48"/>
      <c r="I118" s="49"/>
    </row>
    <row r="119" customFormat="false" ht="19.8" hidden="false" customHeight="false" outlineLevel="0" collapsed="false">
      <c r="A119" s="33" t="s">
        <v>181</v>
      </c>
      <c r="B119" s="25" t="s">
        <v>1441</v>
      </c>
      <c r="C119" s="34" t="s">
        <v>1869</v>
      </c>
      <c r="D119" s="33" t="s">
        <v>1314</v>
      </c>
      <c r="E119" s="43"/>
      <c r="F119" s="48"/>
      <c r="G119" s="48"/>
      <c r="H119" s="48"/>
      <c r="I119" s="49"/>
    </row>
    <row r="120" customFormat="false" ht="19.8" hidden="false" customHeight="false" outlineLevel="0" collapsed="false">
      <c r="A120" s="33" t="s">
        <v>181</v>
      </c>
      <c r="B120" s="25" t="s">
        <v>1442</v>
      </c>
      <c r="C120" s="34" t="s">
        <v>1869</v>
      </c>
      <c r="D120" s="33" t="s">
        <v>1314</v>
      </c>
      <c r="E120" s="43"/>
      <c r="F120" s="48"/>
      <c r="G120" s="48"/>
      <c r="H120" s="48"/>
      <c r="I120" s="49"/>
    </row>
    <row r="121" customFormat="false" ht="19.8" hidden="false" customHeight="false" outlineLevel="0" collapsed="false">
      <c r="A121" s="33" t="s">
        <v>181</v>
      </c>
      <c r="B121" s="34" t="s">
        <v>1440</v>
      </c>
      <c r="C121" s="34" t="s">
        <v>1869</v>
      </c>
      <c r="D121" s="33" t="s">
        <v>1314</v>
      </c>
      <c r="E121" s="43"/>
      <c r="F121" s="48"/>
      <c r="G121" s="48"/>
      <c r="H121" s="48"/>
      <c r="I121" s="49"/>
    </row>
    <row r="122" customFormat="false" ht="19.8" hidden="false" customHeight="false" outlineLevel="0" collapsed="false">
      <c r="A122" s="33" t="s">
        <v>1712</v>
      </c>
      <c r="B122" s="34" t="s">
        <v>1713</v>
      </c>
      <c r="C122" s="34" t="s">
        <v>1869</v>
      </c>
      <c r="D122" s="33" t="s">
        <v>1314</v>
      </c>
      <c r="E122" s="43"/>
      <c r="F122" s="48"/>
      <c r="G122" s="48"/>
      <c r="H122" s="48"/>
      <c r="I122" s="49"/>
    </row>
    <row r="123" customFormat="false" ht="19.8" hidden="false" customHeight="false" outlineLevel="0" collapsed="false">
      <c r="A123" s="33" t="s">
        <v>1712</v>
      </c>
      <c r="B123" s="33" t="s">
        <v>1714</v>
      </c>
      <c r="C123" s="34" t="s">
        <v>1869</v>
      </c>
      <c r="D123" s="33" t="s">
        <v>1314</v>
      </c>
      <c r="E123" s="43"/>
      <c r="F123" s="48"/>
      <c r="G123" s="48"/>
      <c r="H123" s="48"/>
      <c r="I123" s="49"/>
    </row>
    <row r="124" customFormat="false" ht="19.8" hidden="false" customHeight="false" outlineLevel="0" collapsed="false">
      <c r="A124" s="33" t="s">
        <v>185</v>
      </c>
      <c r="B124" s="33" t="s">
        <v>831</v>
      </c>
      <c r="C124" s="34" t="s">
        <v>1869</v>
      </c>
      <c r="D124" s="33" t="s">
        <v>1314</v>
      </c>
      <c r="E124" s="43"/>
      <c r="F124" s="48"/>
      <c r="G124" s="48"/>
      <c r="H124" s="48"/>
      <c r="I124" s="49"/>
    </row>
    <row r="125" customFormat="false" ht="19.8" hidden="false" customHeight="false" outlineLevel="0" collapsed="false">
      <c r="A125" s="33" t="s">
        <v>185</v>
      </c>
      <c r="B125" s="34" t="s">
        <v>833</v>
      </c>
      <c r="C125" s="34" t="s">
        <v>1869</v>
      </c>
      <c r="D125" s="33" t="s">
        <v>1314</v>
      </c>
      <c r="E125" s="43"/>
      <c r="F125" s="48"/>
      <c r="G125" s="48"/>
      <c r="H125" s="48"/>
      <c r="I125" s="49"/>
    </row>
    <row r="126" customFormat="false" ht="19.8" hidden="false" customHeight="false" outlineLevel="0" collapsed="false">
      <c r="A126" s="33" t="s">
        <v>207</v>
      </c>
      <c r="B126" s="34" t="s">
        <v>1197</v>
      </c>
      <c r="C126" s="34" t="s">
        <v>1869</v>
      </c>
      <c r="D126" s="33" t="s">
        <v>1314</v>
      </c>
      <c r="E126" s="43"/>
      <c r="F126" s="48"/>
      <c r="G126" s="48"/>
      <c r="H126" s="48"/>
      <c r="I126" s="49"/>
    </row>
    <row r="127" customFormat="false" ht="19.8" hidden="false" customHeight="false" outlineLevel="0" collapsed="false">
      <c r="A127" s="33" t="s">
        <v>1344</v>
      </c>
      <c r="B127" s="33" t="s">
        <v>717</v>
      </c>
      <c r="C127" s="34" t="s">
        <v>1869</v>
      </c>
      <c r="D127" s="33" t="s">
        <v>1314</v>
      </c>
      <c r="E127" s="43"/>
      <c r="F127" s="50"/>
      <c r="G127" s="50"/>
      <c r="H127" s="48"/>
      <c r="I127" s="51"/>
    </row>
    <row r="128" customFormat="false" ht="19.8" hidden="false" customHeight="false" outlineLevel="0" collapsed="false">
      <c r="A128" s="33" t="s">
        <v>1344</v>
      </c>
      <c r="B128" s="34" t="s">
        <v>1891</v>
      </c>
      <c r="C128" s="34" t="s">
        <v>1869</v>
      </c>
      <c r="D128" s="33" t="s">
        <v>1314</v>
      </c>
      <c r="E128" s="43"/>
      <c r="F128" s="48"/>
      <c r="G128" s="48"/>
      <c r="H128" s="48"/>
      <c r="I128" s="49"/>
    </row>
    <row r="129" customFormat="false" ht="19.8" hidden="false" customHeight="false" outlineLevel="0" collapsed="false">
      <c r="A129" s="33" t="s">
        <v>1344</v>
      </c>
      <c r="B129" s="34" t="s">
        <v>1348</v>
      </c>
      <c r="C129" s="34" t="s">
        <v>1869</v>
      </c>
      <c r="D129" s="33" t="s">
        <v>1314</v>
      </c>
      <c r="E129" s="43"/>
      <c r="F129" s="48"/>
      <c r="G129" s="48"/>
      <c r="H129" s="48"/>
      <c r="I129" s="49"/>
    </row>
    <row r="130" customFormat="false" ht="19.8" hidden="false" customHeight="false" outlineLevel="0" collapsed="false">
      <c r="A130" s="33" t="s">
        <v>1344</v>
      </c>
      <c r="B130" s="34" t="s">
        <v>717</v>
      </c>
      <c r="C130" s="34" t="s">
        <v>1869</v>
      </c>
      <c r="D130" s="33" t="s">
        <v>1314</v>
      </c>
      <c r="E130" s="43"/>
      <c r="F130" s="48"/>
      <c r="G130" s="48"/>
      <c r="H130" s="48"/>
      <c r="I130" s="49"/>
    </row>
    <row r="131" customFormat="false" ht="19.8" hidden="false" customHeight="false" outlineLevel="0" collapsed="false">
      <c r="A131" s="33" t="s">
        <v>235</v>
      </c>
      <c r="B131" s="34" t="s">
        <v>1458</v>
      </c>
      <c r="C131" s="34" t="s">
        <v>1869</v>
      </c>
      <c r="D131" s="33" t="s">
        <v>1314</v>
      </c>
      <c r="E131" s="43"/>
      <c r="F131" s="48"/>
      <c r="G131" s="48"/>
      <c r="H131" s="48"/>
      <c r="I131" s="49"/>
    </row>
    <row r="132" customFormat="false" ht="19.8" hidden="false" customHeight="false" outlineLevel="0" collapsed="false">
      <c r="A132" s="33" t="s">
        <v>829</v>
      </c>
      <c r="B132" s="34" t="s">
        <v>830</v>
      </c>
      <c r="C132" s="34" t="s">
        <v>1869</v>
      </c>
      <c r="D132" s="33" t="s">
        <v>1314</v>
      </c>
      <c r="E132" s="43"/>
      <c r="F132" s="48"/>
      <c r="G132" s="48"/>
      <c r="H132" s="48"/>
      <c r="I132" s="49"/>
    </row>
    <row r="133" customFormat="false" ht="19.8" hidden="false" customHeight="false" outlineLevel="0" collapsed="false">
      <c r="A133" s="33" t="s">
        <v>241</v>
      </c>
      <c r="B133" s="34" t="s">
        <v>1452</v>
      </c>
      <c r="C133" s="34" t="s">
        <v>1869</v>
      </c>
      <c r="D133" s="33" t="s">
        <v>1314</v>
      </c>
      <c r="E133" s="43"/>
      <c r="F133" s="48"/>
      <c r="G133" s="48"/>
      <c r="H133" s="48"/>
      <c r="I133" s="49"/>
    </row>
    <row r="134" customFormat="false" ht="19.8" hidden="false" customHeight="false" outlineLevel="0" collapsed="false">
      <c r="A134" s="33" t="s">
        <v>241</v>
      </c>
      <c r="B134" s="34" t="s">
        <v>1728</v>
      </c>
      <c r="C134" s="34" t="s">
        <v>1869</v>
      </c>
      <c r="D134" s="33" t="s">
        <v>1314</v>
      </c>
      <c r="E134" s="43"/>
      <c r="F134" s="48"/>
      <c r="G134" s="48"/>
      <c r="H134" s="48"/>
      <c r="I134" s="49"/>
    </row>
    <row r="135" customFormat="false" ht="19.8" hidden="false" customHeight="false" outlineLevel="0" collapsed="false">
      <c r="A135" s="33" t="s">
        <v>247</v>
      </c>
      <c r="B135" s="33" t="s">
        <v>1077</v>
      </c>
      <c r="C135" s="33" t="s">
        <v>1869</v>
      </c>
      <c r="D135" s="33" t="s">
        <v>1314</v>
      </c>
      <c r="E135" s="43"/>
      <c r="F135" s="48"/>
      <c r="G135" s="48"/>
      <c r="H135" s="48"/>
      <c r="I135" s="49"/>
    </row>
    <row r="136" customFormat="false" ht="19.8" hidden="false" customHeight="false" outlineLevel="0" collapsed="false">
      <c r="A136" s="33" t="s">
        <v>1892</v>
      </c>
      <c r="B136" s="33" t="s">
        <v>1893</v>
      </c>
      <c r="C136" s="33" t="s">
        <v>1869</v>
      </c>
      <c r="D136" s="33" t="s">
        <v>1314</v>
      </c>
      <c r="E136" s="43"/>
      <c r="F136" s="48"/>
      <c r="G136" s="48"/>
      <c r="H136" s="48"/>
      <c r="I136" s="51"/>
    </row>
    <row r="137" customFormat="false" ht="19.8" hidden="false" customHeight="false" outlineLevel="0" collapsed="false">
      <c r="A137" s="33" t="s">
        <v>1892</v>
      </c>
      <c r="B137" s="33" t="s">
        <v>1894</v>
      </c>
      <c r="C137" s="33" t="s">
        <v>1869</v>
      </c>
      <c r="D137" s="33" t="s">
        <v>1314</v>
      </c>
      <c r="E137" s="43"/>
      <c r="F137" s="50"/>
      <c r="G137" s="50"/>
      <c r="H137" s="48"/>
      <c r="I137" s="51"/>
    </row>
    <row r="138" customFormat="false" ht="19.8" hidden="false" customHeight="false" outlineLevel="0" collapsed="false">
      <c r="A138" s="33" t="s">
        <v>1892</v>
      </c>
      <c r="B138" s="33" t="s">
        <v>1895</v>
      </c>
      <c r="C138" s="33" t="s">
        <v>1869</v>
      </c>
      <c r="D138" s="33" t="s">
        <v>1314</v>
      </c>
      <c r="E138" s="43"/>
      <c r="F138" s="48"/>
      <c r="G138" s="48"/>
      <c r="H138" s="48"/>
      <c r="I138" s="51"/>
    </row>
    <row r="139" customFormat="false" ht="19.8" hidden="false" customHeight="false" outlineLevel="0" collapsed="false">
      <c r="A139" s="33" t="s">
        <v>1892</v>
      </c>
      <c r="B139" s="33" t="s">
        <v>1896</v>
      </c>
      <c r="C139" s="33" t="s">
        <v>1869</v>
      </c>
      <c r="D139" s="33" t="s">
        <v>1314</v>
      </c>
      <c r="E139" s="43"/>
      <c r="F139" s="49"/>
      <c r="G139" s="49"/>
      <c r="H139" s="49"/>
      <c r="I139" s="48"/>
    </row>
    <row r="140" customFormat="false" ht="19.8" hidden="false" customHeight="false" outlineLevel="0" collapsed="false">
      <c r="A140" s="33" t="s">
        <v>453</v>
      </c>
      <c r="B140" s="33" t="s">
        <v>1733</v>
      </c>
      <c r="C140" s="33" t="s">
        <v>1869</v>
      </c>
      <c r="D140" s="33" t="s">
        <v>1314</v>
      </c>
      <c r="E140" s="43"/>
      <c r="F140" s="49"/>
      <c r="G140" s="49"/>
      <c r="H140" s="49"/>
      <c r="I140" s="48"/>
    </row>
    <row r="141" customFormat="false" ht="19.8" hidden="false" customHeight="false" outlineLevel="0" collapsed="false">
      <c r="A141" s="33" t="s">
        <v>1471</v>
      </c>
      <c r="B141" s="33" t="s">
        <v>1897</v>
      </c>
      <c r="C141" s="33" t="s">
        <v>1869</v>
      </c>
      <c r="D141" s="33" t="s">
        <v>1314</v>
      </c>
      <c r="E141" s="43"/>
      <c r="F141" s="46"/>
      <c r="G141" s="49"/>
      <c r="H141" s="49"/>
      <c r="I141" s="48"/>
    </row>
    <row r="142" customFormat="false" ht="19.8" hidden="false" customHeight="false" outlineLevel="0" collapsed="false">
      <c r="A142" s="33" t="s">
        <v>1471</v>
      </c>
      <c r="B142" s="33" t="s">
        <v>1476</v>
      </c>
      <c r="C142" s="33" t="s">
        <v>1869</v>
      </c>
      <c r="D142" s="33" t="s">
        <v>1314</v>
      </c>
      <c r="E142" s="43"/>
      <c r="F142" s="49"/>
      <c r="G142" s="49"/>
      <c r="H142" s="49"/>
      <c r="I142" s="48"/>
    </row>
    <row r="143" customFormat="false" ht="19.8" hidden="false" customHeight="false" outlineLevel="0" collapsed="false">
      <c r="A143" s="33" t="s">
        <v>1471</v>
      </c>
      <c r="B143" s="33" t="s">
        <v>1473</v>
      </c>
      <c r="C143" s="33" t="s">
        <v>1869</v>
      </c>
      <c r="D143" s="33" t="s">
        <v>1314</v>
      </c>
      <c r="E143" s="43"/>
      <c r="F143" s="48"/>
      <c r="G143" s="48"/>
      <c r="H143" s="48"/>
      <c r="I143" s="49"/>
    </row>
    <row r="144" customFormat="false" ht="19.8" hidden="false" customHeight="false" outlineLevel="0" collapsed="false">
      <c r="A144" s="33" t="s">
        <v>1471</v>
      </c>
      <c r="B144" s="33" t="s">
        <v>1472</v>
      </c>
      <c r="C144" s="33" t="s">
        <v>1869</v>
      </c>
      <c r="D144" s="33" t="s">
        <v>1314</v>
      </c>
      <c r="E144" s="43"/>
      <c r="F144" s="48"/>
      <c r="G144" s="48"/>
      <c r="H144" s="48"/>
      <c r="I144" s="49"/>
    </row>
    <row r="145" customFormat="false" ht="19.8" hidden="false" customHeight="false" outlineLevel="0" collapsed="false">
      <c r="A145" s="33" t="s">
        <v>258</v>
      </c>
      <c r="B145" s="33" t="s">
        <v>810</v>
      </c>
      <c r="C145" s="33" t="s">
        <v>1869</v>
      </c>
      <c r="D145" s="33" t="s">
        <v>1314</v>
      </c>
      <c r="E145" s="43"/>
      <c r="F145" s="48"/>
      <c r="G145" s="48"/>
      <c r="H145" s="48"/>
      <c r="I145" s="49"/>
    </row>
    <row r="146" customFormat="false" ht="19.8" hidden="false" customHeight="false" outlineLevel="0" collapsed="false">
      <c r="A146" s="33" t="s">
        <v>258</v>
      </c>
      <c r="B146" s="33" t="s">
        <v>261</v>
      </c>
      <c r="C146" s="33" t="s">
        <v>1869</v>
      </c>
      <c r="D146" s="33" t="s">
        <v>1314</v>
      </c>
      <c r="E146" s="43"/>
      <c r="F146" s="50"/>
      <c r="G146" s="50"/>
      <c r="H146" s="48"/>
      <c r="I146" s="51"/>
    </row>
    <row r="147" customFormat="false" ht="19.8" hidden="false" customHeight="false" outlineLevel="0" collapsed="false">
      <c r="A147" s="33" t="s">
        <v>258</v>
      </c>
      <c r="B147" s="33" t="s">
        <v>808</v>
      </c>
      <c r="C147" s="33" t="s">
        <v>1869</v>
      </c>
      <c r="D147" s="33" t="s">
        <v>1314</v>
      </c>
      <c r="E147" s="43"/>
      <c r="F147" s="48"/>
      <c r="G147" s="48"/>
      <c r="H147" s="48"/>
      <c r="I147" s="52"/>
    </row>
    <row r="148" customFormat="false" ht="19.8" hidden="false" customHeight="false" outlineLevel="0" collapsed="false">
      <c r="A148" s="33" t="s">
        <v>266</v>
      </c>
      <c r="B148" s="33" t="s">
        <v>525</v>
      </c>
      <c r="C148" s="33" t="s">
        <v>1869</v>
      </c>
      <c r="D148" s="33" t="s">
        <v>1314</v>
      </c>
      <c r="E148" s="43"/>
      <c r="F148" s="48"/>
      <c r="G148" s="48"/>
      <c r="H148" s="48"/>
      <c r="I148" s="52"/>
    </row>
    <row r="149" customFormat="false" ht="19.8" hidden="false" customHeight="false" outlineLevel="0" collapsed="false">
      <c r="A149" s="33" t="s">
        <v>266</v>
      </c>
      <c r="B149" s="33" t="s">
        <v>693</v>
      </c>
      <c r="C149" s="33" t="s">
        <v>1869</v>
      </c>
      <c r="D149" s="33" t="s">
        <v>1314</v>
      </c>
      <c r="E149" s="43"/>
      <c r="F149" s="48"/>
      <c r="G149" s="48"/>
      <c r="H149" s="48"/>
      <c r="I149" s="49"/>
    </row>
    <row r="150" customFormat="false" ht="19.8" hidden="false" customHeight="false" outlineLevel="0" collapsed="false">
      <c r="A150" s="33" t="s">
        <v>266</v>
      </c>
      <c r="B150" s="33" t="s">
        <v>1188</v>
      </c>
      <c r="C150" s="33" t="s">
        <v>1869</v>
      </c>
      <c r="D150" s="33" t="s">
        <v>1314</v>
      </c>
      <c r="E150" s="43"/>
      <c r="F150" s="48"/>
      <c r="G150" s="48"/>
      <c r="H150" s="48"/>
      <c r="I150" s="49"/>
    </row>
    <row r="151" customFormat="false" ht="19.8" hidden="false" customHeight="false" outlineLevel="0" collapsed="false">
      <c r="A151" s="33" t="s">
        <v>266</v>
      </c>
      <c r="B151" s="33" t="s">
        <v>1189</v>
      </c>
      <c r="C151" s="33" t="s">
        <v>1869</v>
      </c>
      <c r="D151" s="33" t="s">
        <v>1314</v>
      </c>
      <c r="E151" s="43"/>
      <c r="F151" s="48"/>
      <c r="G151" s="48"/>
      <c r="H151" s="48"/>
      <c r="I151" s="49"/>
    </row>
    <row r="152" customFormat="false" ht="19.8" hidden="false" customHeight="false" outlineLevel="0" collapsed="false">
      <c r="A152" s="33" t="s">
        <v>589</v>
      </c>
      <c r="B152" s="33" t="s">
        <v>591</v>
      </c>
      <c r="C152" s="33" t="s">
        <v>1869</v>
      </c>
      <c r="D152" s="33" t="s">
        <v>1314</v>
      </c>
      <c r="E152" s="43"/>
      <c r="F152" s="48"/>
      <c r="G152" s="48"/>
      <c r="H152" s="48"/>
      <c r="I152" s="49"/>
    </row>
    <row r="153" customFormat="false" ht="19.8" hidden="false" customHeight="false" outlineLevel="0" collapsed="false">
      <c r="A153" s="33" t="s">
        <v>638</v>
      </c>
      <c r="B153" s="33" t="s">
        <v>639</v>
      </c>
      <c r="C153" s="33" t="s">
        <v>1869</v>
      </c>
      <c r="D153" s="33" t="s">
        <v>1314</v>
      </c>
      <c r="E153" s="43"/>
      <c r="F153" s="48"/>
      <c r="G153" s="48"/>
      <c r="H153" s="48"/>
      <c r="I153" s="49"/>
    </row>
    <row r="154" customFormat="false" ht="19.8" hidden="false" customHeight="false" outlineLevel="0" collapsed="false">
      <c r="A154" s="33" t="s">
        <v>638</v>
      </c>
      <c r="B154" s="33" t="s">
        <v>640</v>
      </c>
      <c r="C154" s="33" t="s">
        <v>1869</v>
      </c>
      <c r="D154" s="33" t="s">
        <v>1314</v>
      </c>
      <c r="E154" s="43"/>
      <c r="F154" s="48"/>
      <c r="G154" s="48"/>
      <c r="H154" s="48"/>
      <c r="I154" s="49"/>
    </row>
    <row r="155" customFormat="false" ht="19.8" hidden="false" customHeight="false" outlineLevel="0" collapsed="false">
      <c r="A155" s="33" t="s">
        <v>638</v>
      </c>
      <c r="B155" s="33" t="s">
        <v>641</v>
      </c>
      <c r="C155" s="33" t="s">
        <v>1869</v>
      </c>
      <c r="D155" s="33" t="s">
        <v>1314</v>
      </c>
      <c r="E155" s="43"/>
      <c r="F155" s="48"/>
      <c r="G155" s="48"/>
      <c r="H155" s="48"/>
      <c r="I155" s="49"/>
    </row>
    <row r="156" customFormat="false" ht="19.8" hidden="false" customHeight="false" outlineLevel="0" collapsed="false">
      <c r="A156" s="33" t="s">
        <v>638</v>
      </c>
      <c r="B156" s="33" t="s">
        <v>642</v>
      </c>
      <c r="C156" s="33" t="s">
        <v>1869</v>
      </c>
      <c r="D156" s="33" t="s">
        <v>1314</v>
      </c>
      <c r="E156" s="43"/>
      <c r="F156" s="48"/>
      <c r="G156" s="48"/>
      <c r="H156" s="48"/>
      <c r="I156" s="49"/>
    </row>
    <row r="157" customFormat="false" ht="19.8" hidden="false" customHeight="false" outlineLevel="0" collapsed="false">
      <c r="A157" s="33" t="s">
        <v>638</v>
      </c>
      <c r="B157" s="33" t="s">
        <v>643</v>
      </c>
      <c r="C157" s="33" t="s">
        <v>1869</v>
      </c>
      <c r="D157" s="33" t="s">
        <v>1314</v>
      </c>
      <c r="E157" s="43"/>
      <c r="F157" s="48"/>
      <c r="G157" s="48"/>
      <c r="H157" s="48"/>
      <c r="I157" s="49"/>
    </row>
    <row r="158" customFormat="false" ht="19.8" hidden="false" customHeight="false" outlineLevel="0" collapsed="false">
      <c r="A158" s="33" t="s">
        <v>638</v>
      </c>
      <c r="B158" s="33" t="s">
        <v>644</v>
      </c>
      <c r="C158" s="33" t="s">
        <v>1869</v>
      </c>
      <c r="D158" s="33" t="s">
        <v>1314</v>
      </c>
      <c r="E158" s="43"/>
      <c r="F158" s="48"/>
      <c r="G158" s="48"/>
      <c r="H158" s="48"/>
      <c r="I158" s="49"/>
    </row>
    <row r="159" customFormat="false" ht="19.8" hidden="false" customHeight="false" outlineLevel="0" collapsed="false">
      <c r="A159" s="33" t="s">
        <v>638</v>
      </c>
      <c r="B159" s="33" t="s">
        <v>645</v>
      </c>
      <c r="C159" s="33" t="s">
        <v>1869</v>
      </c>
      <c r="D159" s="33" t="s">
        <v>1314</v>
      </c>
      <c r="E159" s="43"/>
      <c r="F159" s="48"/>
      <c r="G159" s="48"/>
      <c r="H159" s="48"/>
      <c r="I159" s="49"/>
    </row>
    <row r="160" customFormat="false" ht="19.8" hidden="false" customHeight="false" outlineLevel="0" collapsed="false">
      <c r="A160" s="33" t="s">
        <v>638</v>
      </c>
      <c r="B160" s="33" t="s">
        <v>646</v>
      </c>
      <c r="C160" s="33" t="s">
        <v>1869</v>
      </c>
      <c r="D160" s="33" t="s">
        <v>1314</v>
      </c>
      <c r="E160" s="43"/>
      <c r="F160" s="48"/>
      <c r="G160" s="48"/>
      <c r="H160" s="48"/>
      <c r="I160" s="49"/>
    </row>
    <row r="161" customFormat="false" ht="19.8" hidden="false" customHeight="false" outlineLevel="0" collapsed="false">
      <c r="A161" s="33" t="s">
        <v>638</v>
      </c>
      <c r="B161" s="33" t="s">
        <v>648</v>
      </c>
      <c r="C161" s="33" t="s">
        <v>1869</v>
      </c>
      <c r="D161" s="33" t="s">
        <v>1314</v>
      </c>
      <c r="E161" s="43"/>
      <c r="F161" s="48"/>
      <c r="G161" s="48"/>
      <c r="H161" s="48"/>
      <c r="I161" s="49"/>
    </row>
    <row r="162" customFormat="false" ht="19.8" hidden="false" customHeight="false" outlineLevel="0" collapsed="false">
      <c r="A162" s="33" t="s">
        <v>638</v>
      </c>
      <c r="B162" s="33" t="s">
        <v>649</v>
      </c>
      <c r="C162" s="33" t="s">
        <v>1869</v>
      </c>
      <c r="D162" s="33" t="s">
        <v>1314</v>
      </c>
      <c r="E162" s="43"/>
      <c r="F162" s="48"/>
      <c r="G162" s="48"/>
      <c r="H162" s="48"/>
      <c r="I162" s="49"/>
    </row>
    <row r="163" customFormat="false" ht="19.8" hidden="false" customHeight="false" outlineLevel="0" collapsed="false">
      <c r="A163" s="33" t="s">
        <v>638</v>
      </c>
      <c r="B163" s="33" t="s">
        <v>650</v>
      </c>
      <c r="C163" s="33" t="s">
        <v>1869</v>
      </c>
      <c r="D163" s="33" t="s">
        <v>1314</v>
      </c>
      <c r="E163" s="43"/>
      <c r="F163" s="50"/>
      <c r="G163" s="50"/>
      <c r="H163" s="48"/>
      <c r="I163" s="46"/>
    </row>
    <row r="164" customFormat="false" ht="19.8" hidden="false" customHeight="false" outlineLevel="0" collapsed="false">
      <c r="A164" s="33" t="s">
        <v>638</v>
      </c>
      <c r="B164" s="33" t="s">
        <v>651</v>
      </c>
      <c r="C164" s="33" t="s">
        <v>1869</v>
      </c>
      <c r="D164" s="33" t="s">
        <v>1314</v>
      </c>
      <c r="E164" s="43"/>
      <c r="F164" s="48"/>
      <c r="G164" s="48"/>
      <c r="H164" s="48"/>
      <c r="I164" s="49"/>
    </row>
    <row r="165" customFormat="false" ht="19.8" hidden="false" customHeight="false" outlineLevel="0" collapsed="false">
      <c r="A165" s="33" t="s">
        <v>638</v>
      </c>
      <c r="B165" s="33" t="s">
        <v>1493</v>
      </c>
      <c r="C165" s="33" t="s">
        <v>1869</v>
      </c>
      <c r="D165" s="33" t="s">
        <v>1314</v>
      </c>
      <c r="E165" s="43"/>
      <c r="F165" s="48"/>
      <c r="G165" s="48"/>
      <c r="H165" s="48"/>
      <c r="I165" s="49"/>
    </row>
    <row r="166" customFormat="false" ht="19.8" hidden="false" customHeight="false" outlineLevel="0" collapsed="false">
      <c r="A166" s="33" t="s">
        <v>638</v>
      </c>
      <c r="B166" s="33" t="s">
        <v>653</v>
      </c>
      <c r="C166" s="33" t="s">
        <v>1869</v>
      </c>
      <c r="D166" s="33" t="s">
        <v>1314</v>
      </c>
      <c r="E166" s="43"/>
      <c r="F166" s="48"/>
      <c r="G166" s="48"/>
      <c r="H166" s="48"/>
      <c r="I166" s="49"/>
    </row>
    <row r="167" customFormat="false" ht="19.8" hidden="false" customHeight="false" outlineLevel="0" collapsed="false">
      <c r="A167" s="33" t="s">
        <v>638</v>
      </c>
      <c r="B167" s="33" t="s">
        <v>1483</v>
      </c>
      <c r="C167" s="33" t="s">
        <v>1869</v>
      </c>
      <c r="D167" s="33" t="s">
        <v>1314</v>
      </c>
      <c r="E167" s="43"/>
      <c r="F167" s="48"/>
      <c r="G167" s="48"/>
      <c r="H167" s="48"/>
      <c r="I167" s="49"/>
    </row>
    <row r="168" customFormat="false" ht="19.8" hidden="false" customHeight="false" outlineLevel="0" collapsed="false">
      <c r="A168" s="33" t="s">
        <v>638</v>
      </c>
      <c r="B168" s="33" t="s">
        <v>1484</v>
      </c>
      <c r="C168" s="33" t="s">
        <v>1869</v>
      </c>
      <c r="D168" s="33" t="s">
        <v>1314</v>
      </c>
      <c r="E168" s="43"/>
      <c r="F168" s="48"/>
      <c r="G168" s="48"/>
      <c r="H168" s="48"/>
      <c r="I168" s="49"/>
    </row>
    <row r="169" customFormat="false" ht="19.8" hidden="false" customHeight="false" outlineLevel="0" collapsed="false">
      <c r="A169" s="33" t="s">
        <v>638</v>
      </c>
      <c r="B169" s="33" t="s">
        <v>1487</v>
      </c>
      <c r="C169" s="33" t="s">
        <v>1869</v>
      </c>
      <c r="D169" s="33" t="s">
        <v>1314</v>
      </c>
      <c r="E169" s="43"/>
      <c r="F169" s="48"/>
      <c r="G169" s="48"/>
      <c r="H169" s="48"/>
      <c r="I169" s="49"/>
    </row>
    <row r="170" customFormat="false" ht="19.8" hidden="false" customHeight="false" outlineLevel="0" collapsed="false">
      <c r="A170" s="33" t="s">
        <v>638</v>
      </c>
      <c r="B170" s="33" t="s">
        <v>1488</v>
      </c>
      <c r="C170" s="33" t="s">
        <v>1869</v>
      </c>
      <c r="D170" s="33" t="s">
        <v>1314</v>
      </c>
      <c r="E170" s="43"/>
      <c r="F170" s="48"/>
      <c r="G170" s="48"/>
      <c r="H170" s="48"/>
      <c r="I170" s="49"/>
    </row>
    <row r="171" customFormat="false" ht="19.8" hidden="false" customHeight="false" outlineLevel="0" collapsed="false">
      <c r="A171" s="33" t="s">
        <v>638</v>
      </c>
      <c r="B171" s="33" t="s">
        <v>1489</v>
      </c>
      <c r="C171" s="33" t="s">
        <v>1869</v>
      </c>
      <c r="D171" s="33" t="s">
        <v>1314</v>
      </c>
      <c r="E171" s="43"/>
      <c r="F171" s="48"/>
      <c r="G171" s="48"/>
      <c r="H171" s="48"/>
      <c r="I171" s="49"/>
    </row>
    <row r="172" customFormat="false" ht="19.8" hidden="false" customHeight="false" outlineLevel="0" collapsed="false">
      <c r="A172" s="33" t="s">
        <v>638</v>
      </c>
      <c r="B172" s="33" t="s">
        <v>1490</v>
      </c>
      <c r="C172" s="33" t="s">
        <v>1869</v>
      </c>
      <c r="D172" s="33" t="s">
        <v>1314</v>
      </c>
      <c r="E172" s="43"/>
      <c r="F172" s="48"/>
      <c r="G172" s="48"/>
      <c r="H172" s="48"/>
      <c r="I172" s="49"/>
    </row>
    <row r="173" customFormat="false" ht="19.8" hidden="false" customHeight="false" outlineLevel="0" collapsed="false">
      <c r="A173" s="33" t="s">
        <v>638</v>
      </c>
      <c r="B173" s="33" t="s">
        <v>1491</v>
      </c>
      <c r="C173" s="33" t="s">
        <v>1869</v>
      </c>
      <c r="D173" s="33" t="s">
        <v>1314</v>
      </c>
      <c r="E173" s="43"/>
      <c r="F173" s="48"/>
      <c r="G173" s="48"/>
      <c r="H173" s="48"/>
      <c r="I173" s="49"/>
    </row>
    <row r="174" customFormat="false" ht="19.8" hidden="false" customHeight="false" outlineLevel="0" collapsed="false">
      <c r="A174" s="33" t="s">
        <v>638</v>
      </c>
      <c r="B174" s="33" t="s">
        <v>1495</v>
      </c>
      <c r="C174" s="33" t="s">
        <v>1869</v>
      </c>
      <c r="D174" s="33" t="s">
        <v>1314</v>
      </c>
      <c r="E174" s="43"/>
      <c r="F174" s="50"/>
      <c r="G174" s="50"/>
      <c r="H174" s="48"/>
      <c r="I174" s="51"/>
    </row>
    <row r="175" customFormat="false" ht="19.8" hidden="false" customHeight="false" outlineLevel="0" collapsed="false">
      <c r="A175" s="33" t="s">
        <v>638</v>
      </c>
      <c r="B175" s="33" t="s">
        <v>1496</v>
      </c>
      <c r="C175" s="33" t="s">
        <v>1869</v>
      </c>
      <c r="D175" s="33" t="s">
        <v>1314</v>
      </c>
      <c r="E175" s="43"/>
      <c r="F175" s="50"/>
      <c r="G175" s="50"/>
      <c r="H175" s="48"/>
      <c r="I175" s="51"/>
    </row>
    <row r="176" customFormat="false" ht="19.8" hidden="false" customHeight="false" outlineLevel="0" collapsed="false">
      <c r="A176" s="33" t="s">
        <v>638</v>
      </c>
      <c r="B176" s="33" t="s">
        <v>1494</v>
      </c>
      <c r="C176" s="33" t="s">
        <v>1869</v>
      </c>
      <c r="D176" s="33" t="s">
        <v>1314</v>
      </c>
      <c r="E176" s="43"/>
      <c r="F176" s="50"/>
      <c r="G176" s="50"/>
      <c r="H176" s="48"/>
      <c r="I176" s="51"/>
    </row>
    <row r="177" customFormat="false" ht="19.8" hidden="false" customHeight="false" outlineLevel="0" collapsed="false">
      <c r="A177" s="33" t="s">
        <v>638</v>
      </c>
      <c r="B177" s="33" t="s">
        <v>1485</v>
      </c>
      <c r="C177" s="33" t="s">
        <v>1869</v>
      </c>
      <c r="D177" s="33" t="s">
        <v>1314</v>
      </c>
      <c r="E177" s="43"/>
      <c r="F177" s="48"/>
      <c r="G177" s="48"/>
      <c r="H177" s="48"/>
      <c r="I177" s="49"/>
    </row>
    <row r="178" customFormat="false" ht="19.8" hidden="false" customHeight="false" outlineLevel="0" collapsed="false">
      <c r="A178" s="33" t="s">
        <v>271</v>
      </c>
      <c r="B178" s="33" t="s">
        <v>1898</v>
      </c>
      <c r="C178" s="33" t="s">
        <v>1869</v>
      </c>
      <c r="D178" s="33" t="s">
        <v>1314</v>
      </c>
      <c r="E178" s="43"/>
      <c r="F178" s="48"/>
      <c r="G178" s="48"/>
      <c r="H178" s="48"/>
      <c r="I178" s="49"/>
    </row>
    <row r="179" customFormat="false" ht="19.8" hidden="false" customHeight="false" outlineLevel="0" collapsed="false">
      <c r="A179" s="33" t="s">
        <v>1899</v>
      </c>
      <c r="B179" s="33" t="s">
        <v>1900</v>
      </c>
      <c r="C179" s="33" t="s">
        <v>1869</v>
      </c>
      <c r="D179" s="33" t="s">
        <v>1314</v>
      </c>
      <c r="E179" s="43"/>
      <c r="F179" s="48"/>
      <c r="G179" s="48"/>
      <c r="H179" s="48"/>
      <c r="I179" s="49"/>
    </row>
    <row r="180" customFormat="false" ht="19.8" hidden="false" customHeight="false" outlineLevel="0" collapsed="false">
      <c r="A180" s="33" t="s">
        <v>430</v>
      </c>
      <c r="B180" s="33" t="s">
        <v>1901</v>
      </c>
      <c r="C180" s="33" t="s">
        <v>1869</v>
      </c>
      <c r="D180" s="33" t="s">
        <v>1314</v>
      </c>
      <c r="E180" s="43"/>
      <c r="F180" s="48"/>
      <c r="G180" s="48"/>
      <c r="H180" s="48"/>
      <c r="I180" s="49"/>
    </row>
    <row r="181" customFormat="false" ht="19.8" hidden="false" customHeight="false" outlineLevel="0" collapsed="false">
      <c r="A181" s="33" t="s">
        <v>422</v>
      </c>
      <c r="B181" s="33" t="s">
        <v>1902</v>
      </c>
      <c r="C181" s="33" t="s">
        <v>1869</v>
      </c>
      <c r="D181" s="33" t="s">
        <v>1316</v>
      </c>
      <c r="E181" s="43"/>
      <c r="F181" s="48"/>
      <c r="G181" s="48"/>
      <c r="H181" s="48"/>
      <c r="I181" s="49"/>
    </row>
    <row r="182" customFormat="false" ht="19.8" hidden="false" customHeight="false" outlineLevel="0" collapsed="false">
      <c r="A182" s="33" t="s">
        <v>224</v>
      </c>
      <c r="B182" s="33" t="s">
        <v>1903</v>
      </c>
      <c r="C182" s="33" t="s">
        <v>1869</v>
      </c>
      <c r="D182" s="33" t="s">
        <v>1904</v>
      </c>
      <c r="E182" s="43"/>
      <c r="F182" s="48"/>
      <c r="G182" s="48"/>
      <c r="H182" s="48"/>
      <c r="I182" s="49"/>
    </row>
    <row r="183" customFormat="false" ht="19.8" hidden="false" customHeight="false" outlineLevel="0" collapsed="false">
      <c r="A183" s="33" t="s">
        <v>235</v>
      </c>
      <c r="B183" s="33" t="s">
        <v>1905</v>
      </c>
      <c r="C183" s="33" t="s">
        <v>1869</v>
      </c>
      <c r="D183" s="33" t="s">
        <v>1904</v>
      </c>
      <c r="E183" s="43"/>
      <c r="F183" s="48"/>
      <c r="G183" s="48"/>
      <c r="H183" s="48"/>
      <c r="I183" s="49"/>
    </row>
    <row r="184" customFormat="false" ht="19.8" hidden="false" customHeight="false" outlineLevel="0" collapsed="false">
      <c r="A184" s="33" t="s">
        <v>235</v>
      </c>
      <c r="B184" s="33" t="s">
        <v>1906</v>
      </c>
      <c r="C184" s="33" t="s">
        <v>1869</v>
      </c>
      <c r="D184" s="33" t="s">
        <v>1904</v>
      </c>
      <c r="E184" s="43"/>
      <c r="F184" s="48"/>
      <c r="G184" s="48"/>
      <c r="H184" s="48"/>
      <c r="I184" s="49"/>
    </row>
    <row r="185" customFormat="false" ht="19.8" hidden="false" customHeight="false" outlineLevel="0" collapsed="false">
      <c r="A185" s="33" t="s">
        <v>761</v>
      </c>
      <c r="B185" s="33" t="s">
        <v>1907</v>
      </c>
      <c r="C185" s="33" t="s">
        <v>1869</v>
      </c>
      <c r="D185" s="33" t="s">
        <v>1329</v>
      </c>
      <c r="E185" s="43"/>
      <c r="F185" s="48"/>
      <c r="G185" s="48"/>
      <c r="H185" s="48"/>
      <c r="I185" s="49"/>
    </row>
    <row r="186" customFormat="false" ht="19.8" hidden="false" customHeight="false" outlineLevel="0" collapsed="false">
      <c r="A186" s="33" t="s">
        <v>761</v>
      </c>
      <c r="B186" s="33" t="s">
        <v>1908</v>
      </c>
      <c r="C186" s="33" t="s">
        <v>1869</v>
      </c>
      <c r="D186" s="33" t="s">
        <v>1329</v>
      </c>
      <c r="E186" s="43"/>
      <c r="F186" s="48"/>
      <c r="G186" s="48"/>
      <c r="H186" s="48"/>
      <c r="I186" s="49"/>
    </row>
    <row r="187" customFormat="false" ht="19.8" hidden="false" customHeight="false" outlineLevel="0" collapsed="false">
      <c r="A187" s="33" t="s">
        <v>761</v>
      </c>
      <c r="B187" s="33" t="s">
        <v>1909</v>
      </c>
      <c r="C187" s="33" t="s">
        <v>1869</v>
      </c>
      <c r="D187" s="33" t="s">
        <v>1329</v>
      </c>
      <c r="E187" s="43"/>
      <c r="F187" s="48"/>
      <c r="G187" s="48"/>
      <c r="H187" s="48"/>
      <c r="I187" s="49"/>
    </row>
    <row r="188" customFormat="false" ht="19.8" hidden="false" customHeight="false" outlineLevel="0" collapsed="false">
      <c r="A188" s="33" t="s">
        <v>761</v>
      </c>
      <c r="B188" s="33" t="s">
        <v>1910</v>
      </c>
      <c r="C188" s="33" t="s">
        <v>1869</v>
      </c>
      <c r="D188" s="33" t="s">
        <v>1329</v>
      </c>
      <c r="E188" s="43"/>
      <c r="F188" s="48"/>
      <c r="G188" s="48"/>
      <c r="H188" s="48"/>
      <c r="I188" s="49"/>
    </row>
    <row r="189" customFormat="false" ht="19.8" hidden="false" customHeight="false" outlineLevel="0" collapsed="false">
      <c r="A189" s="33" t="s">
        <v>1429</v>
      </c>
      <c r="B189" s="33" t="s">
        <v>919</v>
      </c>
      <c r="C189" s="33" t="s">
        <v>1869</v>
      </c>
      <c r="D189" s="33" t="s">
        <v>1329</v>
      </c>
      <c r="E189" s="43"/>
      <c r="F189" s="48"/>
      <c r="G189" s="48"/>
      <c r="H189" s="48"/>
      <c r="I189" s="49"/>
    </row>
    <row r="190" customFormat="false" ht="19.8" hidden="false" customHeight="false" outlineLevel="0" collapsed="false">
      <c r="A190" s="33" t="s">
        <v>1178</v>
      </c>
      <c r="B190" s="33" t="s">
        <v>1911</v>
      </c>
      <c r="C190" s="33" t="s">
        <v>1869</v>
      </c>
      <c r="D190" s="33" t="s">
        <v>1329</v>
      </c>
      <c r="E190" s="43"/>
      <c r="F190" s="48"/>
      <c r="G190" s="48"/>
      <c r="H190" s="48"/>
      <c r="I190" s="49"/>
    </row>
    <row r="191" customFormat="false" ht="19.8" hidden="false" customHeight="false" outlineLevel="0" collapsed="false">
      <c r="A191" s="33" t="s">
        <v>317</v>
      </c>
      <c r="B191" s="33" t="s">
        <v>1912</v>
      </c>
      <c r="C191" s="33" t="s">
        <v>1869</v>
      </c>
      <c r="D191" s="33" t="s">
        <v>1329</v>
      </c>
      <c r="E191" s="43"/>
      <c r="F191" s="48"/>
      <c r="G191" s="48"/>
      <c r="H191" s="48"/>
      <c r="I191" s="49"/>
    </row>
    <row r="192" customFormat="false" ht="19.8" hidden="false" customHeight="false" outlineLevel="0" collapsed="false">
      <c r="A192" s="33" t="s">
        <v>1883</v>
      </c>
      <c r="B192" s="33" t="s">
        <v>1913</v>
      </c>
      <c r="C192" s="33" t="s">
        <v>1869</v>
      </c>
      <c r="D192" s="33" t="s">
        <v>1329</v>
      </c>
      <c r="E192" s="43"/>
      <c r="F192" s="48"/>
      <c r="G192" s="48"/>
      <c r="H192" s="48"/>
      <c r="I192" s="49"/>
    </row>
    <row r="193" customFormat="false" ht="19.8" hidden="false" customHeight="false" outlineLevel="0" collapsed="false">
      <c r="A193" s="33" t="s">
        <v>26</v>
      </c>
      <c r="B193" s="33" t="s">
        <v>1914</v>
      </c>
      <c r="C193" s="33" t="s">
        <v>1869</v>
      </c>
      <c r="D193" s="33" t="s">
        <v>1329</v>
      </c>
      <c r="E193" s="43"/>
      <c r="F193" s="48"/>
      <c r="G193" s="48"/>
      <c r="H193" s="48"/>
      <c r="I193" s="49"/>
    </row>
    <row r="194" customFormat="false" ht="19.8" hidden="false" customHeight="false" outlineLevel="0" collapsed="false">
      <c r="A194" s="33" t="s">
        <v>26</v>
      </c>
      <c r="B194" s="33" t="s">
        <v>1915</v>
      </c>
      <c r="C194" s="33" t="s">
        <v>1869</v>
      </c>
      <c r="D194" s="33" t="s">
        <v>1329</v>
      </c>
      <c r="E194" s="43"/>
      <c r="F194" s="48"/>
      <c r="G194" s="48"/>
      <c r="H194" s="48"/>
      <c r="I194" s="49"/>
    </row>
    <row r="195" customFormat="false" ht="19.8" hidden="false" customHeight="false" outlineLevel="0" collapsed="false">
      <c r="A195" s="33" t="s">
        <v>320</v>
      </c>
      <c r="B195" s="33" t="s">
        <v>516</v>
      </c>
      <c r="C195" s="33" t="s">
        <v>1869</v>
      </c>
      <c r="D195" s="33" t="s">
        <v>1329</v>
      </c>
      <c r="E195" s="43"/>
      <c r="F195" s="48"/>
      <c r="G195" s="48"/>
      <c r="H195" s="48"/>
      <c r="I195" s="49"/>
    </row>
    <row r="196" customFormat="false" ht="19.8" hidden="false" customHeight="false" outlineLevel="0" collapsed="false">
      <c r="A196" s="33" t="s">
        <v>298</v>
      </c>
      <c r="B196" s="33" t="s">
        <v>1916</v>
      </c>
      <c r="C196" s="33" t="s">
        <v>1869</v>
      </c>
      <c r="D196" s="33" t="s">
        <v>1329</v>
      </c>
      <c r="E196" s="43"/>
      <c r="F196" s="48"/>
      <c r="G196" s="48"/>
      <c r="H196" s="48"/>
      <c r="I196" s="49"/>
    </row>
    <row r="197" customFormat="false" ht="19.8" hidden="false" customHeight="false" outlineLevel="0" collapsed="false">
      <c r="A197" s="33" t="s">
        <v>39</v>
      </c>
      <c r="B197" s="33" t="s">
        <v>1917</v>
      </c>
      <c r="C197" s="33" t="s">
        <v>1869</v>
      </c>
      <c r="D197" s="33" t="s">
        <v>1329</v>
      </c>
      <c r="E197" s="43"/>
      <c r="F197" s="48"/>
      <c r="G197" s="48"/>
      <c r="H197" s="48"/>
      <c r="I197" s="49"/>
    </row>
    <row r="198" customFormat="false" ht="19.8" hidden="false" customHeight="false" outlineLevel="0" collapsed="false">
      <c r="A198" s="33" t="s">
        <v>39</v>
      </c>
      <c r="B198" s="33" t="s">
        <v>1918</v>
      </c>
      <c r="C198" s="33" t="s">
        <v>1869</v>
      </c>
      <c r="D198" s="33" t="s">
        <v>1329</v>
      </c>
      <c r="E198" s="43"/>
      <c r="F198" s="50"/>
      <c r="G198" s="48"/>
      <c r="H198" s="48"/>
      <c r="I198" s="49"/>
    </row>
    <row r="199" customFormat="false" ht="19.8" hidden="false" customHeight="false" outlineLevel="0" collapsed="false">
      <c r="A199" s="33" t="s">
        <v>39</v>
      </c>
      <c r="B199" s="33" t="s">
        <v>1919</v>
      </c>
      <c r="C199" s="33" t="s">
        <v>1869</v>
      </c>
      <c r="D199" s="33" t="s">
        <v>1329</v>
      </c>
      <c r="E199" s="43"/>
      <c r="F199" s="50"/>
      <c r="G199" s="48"/>
      <c r="H199" s="48"/>
      <c r="I199" s="49"/>
    </row>
    <row r="200" customFormat="false" ht="19.8" hidden="false" customHeight="false" outlineLevel="0" collapsed="false">
      <c r="A200" s="33" t="s">
        <v>39</v>
      </c>
      <c r="B200" s="33" t="s">
        <v>1920</v>
      </c>
      <c r="C200" s="33" t="s">
        <v>1869</v>
      </c>
      <c r="D200" s="33" t="s">
        <v>1329</v>
      </c>
      <c r="E200" s="43"/>
      <c r="F200" s="48"/>
      <c r="G200" s="48"/>
      <c r="H200" s="48"/>
      <c r="I200" s="49"/>
    </row>
    <row r="201" customFormat="false" ht="19.8" hidden="false" customHeight="false" outlineLevel="0" collapsed="false">
      <c r="A201" s="33" t="s">
        <v>45</v>
      </c>
      <c r="B201" s="33" t="s">
        <v>1921</v>
      </c>
      <c r="C201" s="33" t="s">
        <v>1869</v>
      </c>
      <c r="D201" s="33" t="s">
        <v>1329</v>
      </c>
      <c r="E201" s="43"/>
      <c r="F201" s="48"/>
      <c r="G201" s="48"/>
      <c r="H201" s="48"/>
      <c r="I201" s="49"/>
    </row>
    <row r="202" customFormat="false" ht="19.8" hidden="false" customHeight="false" outlineLevel="0" collapsed="false">
      <c r="A202" s="33" t="s">
        <v>45</v>
      </c>
      <c r="B202" s="33" t="s">
        <v>1922</v>
      </c>
      <c r="C202" s="33" t="s">
        <v>1869</v>
      </c>
      <c r="D202" s="33" t="s">
        <v>1329</v>
      </c>
      <c r="E202" s="43"/>
      <c r="F202" s="48"/>
      <c r="G202" s="48"/>
      <c r="H202" s="48"/>
      <c r="I202" s="49"/>
    </row>
    <row r="203" customFormat="false" ht="19.8" hidden="false" customHeight="false" outlineLevel="0" collapsed="false">
      <c r="A203" s="33" t="s">
        <v>45</v>
      </c>
      <c r="B203" s="33" t="s">
        <v>1923</v>
      </c>
      <c r="C203" s="33" t="s">
        <v>1869</v>
      </c>
      <c r="D203" s="33" t="s">
        <v>1329</v>
      </c>
      <c r="E203" s="43"/>
      <c r="F203" s="48"/>
      <c r="G203" s="48"/>
      <c r="H203" s="48"/>
      <c r="I203" s="49"/>
    </row>
    <row r="204" customFormat="false" ht="19.8" hidden="false" customHeight="false" outlineLevel="0" collapsed="false">
      <c r="A204" s="33" t="s">
        <v>45</v>
      </c>
      <c r="B204" s="33" t="s">
        <v>1924</v>
      </c>
      <c r="C204" s="33" t="s">
        <v>1869</v>
      </c>
      <c r="D204" s="33" t="s">
        <v>1329</v>
      </c>
      <c r="E204" s="43"/>
      <c r="F204" s="48"/>
      <c r="G204" s="48"/>
      <c r="H204" s="48"/>
      <c r="I204" s="49"/>
    </row>
    <row r="205" customFormat="false" ht="19.8" hidden="false" customHeight="false" outlineLevel="0" collapsed="false">
      <c r="A205" s="33" t="s">
        <v>45</v>
      </c>
      <c r="B205" s="33" t="s">
        <v>1925</v>
      </c>
      <c r="C205" s="33" t="s">
        <v>1869</v>
      </c>
      <c r="D205" s="33" t="s">
        <v>1329</v>
      </c>
      <c r="E205" s="43"/>
      <c r="F205" s="50"/>
      <c r="G205" s="50"/>
      <c r="H205" s="48"/>
      <c r="I205" s="51"/>
    </row>
    <row r="206" customFormat="false" ht="19.8" hidden="false" customHeight="false" outlineLevel="0" collapsed="false">
      <c r="A206" s="33" t="s">
        <v>59</v>
      </c>
      <c r="B206" s="33" t="s">
        <v>1926</v>
      </c>
      <c r="C206" s="33" t="s">
        <v>1869</v>
      </c>
      <c r="D206" s="33" t="s">
        <v>1329</v>
      </c>
      <c r="E206" s="43"/>
      <c r="F206" s="50"/>
      <c r="G206" s="50"/>
      <c r="H206" s="48"/>
      <c r="I206" s="51"/>
    </row>
    <row r="207" customFormat="false" ht="19.8" hidden="false" customHeight="false" outlineLevel="0" collapsed="false">
      <c r="A207" s="33" t="s">
        <v>777</v>
      </c>
      <c r="B207" s="33" t="s">
        <v>1769</v>
      </c>
      <c r="C207" s="33" t="s">
        <v>1869</v>
      </c>
      <c r="D207" s="33" t="s">
        <v>1329</v>
      </c>
      <c r="E207" s="43"/>
      <c r="F207" s="50"/>
      <c r="G207" s="50"/>
      <c r="H207" s="48"/>
      <c r="I207" s="52"/>
    </row>
    <row r="208" customFormat="false" ht="19.8" hidden="false" customHeight="false" outlineLevel="0" collapsed="false">
      <c r="A208" s="33" t="s">
        <v>1100</v>
      </c>
      <c r="B208" s="33" t="s">
        <v>1927</v>
      </c>
      <c r="C208" s="33" t="s">
        <v>1869</v>
      </c>
      <c r="D208" s="33" t="s">
        <v>1329</v>
      </c>
      <c r="E208" s="43"/>
      <c r="F208" s="48"/>
      <c r="G208" s="48"/>
      <c r="H208" s="48"/>
      <c r="I208" s="49"/>
    </row>
    <row r="209" customFormat="false" ht="19.8" hidden="false" customHeight="false" outlineLevel="0" collapsed="false">
      <c r="A209" s="33" t="s">
        <v>1100</v>
      </c>
      <c r="B209" s="33" t="s">
        <v>1928</v>
      </c>
      <c r="C209" s="33" t="s">
        <v>1869</v>
      </c>
      <c r="D209" s="33" t="s">
        <v>1329</v>
      </c>
      <c r="E209" s="43"/>
      <c r="F209" s="48"/>
      <c r="G209" s="49"/>
      <c r="H209" s="48"/>
      <c r="I209" s="49"/>
    </row>
    <row r="210" customFormat="false" ht="19.8" hidden="false" customHeight="false" outlineLevel="0" collapsed="false">
      <c r="A210" s="33" t="s">
        <v>82</v>
      </c>
      <c r="B210" s="33" t="s">
        <v>1929</v>
      </c>
      <c r="C210" s="33" t="s">
        <v>1869</v>
      </c>
      <c r="D210" s="33" t="s">
        <v>1329</v>
      </c>
      <c r="E210" s="43"/>
      <c r="F210" s="50"/>
      <c r="G210" s="50"/>
      <c r="H210" s="48"/>
      <c r="I210" s="51"/>
    </row>
    <row r="211" customFormat="false" ht="19.8" hidden="false" customHeight="false" outlineLevel="0" collapsed="false">
      <c r="A211" s="33" t="s">
        <v>351</v>
      </c>
      <c r="B211" s="33" t="s">
        <v>1930</v>
      </c>
      <c r="C211" s="33" t="s">
        <v>1869</v>
      </c>
      <c r="D211" s="33" t="s">
        <v>1329</v>
      </c>
      <c r="E211" s="43"/>
      <c r="F211" s="48"/>
      <c r="G211" s="48"/>
      <c r="H211" s="48"/>
      <c r="I211" s="51"/>
    </row>
    <row r="212" customFormat="false" ht="19.8" hidden="false" customHeight="false" outlineLevel="0" collapsed="false">
      <c r="A212" s="33" t="s">
        <v>95</v>
      </c>
      <c r="B212" s="33" t="s">
        <v>1931</v>
      </c>
      <c r="C212" s="33" t="s">
        <v>1869</v>
      </c>
      <c r="D212" s="33" t="s">
        <v>1329</v>
      </c>
      <c r="E212" s="43"/>
      <c r="F212" s="48"/>
      <c r="G212" s="48"/>
      <c r="H212" s="48"/>
      <c r="I212" s="48"/>
    </row>
    <row r="213" customFormat="false" ht="19.8" hidden="false" customHeight="false" outlineLevel="0" collapsed="false">
      <c r="A213" s="33" t="s">
        <v>95</v>
      </c>
      <c r="B213" s="33" t="s">
        <v>1932</v>
      </c>
      <c r="C213" s="33" t="s">
        <v>1869</v>
      </c>
      <c r="D213" s="33" t="s">
        <v>1329</v>
      </c>
      <c r="E213" s="43"/>
      <c r="F213" s="48"/>
      <c r="G213" s="48"/>
      <c r="H213" s="48"/>
      <c r="I213" s="49"/>
    </row>
    <row r="214" customFormat="false" ht="19.8" hidden="false" customHeight="false" outlineLevel="0" collapsed="false">
      <c r="A214" s="33" t="s">
        <v>658</v>
      </c>
      <c r="B214" s="33" t="s">
        <v>1933</v>
      </c>
      <c r="C214" s="33" t="s">
        <v>1869</v>
      </c>
      <c r="D214" s="33" t="s">
        <v>1329</v>
      </c>
      <c r="E214" s="43"/>
      <c r="F214" s="48"/>
      <c r="G214" s="48"/>
      <c r="H214" s="48"/>
      <c r="I214" s="49"/>
    </row>
    <row r="215" customFormat="false" ht="19.8" hidden="false" customHeight="false" outlineLevel="0" collapsed="false">
      <c r="A215" s="33" t="s">
        <v>1274</v>
      </c>
      <c r="B215" s="33" t="s">
        <v>1934</v>
      </c>
      <c r="C215" s="33" t="s">
        <v>1869</v>
      </c>
      <c r="D215" s="33" t="s">
        <v>1329</v>
      </c>
      <c r="E215" s="43"/>
      <c r="F215" s="48"/>
      <c r="G215" s="48"/>
      <c r="H215" s="48"/>
      <c r="I215" s="49"/>
    </row>
    <row r="216" customFormat="false" ht="19.8" hidden="false" customHeight="false" outlineLevel="0" collapsed="false">
      <c r="A216" s="33" t="s">
        <v>122</v>
      </c>
      <c r="B216" s="33" t="s">
        <v>131</v>
      </c>
      <c r="C216" s="33" t="s">
        <v>1869</v>
      </c>
      <c r="D216" s="33" t="s">
        <v>1329</v>
      </c>
      <c r="E216" s="43"/>
      <c r="F216" s="48"/>
      <c r="G216" s="48"/>
      <c r="H216" s="48"/>
      <c r="I216" s="49"/>
    </row>
    <row r="217" customFormat="false" ht="19.8" hidden="false" customHeight="false" outlineLevel="0" collapsed="false">
      <c r="A217" s="33" t="s">
        <v>122</v>
      </c>
      <c r="B217" s="33" t="s">
        <v>1935</v>
      </c>
      <c r="C217" s="33" t="s">
        <v>1869</v>
      </c>
      <c r="D217" s="33" t="s">
        <v>1329</v>
      </c>
      <c r="E217" s="43"/>
      <c r="F217" s="48"/>
      <c r="G217" s="48"/>
      <c r="H217" s="48"/>
      <c r="I217" s="49"/>
    </row>
    <row r="218" customFormat="false" ht="19.8" hidden="false" customHeight="false" outlineLevel="0" collapsed="false">
      <c r="A218" s="33" t="s">
        <v>122</v>
      </c>
      <c r="B218" s="33" t="s">
        <v>1936</v>
      </c>
      <c r="C218" s="33" t="s">
        <v>1869</v>
      </c>
      <c r="D218" s="33" t="s">
        <v>1329</v>
      </c>
      <c r="E218" s="43"/>
      <c r="F218" s="48"/>
      <c r="G218" s="48"/>
      <c r="H218" s="48"/>
      <c r="I218" s="49"/>
    </row>
    <row r="219" customFormat="false" ht="19.8" hidden="false" customHeight="false" outlineLevel="0" collapsed="false">
      <c r="A219" s="33" t="s">
        <v>122</v>
      </c>
      <c r="B219" s="33" t="s">
        <v>1937</v>
      </c>
      <c r="C219" s="33" t="s">
        <v>1869</v>
      </c>
      <c r="D219" s="33" t="s">
        <v>1329</v>
      </c>
      <c r="E219" s="43"/>
      <c r="F219" s="48"/>
      <c r="G219" s="48"/>
      <c r="H219" s="48"/>
      <c r="I219" s="49"/>
    </row>
    <row r="220" customFormat="false" ht="19.8" hidden="false" customHeight="false" outlineLevel="0" collapsed="false">
      <c r="A220" s="33" t="s">
        <v>122</v>
      </c>
      <c r="B220" s="33" t="s">
        <v>1938</v>
      </c>
      <c r="C220" s="33" t="s">
        <v>1869</v>
      </c>
      <c r="D220" s="33" t="s">
        <v>1329</v>
      </c>
      <c r="E220" s="43"/>
      <c r="F220" s="48"/>
      <c r="G220" s="48"/>
      <c r="H220" s="48"/>
      <c r="I220" s="49"/>
    </row>
    <row r="221" customFormat="false" ht="19.8" hidden="false" customHeight="false" outlineLevel="0" collapsed="false">
      <c r="A221" s="33" t="s">
        <v>122</v>
      </c>
      <c r="B221" s="33" t="s">
        <v>1939</v>
      </c>
      <c r="C221" s="33" t="s">
        <v>1869</v>
      </c>
      <c r="D221" s="33" t="s">
        <v>1329</v>
      </c>
      <c r="E221" s="43"/>
      <c r="F221" s="48"/>
      <c r="G221" s="48"/>
      <c r="H221" s="48"/>
      <c r="I221" s="49"/>
    </row>
    <row r="222" customFormat="false" ht="19.8" hidden="false" customHeight="false" outlineLevel="0" collapsed="false">
      <c r="A222" s="33" t="s">
        <v>122</v>
      </c>
      <c r="B222" s="33" t="s">
        <v>1940</v>
      </c>
      <c r="C222" s="33" t="s">
        <v>1869</v>
      </c>
      <c r="D222" s="33" t="s">
        <v>1329</v>
      </c>
      <c r="E222" s="43"/>
      <c r="F222" s="48"/>
      <c r="G222" s="48"/>
      <c r="H222" s="48"/>
      <c r="I222" s="49"/>
    </row>
    <row r="223" customFormat="false" ht="19.8" hidden="false" customHeight="false" outlineLevel="0" collapsed="false">
      <c r="A223" s="33" t="s">
        <v>122</v>
      </c>
      <c r="B223" s="33" t="s">
        <v>1941</v>
      </c>
      <c r="C223" s="33" t="s">
        <v>1869</v>
      </c>
      <c r="D223" s="33" t="s">
        <v>1329</v>
      </c>
      <c r="E223" s="43"/>
      <c r="F223" s="50"/>
      <c r="G223" s="50"/>
      <c r="H223" s="48"/>
      <c r="I223" s="46"/>
    </row>
    <row r="224" customFormat="false" ht="19.8" hidden="false" customHeight="false" outlineLevel="0" collapsed="false">
      <c r="A224" s="33" t="s">
        <v>133</v>
      </c>
      <c r="B224" s="33" t="s">
        <v>1942</v>
      </c>
      <c r="C224" s="33" t="s">
        <v>1869</v>
      </c>
      <c r="D224" s="33" t="s">
        <v>1329</v>
      </c>
      <c r="E224" s="43"/>
      <c r="F224" s="48"/>
      <c r="G224" s="48"/>
      <c r="H224" s="48"/>
      <c r="I224" s="49"/>
    </row>
    <row r="225" customFormat="false" ht="19.8" hidden="false" customHeight="false" outlineLevel="0" collapsed="false">
      <c r="A225" s="33" t="s">
        <v>133</v>
      </c>
      <c r="B225" s="33" t="s">
        <v>1943</v>
      </c>
      <c r="C225" s="33" t="s">
        <v>1869</v>
      </c>
      <c r="D225" s="33" t="s">
        <v>1329</v>
      </c>
      <c r="E225" s="43"/>
      <c r="F225" s="48"/>
      <c r="G225" s="48"/>
      <c r="H225" s="48"/>
      <c r="I225" s="51"/>
    </row>
    <row r="226" customFormat="false" ht="19.8" hidden="false" customHeight="false" outlineLevel="0" collapsed="false">
      <c r="A226" s="33" t="s">
        <v>133</v>
      </c>
      <c r="B226" s="33" t="s">
        <v>1944</v>
      </c>
      <c r="C226" s="33" t="s">
        <v>1869</v>
      </c>
      <c r="D226" s="33" t="s">
        <v>1329</v>
      </c>
      <c r="E226" s="43"/>
      <c r="F226" s="48"/>
      <c r="G226" s="48"/>
      <c r="H226" s="48"/>
      <c r="I226" s="49"/>
    </row>
    <row r="227" customFormat="false" ht="19.8" hidden="false" customHeight="false" outlineLevel="0" collapsed="false">
      <c r="A227" s="33" t="s">
        <v>133</v>
      </c>
      <c r="B227" s="33" t="s">
        <v>1945</v>
      </c>
      <c r="C227" s="33" t="s">
        <v>1869</v>
      </c>
      <c r="D227" s="33" t="s">
        <v>1329</v>
      </c>
      <c r="E227" s="43"/>
      <c r="F227" s="48"/>
      <c r="G227" s="48"/>
      <c r="H227" s="48"/>
      <c r="I227" s="49"/>
    </row>
    <row r="228" customFormat="false" ht="19.8" hidden="false" customHeight="false" outlineLevel="0" collapsed="false">
      <c r="A228" s="33" t="s">
        <v>133</v>
      </c>
      <c r="B228" s="33" t="s">
        <v>1946</v>
      </c>
      <c r="C228" s="33" t="s">
        <v>1869</v>
      </c>
      <c r="D228" s="33" t="s">
        <v>1329</v>
      </c>
      <c r="E228" s="43"/>
      <c r="F228" s="48"/>
      <c r="G228" s="48"/>
      <c r="H228" s="48"/>
      <c r="I228" s="49"/>
    </row>
    <row r="229" customFormat="false" ht="19.8" hidden="false" customHeight="false" outlineLevel="0" collapsed="false">
      <c r="A229" s="33" t="s">
        <v>136</v>
      </c>
      <c r="B229" s="33" t="s">
        <v>1947</v>
      </c>
      <c r="C229" s="33" t="s">
        <v>1869</v>
      </c>
      <c r="D229" s="33" t="s">
        <v>1329</v>
      </c>
      <c r="E229" s="43"/>
      <c r="F229" s="48"/>
      <c r="G229" s="48"/>
      <c r="H229" s="48"/>
      <c r="I229" s="49"/>
    </row>
    <row r="230" customFormat="false" ht="19.8" hidden="false" customHeight="false" outlineLevel="0" collapsed="false">
      <c r="A230" s="33" t="s">
        <v>136</v>
      </c>
      <c r="B230" s="33" t="s">
        <v>1948</v>
      </c>
      <c r="C230" s="33" t="s">
        <v>1869</v>
      </c>
      <c r="D230" s="33" t="s">
        <v>1329</v>
      </c>
      <c r="E230" s="43"/>
      <c r="F230" s="48"/>
      <c r="G230" s="48"/>
      <c r="H230" s="48"/>
      <c r="I230" s="49"/>
    </row>
    <row r="231" customFormat="false" ht="19.8" hidden="false" customHeight="false" outlineLevel="0" collapsed="false">
      <c r="A231" s="33" t="s">
        <v>136</v>
      </c>
      <c r="B231" s="33" t="s">
        <v>1949</v>
      </c>
      <c r="C231" s="33" t="s">
        <v>1869</v>
      </c>
      <c r="D231" s="33" t="s">
        <v>1329</v>
      </c>
      <c r="E231" s="43"/>
      <c r="F231" s="48"/>
      <c r="G231" s="48"/>
      <c r="H231" s="48"/>
      <c r="I231" s="49"/>
    </row>
    <row r="232" customFormat="false" ht="19.8" hidden="false" customHeight="false" outlineLevel="0" collapsed="false">
      <c r="A232" s="33" t="s">
        <v>136</v>
      </c>
      <c r="B232" s="33" t="s">
        <v>1950</v>
      </c>
      <c r="C232" s="33" t="s">
        <v>1869</v>
      </c>
      <c r="D232" s="33" t="s">
        <v>1329</v>
      </c>
      <c r="E232" s="43"/>
      <c r="F232" s="48"/>
      <c r="G232" s="48"/>
      <c r="H232" s="48"/>
      <c r="I232" s="51"/>
    </row>
    <row r="233" customFormat="false" ht="19.8" hidden="false" customHeight="false" outlineLevel="0" collapsed="false">
      <c r="A233" s="33" t="s">
        <v>136</v>
      </c>
      <c r="B233" s="33" t="s">
        <v>1951</v>
      </c>
      <c r="C233" s="33" t="s">
        <v>1869</v>
      </c>
      <c r="D233" s="33" t="s">
        <v>1329</v>
      </c>
      <c r="E233" s="43"/>
      <c r="F233" s="48"/>
      <c r="G233" s="48"/>
      <c r="H233" s="48"/>
      <c r="I233" s="51"/>
    </row>
    <row r="234" customFormat="false" ht="19.8" hidden="false" customHeight="false" outlineLevel="0" collapsed="false">
      <c r="A234" s="33" t="s">
        <v>136</v>
      </c>
      <c r="B234" s="33" t="s">
        <v>1952</v>
      </c>
      <c r="C234" s="33" t="s">
        <v>1869</v>
      </c>
      <c r="D234" s="33" t="s">
        <v>1329</v>
      </c>
      <c r="E234" s="43"/>
      <c r="F234" s="48"/>
      <c r="G234" s="48"/>
      <c r="H234" s="48"/>
      <c r="I234" s="51"/>
    </row>
    <row r="235" customFormat="false" ht="19.8" hidden="false" customHeight="false" outlineLevel="0" collapsed="false">
      <c r="A235" s="33" t="s">
        <v>136</v>
      </c>
      <c r="B235" s="33" t="s">
        <v>1953</v>
      </c>
      <c r="C235" s="33" t="s">
        <v>1869</v>
      </c>
      <c r="D235" s="33" t="s">
        <v>1329</v>
      </c>
      <c r="E235" s="43"/>
      <c r="F235" s="48"/>
      <c r="G235" s="48"/>
      <c r="H235" s="48"/>
      <c r="I235" s="51"/>
    </row>
    <row r="236" customFormat="false" ht="19.8" hidden="false" customHeight="false" outlineLevel="0" collapsed="false">
      <c r="A236" s="33" t="s">
        <v>136</v>
      </c>
      <c r="B236" s="33" t="s">
        <v>1954</v>
      </c>
      <c r="C236" s="33" t="s">
        <v>1869</v>
      </c>
      <c r="D236" s="33" t="s">
        <v>1329</v>
      </c>
      <c r="E236" s="43"/>
      <c r="F236" s="48"/>
      <c r="G236" s="48"/>
      <c r="H236" s="48"/>
      <c r="I236" s="51"/>
    </row>
    <row r="237" customFormat="false" ht="19.8" hidden="false" customHeight="false" outlineLevel="0" collapsed="false">
      <c r="A237" s="33" t="s">
        <v>136</v>
      </c>
      <c r="B237" s="33" t="s">
        <v>137</v>
      </c>
      <c r="C237" s="33" t="s">
        <v>1869</v>
      </c>
      <c r="D237" s="33" t="s">
        <v>1329</v>
      </c>
      <c r="E237" s="43"/>
      <c r="F237" s="48"/>
      <c r="G237" s="48"/>
      <c r="H237" s="48"/>
      <c r="I237" s="51"/>
    </row>
    <row r="238" customFormat="false" ht="19.8" hidden="false" customHeight="false" outlineLevel="0" collapsed="false">
      <c r="A238" s="33" t="s">
        <v>136</v>
      </c>
      <c r="B238" s="33" t="s">
        <v>1955</v>
      </c>
      <c r="C238" s="33" t="s">
        <v>1869</v>
      </c>
      <c r="D238" s="33" t="s">
        <v>1329</v>
      </c>
      <c r="E238" s="43"/>
      <c r="F238" s="48"/>
      <c r="G238" s="48"/>
      <c r="H238" s="48"/>
      <c r="I238" s="51"/>
    </row>
    <row r="239" customFormat="false" ht="19.8" hidden="false" customHeight="false" outlineLevel="0" collapsed="false">
      <c r="A239" s="33" t="s">
        <v>138</v>
      </c>
      <c r="B239" s="33" t="s">
        <v>1956</v>
      </c>
      <c r="C239" s="33" t="s">
        <v>1869</v>
      </c>
      <c r="D239" s="33" t="s">
        <v>1329</v>
      </c>
      <c r="E239" s="43"/>
      <c r="F239" s="48"/>
      <c r="G239" s="48"/>
      <c r="H239" s="48"/>
      <c r="I239" s="51"/>
    </row>
    <row r="240" customFormat="false" ht="19.8" hidden="false" customHeight="false" outlineLevel="0" collapsed="false">
      <c r="A240" s="33" t="s">
        <v>138</v>
      </c>
      <c r="B240" s="33" t="s">
        <v>1957</v>
      </c>
      <c r="C240" s="33" t="s">
        <v>1869</v>
      </c>
      <c r="D240" s="33" t="s">
        <v>1329</v>
      </c>
      <c r="E240" s="43"/>
      <c r="F240" s="48"/>
      <c r="G240" s="48"/>
      <c r="H240" s="48"/>
      <c r="I240" s="49"/>
    </row>
    <row r="241" customFormat="false" ht="19.8" hidden="false" customHeight="false" outlineLevel="0" collapsed="false">
      <c r="A241" s="33" t="s">
        <v>138</v>
      </c>
      <c r="B241" s="33" t="s">
        <v>1876</v>
      </c>
      <c r="C241" s="33" t="s">
        <v>1869</v>
      </c>
      <c r="D241" s="33" t="s">
        <v>1329</v>
      </c>
      <c r="E241" s="43"/>
      <c r="F241" s="48"/>
      <c r="G241" s="48"/>
      <c r="H241" s="48"/>
      <c r="I241" s="49"/>
    </row>
    <row r="242" customFormat="false" ht="19.8" hidden="false" customHeight="false" outlineLevel="0" collapsed="false">
      <c r="A242" s="33" t="s">
        <v>142</v>
      </c>
      <c r="B242" s="33" t="s">
        <v>1958</v>
      </c>
      <c r="C242" s="33" t="s">
        <v>1869</v>
      </c>
      <c r="D242" s="33" t="s">
        <v>1329</v>
      </c>
      <c r="E242" s="43"/>
      <c r="F242" s="48"/>
      <c r="G242" s="48"/>
      <c r="H242" s="48"/>
      <c r="I242" s="49"/>
    </row>
    <row r="243" customFormat="false" ht="19.8" hidden="false" customHeight="false" outlineLevel="0" collapsed="false">
      <c r="A243" s="33" t="s">
        <v>142</v>
      </c>
      <c r="B243" s="33" t="s">
        <v>1959</v>
      </c>
      <c r="C243" s="33" t="s">
        <v>1869</v>
      </c>
      <c r="D243" s="33" t="s">
        <v>1329</v>
      </c>
      <c r="E243" s="43"/>
      <c r="F243" s="48"/>
      <c r="G243" s="48"/>
      <c r="H243" s="48"/>
      <c r="I243" s="49"/>
    </row>
    <row r="244" customFormat="false" ht="19.8" hidden="false" customHeight="false" outlineLevel="0" collapsed="false">
      <c r="A244" s="33" t="s">
        <v>142</v>
      </c>
      <c r="B244" s="33" t="s">
        <v>1960</v>
      </c>
      <c r="C244" s="33" t="s">
        <v>1869</v>
      </c>
      <c r="D244" s="33" t="s">
        <v>1329</v>
      </c>
      <c r="E244" s="43"/>
      <c r="F244" s="48"/>
      <c r="G244" s="48"/>
      <c r="H244" s="48"/>
      <c r="I244" s="49"/>
    </row>
    <row r="245" customFormat="false" ht="19.8" hidden="false" customHeight="false" outlineLevel="0" collapsed="false">
      <c r="A245" s="33" t="s">
        <v>142</v>
      </c>
      <c r="B245" s="33" t="s">
        <v>1961</v>
      </c>
      <c r="C245" s="33" t="s">
        <v>1869</v>
      </c>
      <c r="D245" s="33" t="s">
        <v>1329</v>
      </c>
      <c r="E245" s="43"/>
      <c r="F245" s="46"/>
      <c r="G245" s="49"/>
      <c r="H245" s="48"/>
      <c r="I245" s="49"/>
    </row>
    <row r="246" customFormat="false" ht="19.8" hidden="false" customHeight="false" outlineLevel="0" collapsed="false">
      <c r="A246" s="33" t="s">
        <v>159</v>
      </c>
      <c r="B246" s="33" t="s">
        <v>1962</v>
      </c>
      <c r="C246" s="33" t="s">
        <v>1869</v>
      </c>
      <c r="D246" s="33" t="s">
        <v>1329</v>
      </c>
      <c r="E246" s="43"/>
      <c r="F246" s="48"/>
      <c r="G246" s="48"/>
      <c r="H246" s="48"/>
      <c r="I246" s="49"/>
    </row>
    <row r="247" customFormat="false" ht="19.8" hidden="false" customHeight="false" outlineLevel="0" collapsed="false">
      <c r="A247" s="33" t="s">
        <v>159</v>
      </c>
      <c r="B247" s="33" t="s">
        <v>1963</v>
      </c>
      <c r="C247" s="33" t="s">
        <v>1869</v>
      </c>
      <c r="D247" s="33" t="s">
        <v>1329</v>
      </c>
      <c r="E247" s="43"/>
      <c r="F247" s="48"/>
      <c r="G247" s="48"/>
      <c r="H247" s="48"/>
      <c r="I247" s="49"/>
    </row>
    <row r="248" customFormat="false" ht="19.8" hidden="false" customHeight="false" outlineLevel="0" collapsed="false">
      <c r="A248" s="33" t="s">
        <v>684</v>
      </c>
      <c r="B248" s="33" t="s">
        <v>1964</v>
      </c>
      <c r="C248" s="33" t="s">
        <v>1869</v>
      </c>
      <c r="D248" s="33" t="s">
        <v>1329</v>
      </c>
      <c r="E248" s="43"/>
      <c r="F248" s="46"/>
      <c r="G248" s="49"/>
      <c r="H248" s="48"/>
      <c r="I248" s="48"/>
    </row>
    <row r="249" customFormat="false" ht="19.8" hidden="false" customHeight="false" outlineLevel="0" collapsed="false">
      <c r="A249" s="33" t="s">
        <v>684</v>
      </c>
      <c r="B249" s="33" t="s">
        <v>1965</v>
      </c>
      <c r="C249" s="33" t="s">
        <v>1869</v>
      </c>
      <c r="D249" s="33" t="s">
        <v>1329</v>
      </c>
      <c r="E249" s="43"/>
      <c r="F249" s="48"/>
      <c r="G249" s="48"/>
      <c r="H249" s="48"/>
      <c r="I249" s="49"/>
    </row>
    <row r="250" customFormat="false" ht="19.8" hidden="false" customHeight="false" outlineLevel="0" collapsed="false">
      <c r="A250" s="33" t="s">
        <v>684</v>
      </c>
      <c r="B250" s="33" t="s">
        <v>1966</v>
      </c>
      <c r="C250" s="33" t="s">
        <v>1869</v>
      </c>
      <c r="D250" s="33" t="s">
        <v>1329</v>
      </c>
      <c r="E250" s="43"/>
      <c r="F250" s="48"/>
      <c r="G250" s="48"/>
      <c r="H250" s="48"/>
      <c r="I250" s="49"/>
    </row>
    <row r="251" customFormat="false" ht="19.8" hidden="false" customHeight="false" outlineLevel="0" collapsed="false">
      <c r="A251" s="33" t="s">
        <v>684</v>
      </c>
      <c r="B251" s="33" t="s">
        <v>1967</v>
      </c>
      <c r="C251" s="33" t="s">
        <v>1869</v>
      </c>
      <c r="D251" s="33" t="s">
        <v>1329</v>
      </c>
      <c r="E251" s="43"/>
      <c r="F251" s="48"/>
      <c r="G251" s="48"/>
      <c r="H251" s="48"/>
      <c r="I251" s="49"/>
    </row>
    <row r="252" customFormat="false" ht="19.8" hidden="false" customHeight="false" outlineLevel="0" collapsed="false">
      <c r="A252" s="33" t="s">
        <v>897</v>
      </c>
      <c r="B252" s="33" t="s">
        <v>1968</v>
      </c>
      <c r="C252" s="33" t="s">
        <v>1869</v>
      </c>
      <c r="D252" s="33" t="s">
        <v>1329</v>
      </c>
      <c r="E252" s="43"/>
      <c r="F252" s="48"/>
      <c r="G252" s="48"/>
      <c r="H252" s="48"/>
      <c r="I252" s="49"/>
    </row>
    <row r="253" customFormat="false" ht="19.8" hidden="false" customHeight="false" outlineLevel="0" collapsed="false">
      <c r="A253" s="33" t="s">
        <v>897</v>
      </c>
      <c r="B253" s="33" t="s">
        <v>1969</v>
      </c>
      <c r="C253" s="33" t="s">
        <v>1869</v>
      </c>
      <c r="D253" s="33" t="s">
        <v>1329</v>
      </c>
      <c r="E253" s="43"/>
      <c r="F253" s="48"/>
      <c r="G253" s="48"/>
      <c r="H253" s="48"/>
      <c r="I253" s="49"/>
    </row>
    <row r="254" customFormat="false" ht="19.8" hidden="false" customHeight="false" outlineLevel="0" collapsed="false">
      <c r="A254" s="33" t="s">
        <v>897</v>
      </c>
      <c r="B254" s="33" t="s">
        <v>1970</v>
      </c>
      <c r="C254" s="33" t="s">
        <v>1869</v>
      </c>
      <c r="D254" s="33" t="s">
        <v>1329</v>
      </c>
      <c r="E254" s="43"/>
      <c r="F254" s="50"/>
      <c r="G254" s="50"/>
      <c r="H254" s="48"/>
      <c r="I254" s="51"/>
    </row>
    <row r="255" customFormat="false" ht="19.8" hidden="false" customHeight="false" outlineLevel="0" collapsed="false">
      <c r="A255" s="33" t="s">
        <v>891</v>
      </c>
      <c r="B255" s="33" t="s">
        <v>1971</v>
      </c>
      <c r="C255" s="33" t="s">
        <v>1869</v>
      </c>
      <c r="D255" s="33" t="s">
        <v>1329</v>
      </c>
      <c r="E255" s="43"/>
      <c r="F255" s="50"/>
      <c r="G255" s="50"/>
      <c r="H255" s="48"/>
      <c r="I255" s="51"/>
    </row>
    <row r="256" customFormat="false" ht="19.8" hidden="false" customHeight="false" outlineLevel="0" collapsed="false">
      <c r="A256" s="33" t="s">
        <v>163</v>
      </c>
      <c r="B256" s="33" t="s">
        <v>1972</v>
      </c>
      <c r="C256" s="33" t="s">
        <v>1869</v>
      </c>
      <c r="D256" s="33" t="s">
        <v>1329</v>
      </c>
      <c r="E256" s="43"/>
      <c r="F256" s="50"/>
      <c r="G256" s="50"/>
      <c r="H256" s="48"/>
      <c r="I256" s="51"/>
    </row>
    <row r="257" customFormat="false" ht="19.8" hidden="false" customHeight="false" outlineLevel="0" collapsed="false">
      <c r="A257" s="33" t="s">
        <v>163</v>
      </c>
      <c r="B257" s="33" t="s">
        <v>1973</v>
      </c>
      <c r="C257" s="33" t="s">
        <v>1869</v>
      </c>
      <c r="D257" s="33" t="s">
        <v>1329</v>
      </c>
      <c r="E257" s="43"/>
      <c r="F257" s="50"/>
      <c r="G257" s="50"/>
      <c r="H257" s="48"/>
      <c r="I257" s="51"/>
    </row>
    <row r="258" customFormat="false" ht="19.8" hidden="false" customHeight="false" outlineLevel="0" collapsed="false">
      <c r="A258" s="33" t="s">
        <v>163</v>
      </c>
      <c r="B258" s="33" t="s">
        <v>1974</v>
      </c>
      <c r="C258" s="33" t="s">
        <v>1869</v>
      </c>
      <c r="D258" s="33" t="s">
        <v>1329</v>
      </c>
      <c r="E258" s="43"/>
      <c r="F258" s="48"/>
      <c r="G258" s="48"/>
      <c r="H258" s="48"/>
      <c r="I258" s="49"/>
    </row>
    <row r="259" customFormat="false" ht="19.8" hidden="false" customHeight="false" outlineLevel="0" collapsed="false">
      <c r="A259" s="33" t="s">
        <v>163</v>
      </c>
      <c r="B259" s="33" t="s">
        <v>1975</v>
      </c>
      <c r="C259" s="33" t="s">
        <v>1869</v>
      </c>
      <c r="D259" s="33" t="s">
        <v>1329</v>
      </c>
      <c r="E259" s="43"/>
      <c r="F259" s="48"/>
      <c r="G259" s="48"/>
      <c r="H259" s="48"/>
      <c r="I259" s="49"/>
    </row>
    <row r="260" customFormat="false" ht="19.8" hidden="false" customHeight="false" outlineLevel="0" collapsed="false">
      <c r="A260" s="33" t="s">
        <v>163</v>
      </c>
      <c r="B260" s="33" t="s">
        <v>1976</v>
      </c>
      <c r="C260" s="33" t="s">
        <v>1869</v>
      </c>
      <c r="D260" s="33" t="s">
        <v>1329</v>
      </c>
      <c r="E260" s="43"/>
      <c r="F260" s="48"/>
      <c r="G260" s="48"/>
      <c r="H260" s="48"/>
      <c r="I260" s="49"/>
    </row>
    <row r="261" customFormat="false" ht="19.8" hidden="false" customHeight="false" outlineLevel="0" collapsed="false">
      <c r="A261" s="33" t="s">
        <v>163</v>
      </c>
      <c r="B261" s="33" t="s">
        <v>1977</v>
      </c>
      <c r="C261" s="33" t="s">
        <v>1869</v>
      </c>
      <c r="D261" s="33" t="s">
        <v>1329</v>
      </c>
      <c r="E261" s="43"/>
      <c r="F261" s="48"/>
      <c r="G261" s="48"/>
      <c r="H261" s="48"/>
      <c r="I261" s="49"/>
    </row>
    <row r="262" customFormat="false" ht="19.8" hidden="false" customHeight="false" outlineLevel="0" collapsed="false">
      <c r="A262" s="33" t="s">
        <v>165</v>
      </c>
      <c r="B262" s="33" t="s">
        <v>1978</v>
      </c>
      <c r="C262" s="33" t="s">
        <v>1869</v>
      </c>
      <c r="D262" s="33" t="s">
        <v>1329</v>
      </c>
      <c r="E262" s="43"/>
      <c r="F262" s="48"/>
      <c r="G262" s="48"/>
      <c r="H262" s="48"/>
      <c r="I262" s="49"/>
    </row>
    <row r="263" customFormat="false" ht="19.8" hidden="false" customHeight="false" outlineLevel="0" collapsed="false">
      <c r="A263" s="33" t="s">
        <v>176</v>
      </c>
      <c r="B263" s="33" t="s">
        <v>1979</v>
      </c>
      <c r="C263" s="33" t="s">
        <v>1869</v>
      </c>
      <c r="D263" s="33" t="s">
        <v>1329</v>
      </c>
      <c r="E263" s="43"/>
      <c r="F263" s="48"/>
      <c r="G263" s="48"/>
      <c r="H263" s="48"/>
      <c r="I263" s="49"/>
    </row>
    <row r="264" customFormat="false" ht="19.8" hidden="false" customHeight="false" outlineLevel="0" collapsed="false">
      <c r="A264" s="33" t="s">
        <v>176</v>
      </c>
      <c r="B264" s="33" t="s">
        <v>1226</v>
      </c>
      <c r="C264" s="33" t="s">
        <v>1869</v>
      </c>
      <c r="D264" s="33" t="s">
        <v>1329</v>
      </c>
      <c r="E264" s="43"/>
      <c r="F264" s="48"/>
      <c r="G264" s="48"/>
      <c r="H264" s="48"/>
      <c r="I264" s="49"/>
    </row>
    <row r="265" customFormat="false" ht="19.8" hidden="false" customHeight="false" outlineLevel="0" collapsed="false">
      <c r="A265" s="33" t="s">
        <v>1239</v>
      </c>
      <c r="B265" s="33" t="s">
        <v>1980</v>
      </c>
      <c r="C265" s="33" t="s">
        <v>1869</v>
      </c>
      <c r="D265" s="33" t="s">
        <v>1329</v>
      </c>
      <c r="E265" s="43"/>
      <c r="F265" s="48"/>
      <c r="G265" s="48"/>
      <c r="H265" s="48"/>
      <c r="I265" s="49"/>
    </row>
    <row r="266" customFormat="false" ht="19.8" hidden="false" customHeight="false" outlineLevel="0" collapsed="false">
      <c r="A266" s="33" t="s">
        <v>207</v>
      </c>
      <c r="B266" s="33" t="s">
        <v>1338</v>
      </c>
      <c r="C266" s="33" t="s">
        <v>1869</v>
      </c>
      <c r="D266" s="33" t="s">
        <v>1329</v>
      </c>
      <c r="E266" s="43"/>
      <c r="F266" s="50"/>
      <c r="G266" s="48"/>
      <c r="H266" s="48"/>
      <c r="I266" s="49"/>
    </row>
    <row r="267" customFormat="false" ht="19.8" hidden="false" customHeight="false" outlineLevel="0" collapsed="false">
      <c r="A267" s="33" t="s">
        <v>1344</v>
      </c>
      <c r="B267" s="33" t="s">
        <v>1981</v>
      </c>
      <c r="C267" s="33" t="s">
        <v>1869</v>
      </c>
      <c r="D267" s="33" t="s">
        <v>1329</v>
      </c>
      <c r="E267" s="43"/>
      <c r="F267" s="50"/>
      <c r="G267" s="48"/>
      <c r="H267" s="48"/>
      <c r="I267" s="49"/>
    </row>
    <row r="268" customFormat="false" ht="19.8" hidden="false" customHeight="false" outlineLevel="0" collapsed="false">
      <c r="A268" s="33" t="s">
        <v>221</v>
      </c>
      <c r="B268" s="33" t="s">
        <v>1982</v>
      </c>
      <c r="C268" s="33" t="s">
        <v>1869</v>
      </c>
      <c r="D268" s="33" t="s">
        <v>1329</v>
      </c>
      <c r="E268" s="43"/>
      <c r="F268" s="50"/>
      <c r="G268" s="48"/>
      <c r="H268" s="48"/>
      <c r="I268" s="49"/>
    </row>
    <row r="269" customFormat="false" ht="19.8" hidden="false" customHeight="false" outlineLevel="0" collapsed="false">
      <c r="A269" s="33" t="s">
        <v>221</v>
      </c>
      <c r="B269" s="33" t="s">
        <v>1983</v>
      </c>
      <c r="C269" s="33" t="s">
        <v>1869</v>
      </c>
      <c r="D269" s="33" t="s">
        <v>1329</v>
      </c>
      <c r="E269" s="43"/>
      <c r="F269" s="50"/>
      <c r="G269" s="48"/>
      <c r="H269" s="49"/>
      <c r="I269" s="49"/>
    </row>
    <row r="270" customFormat="false" ht="19.8" hidden="false" customHeight="false" outlineLevel="0" collapsed="false">
      <c r="A270" s="33" t="s">
        <v>235</v>
      </c>
      <c r="B270" s="33" t="s">
        <v>1984</v>
      </c>
      <c r="C270" s="33" t="s">
        <v>1869</v>
      </c>
      <c r="D270" s="33" t="s">
        <v>1329</v>
      </c>
      <c r="E270" s="43"/>
      <c r="F270" s="50"/>
      <c r="G270" s="50"/>
      <c r="H270" s="48"/>
      <c r="I270" s="51"/>
    </row>
    <row r="271" customFormat="false" ht="19.8" hidden="false" customHeight="false" outlineLevel="0" collapsed="false">
      <c r="A271" s="33" t="s">
        <v>1589</v>
      </c>
      <c r="B271" s="33" t="s">
        <v>1985</v>
      </c>
      <c r="C271" s="33" t="s">
        <v>1869</v>
      </c>
      <c r="D271" s="33" t="s">
        <v>1329</v>
      </c>
      <c r="E271" s="43"/>
      <c r="F271" s="49"/>
      <c r="G271" s="49"/>
      <c r="H271" s="48"/>
      <c r="I271" s="48"/>
    </row>
    <row r="272" customFormat="false" ht="19.8" hidden="false" customHeight="false" outlineLevel="0" collapsed="false">
      <c r="A272" s="33" t="s">
        <v>241</v>
      </c>
      <c r="B272" s="33" t="s">
        <v>1986</v>
      </c>
      <c r="C272" s="33" t="s">
        <v>1869</v>
      </c>
      <c r="D272" s="33" t="s">
        <v>1329</v>
      </c>
      <c r="E272" s="43"/>
      <c r="F272" s="49"/>
      <c r="G272" s="49"/>
      <c r="H272" s="48"/>
      <c r="I272" s="48"/>
    </row>
    <row r="273" customFormat="false" ht="19.8" hidden="false" customHeight="false" outlineLevel="0" collapsed="false">
      <c r="A273" s="33" t="s">
        <v>241</v>
      </c>
      <c r="B273" s="33" t="s">
        <v>1987</v>
      </c>
      <c r="C273" s="33" t="s">
        <v>1869</v>
      </c>
      <c r="D273" s="33" t="s">
        <v>1329</v>
      </c>
      <c r="E273" s="43"/>
      <c r="F273" s="49"/>
      <c r="G273" s="49"/>
      <c r="H273" s="48"/>
      <c r="I273" s="48"/>
    </row>
    <row r="274" customFormat="false" ht="19.8" hidden="false" customHeight="false" outlineLevel="0" collapsed="false">
      <c r="A274" s="33" t="s">
        <v>1082</v>
      </c>
      <c r="B274" s="33" t="s">
        <v>1988</v>
      </c>
      <c r="C274" s="33" t="s">
        <v>1869</v>
      </c>
      <c r="D274" s="33" t="s">
        <v>1329</v>
      </c>
      <c r="E274" s="43"/>
      <c r="F274" s="49"/>
      <c r="G274" s="49"/>
      <c r="H274" s="48"/>
      <c r="I274" s="48"/>
    </row>
    <row r="275" customFormat="false" ht="19.8" hidden="false" customHeight="false" outlineLevel="0" collapsed="false">
      <c r="A275" s="33" t="s">
        <v>247</v>
      </c>
      <c r="B275" s="33" t="s">
        <v>1989</v>
      </c>
      <c r="C275" s="33" t="s">
        <v>1869</v>
      </c>
      <c r="D275" s="33" t="s">
        <v>1329</v>
      </c>
      <c r="E275" s="43"/>
      <c r="F275" s="49"/>
      <c r="G275" s="49"/>
      <c r="H275" s="48"/>
      <c r="I275" s="48"/>
    </row>
    <row r="276" customFormat="false" ht="19.8" hidden="false" customHeight="false" outlineLevel="0" collapsed="false">
      <c r="A276" s="33" t="s">
        <v>247</v>
      </c>
      <c r="B276" s="33" t="s">
        <v>1990</v>
      </c>
      <c r="C276" s="33" t="s">
        <v>1869</v>
      </c>
      <c r="D276" s="33" t="s">
        <v>1329</v>
      </c>
      <c r="E276" s="43"/>
      <c r="F276" s="49"/>
      <c r="G276" s="49"/>
      <c r="H276" s="48"/>
      <c r="I276" s="48"/>
    </row>
    <row r="277" customFormat="false" ht="19.8" hidden="false" customHeight="false" outlineLevel="0" collapsed="false">
      <c r="A277" s="33" t="s">
        <v>247</v>
      </c>
      <c r="B277" s="33" t="s">
        <v>1991</v>
      </c>
      <c r="C277" s="33" t="s">
        <v>1869</v>
      </c>
      <c r="D277" s="33" t="s">
        <v>1329</v>
      </c>
      <c r="E277" s="43"/>
      <c r="F277" s="49"/>
      <c r="G277" s="49"/>
      <c r="H277" s="48"/>
      <c r="I277" s="48"/>
    </row>
    <row r="278" customFormat="false" ht="19.8" hidden="false" customHeight="false" outlineLevel="0" collapsed="false">
      <c r="A278" s="33" t="s">
        <v>453</v>
      </c>
      <c r="B278" s="33" t="s">
        <v>1992</v>
      </c>
      <c r="C278" s="33" t="s">
        <v>1869</v>
      </c>
      <c r="D278" s="33" t="s">
        <v>1329</v>
      </c>
      <c r="E278" s="43"/>
      <c r="F278" s="49"/>
      <c r="G278" s="49"/>
      <c r="H278" s="48"/>
      <c r="I278" s="48"/>
    </row>
    <row r="279" customFormat="false" ht="19.8" hidden="false" customHeight="false" outlineLevel="0" collapsed="false">
      <c r="A279" s="33" t="s">
        <v>453</v>
      </c>
      <c r="B279" s="33" t="s">
        <v>1993</v>
      </c>
      <c r="C279" s="33" t="s">
        <v>1869</v>
      </c>
      <c r="D279" s="33" t="s">
        <v>1329</v>
      </c>
      <c r="E279" s="43"/>
      <c r="F279" s="49"/>
      <c r="G279" s="49"/>
      <c r="H279" s="48"/>
      <c r="I279" s="48"/>
    </row>
    <row r="280" customFormat="false" ht="19.8" hidden="false" customHeight="false" outlineLevel="0" collapsed="false">
      <c r="A280" s="33" t="s">
        <v>453</v>
      </c>
      <c r="B280" s="33" t="s">
        <v>1992</v>
      </c>
      <c r="C280" s="33" t="s">
        <v>1869</v>
      </c>
      <c r="D280" s="33" t="s">
        <v>1329</v>
      </c>
      <c r="E280" s="43"/>
      <c r="F280" s="49"/>
      <c r="G280" s="49"/>
      <c r="H280" s="48"/>
      <c r="I280" s="48"/>
    </row>
    <row r="281" customFormat="false" ht="19.8" hidden="false" customHeight="false" outlineLevel="0" collapsed="false">
      <c r="A281" s="33" t="s">
        <v>1994</v>
      </c>
      <c r="B281" s="33" t="s">
        <v>1995</v>
      </c>
      <c r="C281" s="33" t="s">
        <v>1869</v>
      </c>
      <c r="D281" s="33" t="s">
        <v>1329</v>
      </c>
      <c r="E281" s="43"/>
      <c r="F281" s="49"/>
      <c r="G281" s="49"/>
      <c r="H281" s="48"/>
      <c r="I281" s="48"/>
    </row>
    <row r="282" customFormat="false" ht="19.8" hidden="false" customHeight="false" outlineLevel="0" collapsed="false">
      <c r="A282" s="33" t="s">
        <v>1994</v>
      </c>
      <c r="B282" s="33" t="s">
        <v>1996</v>
      </c>
      <c r="C282" s="33" t="s">
        <v>1869</v>
      </c>
      <c r="D282" s="33" t="s">
        <v>1329</v>
      </c>
      <c r="E282" s="43"/>
      <c r="F282" s="49"/>
      <c r="G282" s="49"/>
      <c r="H282" s="48"/>
      <c r="I282" s="48"/>
    </row>
    <row r="283" customFormat="false" ht="19.8" hidden="false" customHeight="false" outlineLevel="0" collapsed="false">
      <c r="A283" s="33" t="s">
        <v>1734</v>
      </c>
      <c r="B283" s="33" t="s">
        <v>1997</v>
      </c>
      <c r="C283" s="33" t="s">
        <v>1869</v>
      </c>
      <c r="D283" s="33" t="s">
        <v>1329</v>
      </c>
      <c r="E283" s="43"/>
      <c r="F283" s="49"/>
      <c r="G283" s="49"/>
      <c r="H283" s="48"/>
      <c r="I283" s="48"/>
    </row>
    <row r="284" customFormat="false" ht="19.8" hidden="false" customHeight="false" outlineLevel="0" collapsed="false">
      <c r="A284" s="33" t="s">
        <v>1734</v>
      </c>
      <c r="B284" s="33" t="s">
        <v>1998</v>
      </c>
      <c r="C284" s="33" t="s">
        <v>1869</v>
      </c>
      <c r="D284" s="33" t="s">
        <v>1329</v>
      </c>
      <c r="E284" s="43"/>
      <c r="F284" s="49"/>
      <c r="G284" s="49"/>
      <c r="H284" s="48"/>
      <c r="I284" s="48"/>
    </row>
    <row r="285" customFormat="false" ht="19.8" hidden="false" customHeight="false" outlineLevel="0" collapsed="false">
      <c r="A285" s="33" t="s">
        <v>1734</v>
      </c>
      <c r="B285" s="33" t="s">
        <v>1999</v>
      </c>
      <c r="C285" s="33" t="s">
        <v>1869</v>
      </c>
      <c r="D285" s="33" t="s">
        <v>1329</v>
      </c>
      <c r="E285" s="43"/>
      <c r="F285" s="49"/>
      <c r="G285" s="49"/>
      <c r="H285" s="48"/>
      <c r="I285" s="48"/>
    </row>
    <row r="286" customFormat="false" ht="19.8" hidden="false" customHeight="false" outlineLevel="0" collapsed="false">
      <c r="A286" s="33" t="s">
        <v>1734</v>
      </c>
      <c r="B286" s="33" t="s">
        <v>2000</v>
      </c>
      <c r="C286" s="33" t="s">
        <v>1869</v>
      </c>
      <c r="D286" s="33" t="s">
        <v>1329</v>
      </c>
      <c r="E286" s="43"/>
      <c r="F286" s="49"/>
      <c r="G286" s="49"/>
      <c r="H286" s="48"/>
      <c r="I286" s="48"/>
    </row>
    <row r="287" customFormat="false" ht="19.8" hidden="false" customHeight="false" outlineLevel="0" collapsed="false">
      <c r="A287" s="33" t="s">
        <v>1734</v>
      </c>
      <c r="B287" s="33" t="s">
        <v>495</v>
      </c>
      <c r="C287" s="33" t="s">
        <v>1869</v>
      </c>
      <c r="D287" s="33" t="s">
        <v>1329</v>
      </c>
      <c r="E287" s="43"/>
      <c r="F287" s="49"/>
      <c r="G287" s="49"/>
      <c r="H287" s="48"/>
      <c r="I287" s="48"/>
    </row>
    <row r="288" customFormat="false" ht="19.8" hidden="false" customHeight="false" outlineLevel="0" collapsed="false">
      <c r="A288" s="33" t="s">
        <v>1861</v>
      </c>
      <c r="B288" s="33" t="s">
        <v>2001</v>
      </c>
      <c r="C288" s="33" t="s">
        <v>1869</v>
      </c>
      <c r="D288" s="33" t="s">
        <v>1329</v>
      </c>
      <c r="E288" s="43"/>
      <c r="F288" s="49"/>
      <c r="G288" s="49"/>
      <c r="H288" s="48"/>
      <c r="I288" s="48"/>
    </row>
    <row r="289" customFormat="false" ht="19.8" hidden="false" customHeight="false" outlineLevel="0" collapsed="false">
      <c r="A289" s="33" t="s">
        <v>1471</v>
      </c>
      <c r="B289" s="33" t="s">
        <v>2002</v>
      </c>
      <c r="C289" s="33" t="s">
        <v>1869</v>
      </c>
      <c r="D289" s="33" t="s">
        <v>1329</v>
      </c>
      <c r="E289" s="43"/>
      <c r="F289" s="49"/>
      <c r="G289" s="49"/>
      <c r="H289" s="48"/>
      <c r="I289" s="48"/>
    </row>
    <row r="290" customFormat="false" ht="19.8" hidden="false" customHeight="false" outlineLevel="0" collapsed="false">
      <c r="A290" s="33" t="s">
        <v>1471</v>
      </c>
      <c r="B290" s="33" t="s">
        <v>2003</v>
      </c>
      <c r="C290" s="33" t="s">
        <v>1869</v>
      </c>
      <c r="D290" s="33" t="s">
        <v>1329</v>
      </c>
      <c r="E290" s="43"/>
      <c r="F290" s="49"/>
      <c r="G290" s="49"/>
      <c r="H290" s="48"/>
      <c r="I290" s="48"/>
    </row>
    <row r="291" customFormat="false" ht="19.8" hidden="false" customHeight="false" outlineLevel="0" collapsed="false">
      <c r="A291" s="33" t="s">
        <v>1471</v>
      </c>
      <c r="B291" s="33" t="s">
        <v>1389</v>
      </c>
      <c r="C291" s="33" t="s">
        <v>1869</v>
      </c>
      <c r="D291" s="33" t="s">
        <v>1329</v>
      </c>
      <c r="E291" s="43"/>
      <c r="F291" s="49"/>
      <c r="G291" s="49"/>
      <c r="H291" s="48"/>
      <c r="I291" s="48"/>
    </row>
    <row r="292" customFormat="false" ht="19.8" hidden="false" customHeight="false" outlineLevel="0" collapsed="false">
      <c r="A292" s="33" t="s">
        <v>1471</v>
      </c>
      <c r="B292" s="33" t="s">
        <v>2004</v>
      </c>
      <c r="C292" s="33" t="s">
        <v>1869</v>
      </c>
      <c r="D292" s="33" t="s">
        <v>1329</v>
      </c>
      <c r="E292" s="43"/>
      <c r="F292" s="49"/>
      <c r="G292" s="49"/>
      <c r="H292" s="48"/>
      <c r="I292" s="48"/>
    </row>
    <row r="293" customFormat="false" ht="19.8" hidden="false" customHeight="false" outlineLevel="0" collapsed="false">
      <c r="A293" s="33" t="s">
        <v>258</v>
      </c>
      <c r="B293" s="33" t="s">
        <v>2005</v>
      </c>
      <c r="C293" s="33" t="s">
        <v>1869</v>
      </c>
      <c r="D293" s="33" t="s">
        <v>1329</v>
      </c>
      <c r="E293" s="43"/>
      <c r="F293" s="49"/>
      <c r="G293" s="49"/>
      <c r="H293" s="48"/>
      <c r="I293" s="48"/>
    </row>
    <row r="294" customFormat="false" ht="19.8" hidden="false" customHeight="false" outlineLevel="0" collapsed="false">
      <c r="A294" s="33" t="s">
        <v>258</v>
      </c>
      <c r="B294" s="33" t="s">
        <v>2006</v>
      </c>
      <c r="C294" s="33" t="s">
        <v>1869</v>
      </c>
      <c r="D294" s="33" t="s">
        <v>1329</v>
      </c>
      <c r="E294" s="43"/>
      <c r="F294" s="49"/>
      <c r="G294" s="49"/>
      <c r="H294" s="48"/>
      <c r="I294" s="48"/>
    </row>
    <row r="295" customFormat="false" ht="19.8" hidden="false" customHeight="false" outlineLevel="0" collapsed="false">
      <c r="A295" s="33" t="s">
        <v>258</v>
      </c>
      <c r="B295" s="33" t="s">
        <v>2007</v>
      </c>
      <c r="C295" s="33" t="s">
        <v>1869</v>
      </c>
      <c r="D295" s="33" t="s">
        <v>1329</v>
      </c>
      <c r="E295" s="43"/>
      <c r="F295" s="49"/>
      <c r="G295" s="49"/>
      <c r="H295" s="48"/>
      <c r="I295" s="48"/>
    </row>
    <row r="296" customFormat="false" ht="19.8" hidden="false" customHeight="false" outlineLevel="0" collapsed="false">
      <c r="A296" s="33" t="s">
        <v>266</v>
      </c>
      <c r="B296" s="33" t="s">
        <v>805</v>
      </c>
      <c r="C296" s="33" t="s">
        <v>1869</v>
      </c>
      <c r="D296" s="33" t="s">
        <v>1329</v>
      </c>
      <c r="E296" s="43"/>
      <c r="F296" s="48"/>
      <c r="G296" s="48"/>
      <c r="H296" s="48"/>
      <c r="I296" s="49"/>
    </row>
    <row r="297" customFormat="false" ht="19.8" hidden="false" customHeight="false" outlineLevel="0" collapsed="false">
      <c r="A297" s="33" t="s">
        <v>266</v>
      </c>
      <c r="B297" s="33" t="s">
        <v>803</v>
      </c>
      <c r="C297" s="33" t="s">
        <v>1869</v>
      </c>
      <c r="D297" s="33" t="s">
        <v>1329</v>
      </c>
      <c r="E297" s="43"/>
      <c r="F297" s="48"/>
      <c r="G297" s="48"/>
      <c r="H297" s="49"/>
      <c r="I297" s="49"/>
    </row>
    <row r="298" customFormat="false" ht="19.8" hidden="false" customHeight="false" outlineLevel="0" collapsed="false">
      <c r="A298" s="33" t="s">
        <v>266</v>
      </c>
      <c r="B298" s="33" t="s">
        <v>807</v>
      </c>
      <c r="C298" s="33" t="s">
        <v>1869</v>
      </c>
      <c r="D298" s="33" t="s">
        <v>1329</v>
      </c>
      <c r="E298" s="43"/>
      <c r="F298" s="50"/>
      <c r="G298" s="50"/>
      <c r="H298" s="48"/>
      <c r="I298" s="51"/>
    </row>
    <row r="299" customFormat="false" ht="19.8" hidden="false" customHeight="false" outlineLevel="0" collapsed="false">
      <c r="A299" s="33" t="s">
        <v>266</v>
      </c>
      <c r="B299" s="33" t="s">
        <v>710</v>
      </c>
      <c r="C299" s="33" t="s">
        <v>1869</v>
      </c>
      <c r="D299" s="33" t="s">
        <v>1329</v>
      </c>
      <c r="E299" s="43"/>
      <c r="F299" s="48"/>
      <c r="G299" s="48"/>
      <c r="H299" s="48"/>
      <c r="I299" s="49"/>
    </row>
    <row r="300" customFormat="false" ht="19.8" hidden="false" customHeight="false" outlineLevel="0" collapsed="false">
      <c r="A300" s="33" t="s">
        <v>638</v>
      </c>
      <c r="B300" s="33" t="s">
        <v>2008</v>
      </c>
      <c r="C300" s="33" t="s">
        <v>1869</v>
      </c>
      <c r="D300" s="33" t="s">
        <v>1329</v>
      </c>
      <c r="E300" s="43"/>
      <c r="F300" s="48"/>
      <c r="G300" s="48"/>
      <c r="H300" s="48"/>
      <c r="I300" s="49"/>
    </row>
    <row r="301" customFormat="false" ht="19.8" hidden="false" customHeight="false" outlineLevel="0" collapsed="false">
      <c r="A301" s="33" t="s">
        <v>271</v>
      </c>
      <c r="B301" s="33" t="s">
        <v>2009</v>
      </c>
      <c r="C301" s="33" t="s">
        <v>1869</v>
      </c>
      <c r="D301" s="33" t="s">
        <v>1329</v>
      </c>
      <c r="E301" s="43"/>
      <c r="F301" s="48"/>
      <c r="G301" s="48"/>
      <c r="H301" s="48"/>
      <c r="I301" s="49"/>
    </row>
    <row r="302" customFormat="false" ht="19.8" hidden="false" customHeight="false" outlineLevel="0" collapsed="false">
      <c r="A302" s="33" t="s">
        <v>271</v>
      </c>
      <c r="B302" s="33" t="s">
        <v>1206</v>
      </c>
      <c r="C302" s="33" t="s">
        <v>1869</v>
      </c>
      <c r="D302" s="33" t="s">
        <v>1329</v>
      </c>
      <c r="E302" s="43"/>
      <c r="F302" s="48"/>
      <c r="G302" s="48"/>
      <c r="H302" s="48"/>
      <c r="I302" s="49"/>
    </row>
    <row r="303" customFormat="false" ht="19.8" hidden="false" customHeight="false" outlineLevel="0" collapsed="false">
      <c r="A303" s="33" t="s">
        <v>271</v>
      </c>
      <c r="B303" s="33" t="s">
        <v>2010</v>
      </c>
      <c r="C303" s="33" t="s">
        <v>1869</v>
      </c>
      <c r="D303" s="33" t="s">
        <v>1329</v>
      </c>
      <c r="E303" s="43"/>
      <c r="F303" s="48"/>
      <c r="G303" s="48"/>
      <c r="H303" s="48"/>
      <c r="I303" s="49"/>
    </row>
    <row r="304" customFormat="false" ht="19.8" hidden="false" customHeight="false" outlineLevel="0" collapsed="false">
      <c r="A304" s="33" t="s">
        <v>2011</v>
      </c>
      <c r="B304" s="33" t="s">
        <v>2012</v>
      </c>
      <c r="C304" s="33" t="s">
        <v>1869</v>
      </c>
      <c r="D304" s="33" t="s">
        <v>1329</v>
      </c>
      <c r="E304" s="43"/>
      <c r="F304" s="48"/>
      <c r="G304" s="48"/>
      <c r="H304" s="48"/>
      <c r="I304" s="49"/>
    </row>
    <row r="305" customFormat="false" ht="19.8" hidden="false" customHeight="false" outlineLevel="0" collapsed="false">
      <c r="A305" s="33" t="s">
        <v>2011</v>
      </c>
      <c r="B305" s="33" t="s">
        <v>2013</v>
      </c>
      <c r="C305" s="33" t="s">
        <v>1869</v>
      </c>
      <c r="D305" s="33" t="s">
        <v>1329</v>
      </c>
      <c r="E305" s="43"/>
      <c r="F305" s="48"/>
      <c r="G305" s="48"/>
      <c r="H305" s="48"/>
      <c r="I305" s="49"/>
    </row>
    <row r="306" customFormat="false" ht="19.8" hidden="false" customHeight="false" outlineLevel="0" collapsed="false">
      <c r="A306" s="33" t="s">
        <v>1899</v>
      </c>
      <c r="B306" s="33" t="s">
        <v>2014</v>
      </c>
      <c r="C306" s="33" t="s">
        <v>1869</v>
      </c>
      <c r="D306" s="33" t="s">
        <v>1329</v>
      </c>
      <c r="E306" s="43"/>
      <c r="F306" s="48"/>
      <c r="G306" s="48"/>
      <c r="H306" s="48"/>
      <c r="I306" s="49"/>
    </row>
    <row r="307" customFormat="false" ht="19.8" hidden="false" customHeight="false" outlineLevel="0" collapsed="false">
      <c r="A307" s="33" t="s">
        <v>1899</v>
      </c>
      <c r="B307" s="33" t="s">
        <v>2015</v>
      </c>
      <c r="C307" s="33" t="s">
        <v>1869</v>
      </c>
      <c r="D307" s="33" t="s">
        <v>1329</v>
      </c>
      <c r="E307" s="43"/>
      <c r="F307" s="48"/>
      <c r="G307" s="48"/>
      <c r="H307" s="48"/>
      <c r="I307" s="46"/>
    </row>
    <row r="308" customFormat="false" ht="19.8" hidden="false" customHeight="false" outlineLevel="0" collapsed="false">
      <c r="A308" s="33" t="s">
        <v>1899</v>
      </c>
      <c r="B308" s="33" t="s">
        <v>2016</v>
      </c>
      <c r="C308" s="33" t="s">
        <v>1869</v>
      </c>
      <c r="D308" s="33" t="s">
        <v>1329</v>
      </c>
      <c r="E308" s="43"/>
      <c r="F308" s="50"/>
      <c r="G308" s="50"/>
      <c r="H308" s="48"/>
      <c r="I308" s="52"/>
    </row>
    <row r="309" customFormat="false" ht="19.8" hidden="false" customHeight="false" outlineLevel="0" collapsed="false">
      <c r="A309" s="33" t="s">
        <v>1899</v>
      </c>
      <c r="B309" s="33" t="s">
        <v>2017</v>
      </c>
      <c r="C309" s="33" t="s">
        <v>1869</v>
      </c>
      <c r="D309" s="33" t="s">
        <v>1329</v>
      </c>
      <c r="E309" s="43"/>
      <c r="F309" s="50"/>
      <c r="G309" s="50"/>
      <c r="H309" s="48"/>
      <c r="I309" s="51"/>
    </row>
    <row r="310" customFormat="false" ht="19.8" hidden="false" customHeight="false" outlineLevel="0" collapsed="false">
      <c r="A310" s="33" t="s">
        <v>1899</v>
      </c>
      <c r="B310" s="33" t="s">
        <v>2018</v>
      </c>
      <c r="C310" s="33" t="s">
        <v>1869</v>
      </c>
      <c r="D310" s="33" t="s">
        <v>1329</v>
      </c>
      <c r="E310" s="43"/>
      <c r="F310" s="50"/>
      <c r="G310" s="50"/>
      <c r="H310" s="48"/>
      <c r="I310" s="51"/>
    </row>
    <row r="311" customFormat="false" ht="19.8" hidden="false" customHeight="false" outlineLevel="0" collapsed="false">
      <c r="A311" s="33" t="s">
        <v>1899</v>
      </c>
      <c r="B311" s="33" t="s">
        <v>2019</v>
      </c>
      <c r="C311" s="33" t="s">
        <v>1869</v>
      </c>
      <c r="D311" s="33" t="s">
        <v>1329</v>
      </c>
      <c r="E311" s="43"/>
      <c r="F311" s="48"/>
      <c r="G311" s="48"/>
      <c r="H311" s="48"/>
      <c r="I311" s="52"/>
    </row>
    <row r="312" customFormat="false" ht="19.8" hidden="false" customHeight="false" outlineLevel="0" collapsed="false">
      <c r="A312" s="33" t="s">
        <v>1899</v>
      </c>
      <c r="B312" s="33" t="s">
        <v>2020</v>
      </c>
      <c r="C312" s="33" t="s">
        <v>1869</v>
      </c>
      <c r="D312" s="33" t="s">
        <v>1329</v>
      </c>
      <c r="E312" s="43"/>
      <c r="F312" s="48"/>
      <c r="G312" s="48"/>
      <c r="H312" s="48"/>
      <c r="I312" s="52"/>
    </row>
    <row r="313" customFormat="false" ht="19.8" hidden="false" customHeight="false" outlineLevel="0" collapsed="false">
      <c r="A313" s="33" t="s">
        <v>1899</v>
      </c>
      <c r="B313" s="33" t="s">
        <v>2021</v>
      </c>
      <c r="C313" s="33" t="s">
        <v>1869</v>
      </c>
      <c r="D313" s="33" t="s">
        <v>1329</v>
      </c>
      <c r="E313" s="43"/>
      <c r="F313" s="48"/>
      <c r="G313" s="49"/>
      <c r="H313" s="48"/>
      <c r="I313" s="49"/>
    </row>
    <row r="314" customFormat="false" ht="19.8" hidden="false" customHeight="false" outlineLevel="0" collapsed="false">
      <c r="A314" s="33" t="s">
        <v>1899</v>
      </c>
      <c r="B314" s="33" t="s">
        <v>2022</v>
      </c>
      <c r="C314" s="33" t="s">
        <v>1869</v>
      </c>
      <c r="D314" s="33" t="s">
        <v>1329</v>
      </c>
      <c r="E314" s="43"/>
      <c r="F314" s="48"/>
      <c r="G314" s="48"/>
      <c r="H314" s="48"/>
      <c r="I314" s="49"/>
    </row>
    <row r="315" customFormat="false" ht="19.8" hidden="false" customHeight="false" outlineLevel="0" collapsed="false">
      <c r="A315" s="33" t="s">
        <v>1899</v>
      </c>
      <c r="B315" s="33" t="s">
        <v>2023</v>
      </c>
      <c r="C315" s="33" t="s">
        <v>1869</v>
      </c>
      <c r="D315" s="33" t="s">
        <v>1329</v>
      </c>
      <c r="E315" s="43"/>
      <c r="F315" s="48"/>
      <c r="G315" s="48"/>
      <c r="H315" s="48"/>
      <c r="I315" s="49"/>
    </row>
    <row r="316" customFormat="false" ht="19.8" hidden="false" customHeight="false" outlineLevel="0" collapsed="false">
      <c r="A316" s="33" t="s">
        <v>1899</v>
      </c>
      <c r="B316" s="33" t="s">
        <v>2024</v>
      </c>
      <c r="C316" s="33" t="s">
        <v>1869</v>
      </c>
      <c r="D316" s="33" t="s">
        <v>1329</v>
      </c>
      <c r="E316" s="43"/>
      <c r="F316" s="48"/>
      <c r="G316" s="48"/>
      <c r="H316" s="48"/>
      <c r="I316" s="49"/>
    </row>
    <row r="317" customFormat="false" ht="19.8" hidden="false" customHeight="false" outlineLevel="0" collapsed="false">
      <c r="A317" s="33" t="s">
        <v>430</v>
      </c>
      <c r="B317" s="33" t="s">
        <v>2025</v>
      </c>
      <c r="C317" s="33" t="s">
        <v>1869</v>
      </c>
      <c r="D317" s="33" t="s">
        <v>1329</v>
      </c>
      <c r="E317" s="43"/>
      <c r="F317" s="48"/>
      <c r="G317" s="48"/>
      <c r="H317" s="48"/>
      <c r="I317" s="49"/>
    </row>
    <row r="318" customFormat="false" ht="19.8" hidden="false" customHeight="false" outlineLevel="0" collapsed="false">
      <c r="A318" s="33" t="s">
        <v>430</v>
      </c>
      <c r="B318" s="33" t="s">
        <v>2026</v>
      </c>
      <c r="C318" s="33" t="s">
        <v>1869</v>
      </c>
      <c r="D318" s="33" t="s">
        <v>1329</v>
      </c>
      <c r="E318" s="43"/>
      <c r="F318" s="48"/>
      <c r="G318" s="48"/>
      <c r="H318" s="48"/>
      <c r="I318" s="49"/>
    </row>
    <row r="319" customFormat="false" ht="19.8" hidden="false" customHeight="false" outlineLevel="0" collapsed="false">
      <c r="A319" s="33" t="s">
        <v>2027</v>
      </c>
      <c r="B319" s="33" t="s">
        <v>2028</v>
      </c>
      <c r="C319" s="33" t="s">
        <v>1869</v>
      </c>
      <c r="D319" s="33" t="s">
        <v>1329</v>
      </c>
      <c r="E319" s="43"/>
      <c r="F319" s="48"/>
      <c r="G319" s="48"/>
      <c r="H319" s="48"/>
      <c r="I319" s="49"/>
    </row>
    <row r="320" customFormat="false" ht="19.8" hidden="false" customHeight="false" outlineLevel="0" collapsed="false">
      <c r="A320" s="33" t="s">
        <v>2027</v>
      </c>
      <c r="B320" s="33" t="s">
        <v>2029</v>
      </c>
      <c r="C320" s="33" t="s">
        <v>1869</v>
      </c>
      <c r="D320" s="33" t="s">
        <v>1329</v>
      </c>
      <c r="E320" s="43"/>
      <c r="F320" s="48"/>
      <c r="G320" s="48"/>
      <c r="H320" s="48"/>
      <c r="I320" s="49"/>
    </row>
    <row r="321" customFormat="false" ht="19.8" hidden="false" customHeight="false" outlineLevel="0" collapsed="false">
      <c r="A321" s="33" t="s">
        <v>2030</v>
      </c>
      <c r="B321" s="33" t="s">
        <v>501</v>
      </c>
      <c r="C321" s="33" t="s">
        <v>1869</v>
      </c>
      <c r="D321" s="33" t="s">
        <v>1329</v>
      </c>
      <c r="E321" s="43"/>
      <c r="F321" s="48"/>
      <c r="G321" s="48"/>
      <c r="H321" s="48"/>
      <c r="I321" s="49"/>
    </row>
    <row r="322" customFormat="false" ht="19.8" hidden="false" customHeight="false" outlineLevel="0" collapsed="false">
      <c r="A322" s="33" t="s">
        <v>1176</v>
      </c>
      <c r="B322" s="33" t="s">
        <v>2031</v>
      </c>
      <c r="C322" s="33" t="s">
        <v>1869</v>
      </c>
      <c r="D322" s="33" t="s">
        <v>1329</v>
      </c>
      <c r="E322" s="43"/>
      <c r="F322" s="48"/>
      <c r="G322" s="48"/>
      <c r="H322" s="48"/>
      <c r="I322" s="49"/>
    </row>
    <row r="323" customFormat="false" ht="19.8" hidden="false" customHeight="false" outlineLevel="0" collapsed="false">
      <c r="A323" s="33" t="s">
        <v>1176</v>
      </c>
      <c r="B323" s="33" t="s">
        <v>2032</v>
      </c>
      <c r="C323" s="33" t="s">
        <v>1869</v>
      </c>
      <c r="D323" s="33" t="s">
        <v>1329</v>
      </c>
      <c r="E323" s="43"/>
      <c r="F323" s="48"/>
      <c r="G323" s="48"/>
      <c r="H323" s="48"/>
      <c r="I323" s="49"/>
    </row>
    <row r="324" customFormat="false" ht="19.8" hidden="false" customHeight="false" outlineLevel="0" collapsed="false">
      <c r="A324" s="33" t="s">
        <v>1176</v>
      </c>
      <c r="B324" s="33" t="s">
        <v>2033</v>
      </c>
      <c r="C324" s="33" t="s">
        <v>1869</v>
      </c>
      <c r="D324" s="33" t="s">
        <v>1329</v>
      </c>
      <c r="E324" s="43"/>
      <c r="F324" s="50"/>
      <c r="G324" s="50"/>
      <c r="H324" s="48"/>
      <c r="I324" s="49"/>
    </row>
    <row r="325" customFormat="false" ht="19.8" hidden="false" customHeight="false" outlineLevel="0" collapsed="false">
      <c r="A325" s="33" t="s">
        <v>1176</v>
      </c>
      <c r="B325" s="33" t="s">
        <v>2034</v>
      </c>
      <c r="C325" s="33" t="s">
        <v>1869</v>
      </c>
      <c r="D325" s="33" t="s">
        <v>1329</v>
      </c>
      <c r="E325" s="43"/>
      <c r="F325" s="48"/>
      <c r="G325" s="48"/>
      <c r="H325" s="48"/>
      <c r="I325" s="49"/>
    </row>
    <row r="326" customFormat="false" ht="19.8" hidden="false" customHeight="false" outlineLevel="0" collapsed="false">
      <c r="A326" s="33" t="s">
        <v>422</v>
      </c>
      <c r="B326" s="33" t="s">
        <v>2035</v>
      </c>
      <c r="C326" s="33" t="s">
        <v>1869</v>
      </c>
      <c r="D326" s="33" t="s">
        <v>2036</v>
      </c>
      <c r="E326" s="43"/>
      <c r="F326" s="48"/>
      <c r="G326" s="48"/>
      <c r="H326" s="48"/>
      <c r="I326" s="49"/>
    </row>
    <row r="327" customFormat="false" ht="19.8" hidden="false" customHeight="false" outlineLevel="0" collapsed="false">
      <c r="A327" s="33" t="s">
        <v>422</v>
      </c>
      <c r="B327" s="33" t="s">
        <v>2037</v>
      </c>
      <c r="C327" s="33" t="s">
        <v>1869</v>
      </c>
      <c r="D327" s="33" t="s">
        <v>2036</v>
      </c>
      <c r="E327" s="43"/>
      <c r="F327" s="48"/>
      <c r="G327" s="48"/>
      <c r="H327" s="48"/>
      <c r="I327" s="49"/>
    </row>
    <row r="328" customFormat="false" ht="19.8" hidden="false" customHeight="false" outlineLevel="0" collapsed="false">
      <c r="A328" s="33" t="s">
        <v>422</v>
      </c>
      <c r="B328" s="33" t="s">
        <v>2038</v>
      </c>
      <c r="C328" s="33" t="s">
        <v>1869</v>
      </c>
      <c r="D328" s="33" t="s">
        <v>2036</v>
      </c>
      <c r="E328" s="43"/>
      <c r="F328" s="48"/>
      <c r="G328" s="48"/>
      <c r="H328" s="48"/>
      <c r="I328" s="49"/>
    </row>
    <row r="329" customFormat="false" ht="19.8" hidden="false" customHeight="false" outlineLevel="0" collapsed="false">
      <c r="A329" s="33" t="s">
        <v>422</v>
      </c>
      <c r="B329" s="33" t="s">
        <v>2039</v>
      </c>
      <c r="C329" s="33" t="s">
        <v>1869</v>
      </c>
      <c r="D329" s="33" t="s">
        <v>2036</v>
      </c>
      <c r="E329" s="43"/>
      <c r="F329" s="48"/>
      <c r="G329" s="48"/>
      <c r="H329" s="48"/>
      <c r="I329" s="49"/>
    </row>
    <row r="330" customFormat="false" ht="19.8" hidden="false" customHeight="false" outlineLevel="0" collapsed="false">
      <c r="A330" s="33" t="s">
        <v>422</v>
      </c>
      <c r="B330" s="33" t="s">
        <v>2040</v>
      </c>
      <c r="C330" s="33" t="s">
        <v>1869</v>
      </c>
      <c r="D330" s="33" t="s">
        <v>2036</v>
      </c>
      <c r="E330" s="43"/>
      <c r="F330" s="48"/>
      <c r="G330" s="48"/>
      <c r="H330" s="48"/>
      <c r="I330" s="49"/>
    </row>
    <row r="331" customFormat="false" ht="19.8" hidden="false" customHeight="false" outlineLevel="0" collapsed="false">
      <c r="A331" s="33" t="s">
        <v>422</v>
      </c>
      <c r="B331" s="33" t="s">
        <v>2041</v>
      </c>
      <c r="C331" s="33" t="s">
        <v>1869</v>
      </c>
      <c r="D331" s="33" t="s">
        <v>2036</v>
      </c>
      <c r="E331" s="43"/>
      <c r="F331" s="48"/>
      <c r="G331" s="48"/>
      <c r="H331" s="48"/>
      <c r="I331" s="49"/>
    </row>
    <row r="332" customFormat="false" ht="19.8" hidden="false" customHeight="false" outlineLevel="0" collapsed="false">
      <c r="A332" s="33" t="s">
        <v>422</v>
      </c>
      <c r="B332" s="33" t="s">
        <v>2042</v>
      </c>
      <c r="C332" s="33" t="s">
        <v>1869</v>
      </c>
      <c r="D332" s="33" t="s">
        <v>2036</v>
      </c>
      <c r="E332" s="43"/>
      <c r="F332" s="50"/>
      <c r="G332" s="50"/>
      <c r="H332" s="48"/>
      <c r="I332" s="51"/>
    </row>
    <row r="333" customFormat="false" ht="19.8" hidden="false" customHeight="false" outlineLevel="0" collapsed="false">
      <c r="A333" s="33" t="s">
        <v>422</v>
      </c>
      <c r="B333" s="33" t="s">
        <v>2043</v>
      </c>
      <c r="C333" s="33" t="s">
        <v>1869</v>
      </c>
      <c r="D333" s="33" t="s">
        <v>2036</v>
      </c>
      <c r="E333" s="43"/>
      <c r="F333" s="50"/>
      <c r="G333" s="50"/>
      <c r="H333" s="48"/>
      <c r="I333" s="51"/>
    </row>
    <row r="334" customFormat="false" ht="19.8" hidden="false" customHeight="false" outlineLevel="0" collapsed="false">
      <c r="A334" s="33" t="s">
        <v>422</v>
      </c>
      <c r="B334" s="33" t="s">
        <v>2044</v>
      </c>
      <c r="C334" s="33" t="s">
        <v>1869</v>
      </c>
      <c r="D334" s="33" t="s">
        <v>2036</v>
      </c>
      <c r="E334" s="43"/>
      <c r="F334" s="48"/>
      <c r="G334" s="48"/>
      <c r="H334" s="48"/>
      <c r="I334" s="50"/>
    </row>
    <row r="335" customFormat="false" ht="19.8" hidden="false" customHeight="false" outlineLevel="0" collapsed="false">
      <c r="A335" s="33" t="s">
        <v>422</v>
      </c>
      <c r="B335" s="33" t="s">
        <v>2045</v>
      </c>
      <c r="C335" s="33" t="s">
        <v>1869</v>
      </c>
      <c r="D335" s="33" t="s">
        <v>2036</v>
      </c>
      <c r="E335" s="43"/>
      <c r="F335" s="48"/>
      <c r="G335" s="48"/>
      <c r="H335" s="48"/>
      <c r="I335" s="51"/>
    </row>
    <row r="336" customFormat="false" ht="19.8" hidden="false" customHeight="false" outlineLevel="0" collapsed="false">
      <c r="A336" s="33" t="s">
        <v>422</v>
      </c>
      <c r="B336" s="33" t="s">
        <v>2046</v>
      </c>
      <c r="C336" s="33" t="s">
        <v>1869</v>
      </c>
      <c r="D336" s="33" t="s">
        <v>2036</v>
      </c>
      <c r="E336" s="43"/>
      <c r="F336" s="48"/>
      <c r="G336" s="48"/>
      <c r="H336" s="48"/>
      <c r="I336" s="51"/>
    </row>
    <row r="337" customFormat="false" ht="19.8" hidden="false" customHeight="false" outlineLevel="0" collapsed="false">
      <c r="A337" s="33" t="s">
        <v>422</v>
      </c>
      <c r="B337" s="33" t="s">
        <v>2047</v>
      </c>
      <c r="C337" s="33" t="s">
        <v>1869</v>
      </c>
      <c r="D337" s="33" t="s">
        <v>2036</v>
      </c>
      <c r="E337" s="43"/>
      <c r="F337" s="48"/>
      <c r="G337" s="48"/>
      <c r="H337" s="48"/>
      <c r="I337" s="51"/>
    </row>
    <row r="338" customFormat="false" ht="19.8" hidden="false" customHeight="false" outlineLevel="0" collapsed="false">
      <c r="A338" s="53" t="s">
        <v>2048</v>
      </c>
      <c r="B338" s="53"/>
      <c r="C338" s="53"/>
      <c r="D338" s="53"/>
      <c r="E338" s="43"/>
      <c r="F338" s="48"/>
      <c r="G338" s="48"/>
      <c r="H338" s="48"/>
      <c r="I338" s="51"/>
    </row>
    <row r="339" customFormat="false" ht="19.8" hidden="false" customHeight="false" outlineLevel="0" collapsed="false">
      <c r="A339" s="33" t="s">
        <v>897</v>
      </c>
      <c r="B339" s="33" t="s">
        <v>2049</v>
      </c>
      <c r="C339" s="33" t="s">
        <v>2050</v>
      </c>
      <c r="D339" s="33" t="s">
        <v>1017</v>
      </c>
      <c r="E339" s="43"/>
      <c r="F339" s="48"/>
      <c r="G339" s="48"/>
      <c r="H339" s="48"/>
      <c r="I339" s="51"/>
    </row>
    <row r="340" customFormat="false" ht="19.8" hidden="false" customHeight="false" outlineLevel="0" collapsed="false">
      <c r="A340" s="33" t="s">
        <v>897</v>
      </c>
      <c r="B340" s="33" t="s">
        <v>2051</v>
      </c>
      <c r="C340" s="33" t="s">
        <v>2050</v>
      </c>
      <c r="D340" s="33" t="s">
        <v>1017</v>
      </c>
      <c r="E340" s="43"/>
      <c r="F340" s="48"/>
      <c r="G340" s="48"/>
      <c r="H340" s="48"/>
      <c r="I340" s="51"/>
    </row>
    <row r="341" customFormat="false" ht="19.8" hidden="false" customHeight="false" outlineLevel="0" collapsed="false">
      <c r="A341" s="33" t="s">
        <v>427</v>
      </c>
      <c r="B341" s="33" t="s">
        <v>1503</v>
      </c>
      <c r="C341" s="33" t="s">
        <v>2050</v>
      </c>
      <c r="D341" s="33" t="s">
        <v>1017</v>
      </c>
      <c r="E341" s="43"/>
      <c r="F341" s="48"/>
      <c r="G341" s="48"/>
      <c r="H341" s="48"/>
      <c r="I341" s="51"/>
    </row>
    <row r="342" customFormat="false" ht="19.8" hidden="false" customHeight="false" outlineLevel="0" collapsed="false">
      <c r="A342" s="33" t="s">
        <v>834</v>
      </c>
      <c r="B342" s="33" t="s">
        <v>943</v>
      </c>
      <c r="C342" s="33" t="s">
        <v>2050</v>
      </c>
      <c r="D342" s="33" t="s">
        <v>1017</v>
      </c>
      <c r="E342" s="43"/>
      <c r="F342" s="48"/>
      <c r="G342" s="48"/>
      <c r="H342" s="48"/>
      <c r="I342" s="51"/>
    </row>
    <row r="343" customFormat="false" ht="19.8" hidden="false" customHeight="false" outlineLevel="0" collapsed="false">
      <c r="A343" s="33" t="s">
        <v>449</v>
      </c>
      <c r="B343" s="33" t="s">
        <v>706</v>
      </c>
      <c r="C343" s="33" t="s">
        <v>2050</v>
      </c>
      <c r="D343" s="33" t="s">
        <v>1303</v>
      </c>
      <c r="E343" s="43"/>
      <c r="F343" s="48"/>
      <c r="G343" s="48"/>
      <c r="H343" s="48"/>
      <c r="I343" s="51"/>
    </row>
    <row r="344" customFormat="false" ht="19.8" hidden="false" customHeight="false" outlineLevel="0" collapsed="false">
      <c r="A344" s="33" t="s">
        <v>63</v>
      </c>
      <c r="B344" s="33" t="s">
        <v>920</v>
      </c>
      <c r="C344" s="33" t="s">
        <v>2050</v>
      </c>
      <c r="D344" s="33" t="s">
        <v>1303</v>
      </c>
      <c r="E344" s="43"/>
      <c r="F344" s="48"/>
      <c r="G344" s="48"/>
      <c r="H344" s="48"/>
      <c r="I344" s="51"/>
    </row>
    <row r="345" customFormat="false" ht="19.8" hidden="false" customHeight="false" outlineLevel="0" collapsed="false">
      <c r="A345" s="33" t="s">
        <v>159</v>
      </c>
      <c r="B345" s="33" t="s">
        <v>2052</v>
      </c>
      <c r="C345" s="33" t="s">
        <v>2050</v>
      </c>
      <c r="D345" s="33" t="s">
        <v>1303</v>
      </c>
      <c r="E345" s="43"/>
      <c r="F345" s="48"/>
      <c r="G345" s="48"/>
      <c r="H345" s="48"/>
      <c r="I345" s="51"/>
    </row>
    <row r="346" customFormat="false" ht="19.8" hidden="false" customHeight="false" outlineLevel="0" collapsed="false">
      <c r="A346" s="33" t="s">
        <v>159</v>
      </c>
      <c r="B346" s="33" t="s">
        <v>1267</v>
      </c>
      <c r="C346" s="33" t="s">
        <v>2050</v>
      </c>
      <c r="D346" s="33" t="s">
        <v>1303</v>
      </c>
      <c r="E346" s="43"/>
      <c r="F346" s="48"/>
      <c r="G346" s="48"/>
      <c r="H346" s="48"/>
      <c r="I346" s="51"/>
    </row>
    <row r="347" customFormat="false" ht="19.8" hidden="false" customHeight="false" outlineLevel="0" collapsed="false">
      <c r="A347" s="33" t="s">
        <v>897</v>
      </c>
      <c r="B347" s="33" t="s">
        <v>2049</v>
      </c>
      <c r="C347" s="33" t="s">
        <v>2050</v>
      </c>
      <c r="D347" s="33" t="s">
        <v>1303</v>
      </c>
      <c r="E347" s="43"/>
      <c r="F347" s="48"/>
      <c r="G347" s="48"/>
      <c r="H347" s="48"/>
      <c r="I347" s="52"/>
    </row>
    <row r="348" customFormat="false" ht="19.8" hidden="false" customHeight="false" outlineLevel="0" collapsed="false">
      <c r="A348" s="33" t="s">
        <v>897</v>
      </c>
      <c r="B348" s="33" t="s">
        <v>2051</v>
      </c>
      <c r="C348" s="33" t="s">
        <v>2050</v>
      </c>
      <c r="D348" s="33" t="s">
        <v>1303</v>
      </c>
      <c r="E348" s="43"/>
      <c r="F348" s="48"/>
      <c r="G348" s="48"/>
      <c r="H348" s="48"/>
      <c r="I348" s="52"/>
    </row>
    <row r="349" customFormat="false" ht="19.8" hidden="false" customHeight="false" outlineLevel="0" collapsed="false">
      <c r="A349" s="33" t="s">
        <v>161</v>
      </c>
      <c r="B349" s="33" t="s">
        <v>995</v>
      </c>
      <c r="C349" s="33" t="s">
        <v>2050</v>
      </c>
      <c r="D349" s="33" t="s">
        <v>1303</v>
      </c>
      <c r="E349" s="43"/>
      <c r="F349" s="48"/>
      <c r="G349" s="48"/>
      <c r="H349" s="48"/>
      <c r="I349" s="52"/>
    </row>
    <row r="350" customFormat="false" ht="19.8" hidden="false" customHeight="false" outlineLevel="0" collapsed="false">
      <c r="A350" s="33" t="s">
        <v>1239</v>
      </c>
      <c r="B350" s="33" t="s">
        <v>1241</v>
      </c>
      <c r="C350" s="33" t="s">
        <v>2050</v>
      </c>
      <c r="D350" s="33" t="s">
        <v>1303</v>
      </c>
      <c r="E350" s="43"/>
      <c r="F350" s="48"/>
      <c r="G350" s="48"/>
      <c r="H350" s="48"/>
      <c r="I350" s="52"/>
    </row>
    <row r="351" customFormat="false" ht="19.8" hidden="false" customHeight="false" outlineLevel="0" collapsed="false">
      <c r="A351" s="33" t="s">
        <v>348</v>
      </c>
      <c r="B351" s="33" t="s">
        <v>1498</v>
      </c>
      <c r="C351" s="33" t="s">
        <v>2050</v>
      </c>
      <c r="D351" s="33" t="s">
        <v>1303</v>
      </c>
      <c r="E351" s="43"/>
      <c r="F351" s="48"/>
      <c r="G351" s="48"/>
      <c r="H351" s="48"/>
      <c r="I351" s="52"/>
    </row>
    <row r="352" customFormat="false" ht="19.8" hidden="false" customHeight="false" outlineLevel="0" collapsed="false">
      <c r="A352" s="33" t="s">
        <v>784</v>
      </c>
      <c r="B352" s="33" t="s">
        <v>1328</v>
      </c>
      <c r="C352" s="33" t="s">
        <v>2050</v>
      </c>
      <c r="D352" s="33" t="s">
        <v>1303</v>
      </c>
      <c r="E352" s="43"/>
      <c r="F352" s="48"/>
      <c r="G352" s="48"/>
      <c r="H352" s="48"/>
      <c r="I352" s="52"/>
    </row>
    <row r="353" customFormat="false" ht="19.8" hidden="false" customHeight="false" outlineLevel="0" collapsed="false">
      <c r="A353" s="33" t="s">
        <v>63</v>
      </c>
      <c r="B353" s="33" t="s">
        <v>1251</v>
      </c>
      <c r="C353" s="33" t="s">
        <v>2050</v>
      </c>
      <c r="D353" s="33" t="s">
        <v>1314</v>
      </c>
      <c r="E353" s="43"/>
      <c r="F353" s="48"/>
      <c r="G353" s="48"/>
      <c r="H353" s="48"/>
      <c r="I353" s="52"/>
    </row>
    <row r="354" customFormat="false" ht="19.8" hidden="false" customHeight="false" outlineLevel="0" collapsed="false">
      <c r="A354" s="33" t="s">
        <v>65</v>
      </c>
      <c r="B354" s="33" t="s">
        <v>1258</v>
      </c>
      <c r="C354" s="33" t="s">
        <v>2050</v>
      </c>
      <c r="D354" s="33" t="s">
        <v>1314</v>
      </c>
      <c r="E354" s="43"/>
      <c r="F354" s="48"/>
      <c r="G354" s="48"/>
      <c r="H354" s="48"/>
      <c r="I354" s="52"/>
    </row>
    <row r="355" customFormat="false" ht="19.8" hidden="false" customHeight="false" outlineLevel="0" collapsed="false">
      <c r="A355" s="33" t="s">
        <v>1782</v>
      </c>
      <c r="B355" s="33" t="s">
        <v>1785</v>
      </c>
      <c r="C355" s="33" t="s">
        <v>2050</v>
      </c>
      <c r="D355" s="33" t="s">
        <v>1314</v>
      </c>
      <c r="E355" s="43"/>
      <c r="F355" s="48"/>
      <c r="G355" s="48"/>
      <c r="H355" s="48"/>
      <c r="I355" s="52"/>
    </row>
    <row r="356" customFormat="false" ht="19.8" hidden="false" customHeight="false" outlineLevel="0" collapsed="false">
      <c r="A356" s="33" t="s">
        <v>1782</v>
      </c>
      <c r="B356" s="33" t="s">
        <v>1783</v>
      </c>
      <c r="C356" s="33" t="s">
        <v>2050</v>
      </c>
      <c r="D356" s="33" t="s">
        <v>1314</v>
      </c>
      <c r="E356" s="43"/>
      <c r="F356" s="48"/>
      <c r="G356" s="48"/>
      <c r="H356" s="48"/>
      <c r="I356" s="52"/>
    </row>
    <row r="357" customFormat="false" ht="19.8" hidden="false" customHeight="false" outlineLevel="0" collapsed="false">
      <c r="A357" s="33" t="s">
        <v>82</v>
      </c>
      <c r="B357" s="33" t="s">
        <v>84</v>
      </c>
      <c r="C357" s="33" t="s">
        <v>2050</v>
      </c>
      <c r="D357" s="33" t="s">
        <v>1314</v>
      </c>
      <c r="E357" s="43"/>
      <c r="F357" s="48"/>
      <c r="G357" s="48"/>
      <c r="H357" s="48"/>
      <c r="I357" s="52"/>
    </row>
    <row r="358" customFormat="false" ht="19.8" hidden="false" customHeight="false" outlineLevel="0" collapsed="false">
      <c r="A358" s="33" t="s">
        <v>82</v>
      </c>
      <c r="B358" s="33" t="s">
        <v>727</v>
      </c>
      <c r="C358" s="33" t="s">
        <v>2050</v>
      </c>
      <c r="D358" s="33" t="s">
        <v>1314</v>
      </c>
      <c r="E358" s="43"/>
      <c r="F358" s="48"/>
      <c r="G358" s="48"/>
      <c r="H358" s="48"/>
      <c r="I358" s="52"/>
    </row>
    <row r="359" customFormat="false" ht="19.8" hidden="false" customHeight="false" outlineLevel="0" collapsed="false">
      <c r="A359" s="33" t="s">
        <v>897</v>
      </c>
      <c r="B359" s="33" t="s">
        <v>2049</v>
      </c>
      <c r="C359" s="33" t="s">
        <v>2050</v>
      </c>
      <c r="D359" s="33" t="s">
        <v>1314</v>
      </c>
      <c r="E359" s="43"/>
      <c r="F359" s="48"/>
      <c r="G359" s="48"/>
      <c r="H359" s="48"/>
      <c r="I359" s="52"/>
    </row>
    <row r="360" customFormat="false" ht="19.8" hidden="false" customHeight="false" outlineLevel="0" collapsed="false">
      <c r="A360" s="33" t="s">
        <v>897</v>
      </c>
      <c r="B360" s="33" t="s">
        <v>2051</v>
      </c>
      <c r="C360" s="33" t="s">
        <v>2050</v>
      </c>
      <c r="D360" s="33" t="s">
        <v>1314</v>
      </c>
      <c r="E360" s="43"/>
      <c r="F360" s="48"/>
      <c r="G360" s="48"/>
      <c r="H360" s="48"/>
      <c r="I360" s="52"/>
    </row>
    <row r="361" customFormat="false" ht="19.8" hidden="false" customHeight="false" outlineLevel="0" collapsed="false">
      <c r="A361" s="33" t="s">
        <v>161</v>
      </c>
      <c r="B361" s="33" t="s">
        <v>1823</v>
      </c>
      <c r="C361" s="33" t="s">
        <v>2050</v>
      </c>
      <c r="D361" s="33" t="s">
        <v>1314</v>
      </c>
      <c r="E361" s="43"/>
      <c r="F361" s="48"/>
      <c r="G361" s="48"/>
      <c r="H361" s="48"/>
      <c r="I361" s="52"/>
    </row>
    <row r="362" customFormat="false" ht="19.8" hidden="false" customHeight="false" outlineLevel="0" collapsed="false">
      <c r="A362" s="33" t="s">
        <v>161</v>
      </c>
      <c r="B362" s="33" t="s">
        <v>1270</v>
      </c>
      <c r="C362" s="33" t="s">
        <v>2050</v>
      </c>
      <c r="D362" s="33" t="s">
        <v>1314</v>
      </c>
      <c r="E362" s="43"/>
      <c r="F362" s="48"/>
      <c r="G362" s="48"/>
      <c r="H362" s="48"/>
      <c r="I362" s="49"/>
    </row>
    <row r="363" customFormat="false" ht="19.8" hidden="false" customHeight="false" outlineLevel="0" collapsed="false">
      <c r="A363" s="33" t="s">
        <v>173</v>
      </c>
      <c r="B363" s="33" t="s">
        <v>1235</v>
      </c>
      <c r="C363" s="33" t="s">
        <v>2050</v>
      </c>
      <c r="D363" s="33" t="s">
        <v>1314</v>
      </c>
      <c r="E363" s="43"/>
      <c r="F363" s="48"/>
      <c r="G363" s="48"/>
      <c r="H363" s="48"/>
      <c r="I363" s="49"/>
    </row>
    <row r="364" customFormat="false" ht="19.8" hidden="false" customHeight="false" outlineLevel="0" collapsed="false">
      <c r="A364" s="33" t="s">
        <v>1239</v>
      </c>
      <c r="B364" s="33" t="s">
        <v>1240</v>
      </c>
      <c r="C364" s="33" t="s">
        <v>2050</v>
      </c>
      <c r="D364" s="33" t="s">
        <v>1314</v>
      </c>
      <c r="E364" s="43"/>
      <c r="F364" s="48"/>
      <c r="G364" s="48"/>
      <c r="H364" s="48"/>
      <c r="I364" s="49"/>
    </row>
    <row r="365" customFormat="false" ht="19.8" hidden="false" customHeight="false" outlineLevel="0" collapsed="false">
      <c r="A365" s="33" t="s">
        <v>1576</v>
      </c>
      <c r="B365" s="33" t="s">
        <v>1577</v>
      </c>
      <c r="C365" s="33" t="s">
        <v>2050</v>
      </c>
      <c r="D365" s="33" t="s">
        <v>1314</v>
      </c>
      <c r="E365" s="43"/>
      <c r="F365" s="48"/>
      <c r="G365" s="48"/>
      <c r="H365" s="48"/>
      <c r="I365" s="49"/>
    </row>
    <row r="366" customFormat="false" ht="19.8" hidden="false" customHeight="false" outlineLevel="0" collapsed="false">
      <c r="A366" s="33" t="s">
        <v>183</v>
      </c>
      <c r="B366" s="33" t="s">
        <v>2053</v>
      </c>
      <c r="C366" s="33" t="s">
        <v>2050</v>
      </c>
      <c r="D366" s="33" t="s">
        <v>1314</v>
      </c>
      <c r="E366" s="43"/>
      <c r="F366" s="48"/>
      <c r="G366" s="48"/>
      <c r="H366" s="48"/>
      <c r="I366" s="49"/>
    </row>
    <row r="367" customFormat="false" ht="19.8" hidden="false" customHeight="false" outlineLevel="0" collapsed="false">
      <c r="A367" s="33" t="s">
        <v>207</v>
      </c>
      <c r="B367" s="33" t="s">
        <v>1296</v>
      </c>
      <c r="C367" s="33" t="s">
        <v>2050</v>
      </c>
      <c r="D367" s="33" t="s">
        <v>1314</v>
      </c>
      <c r="E367" s="43"/>
      <c r="F367" s="48"/>
      <c r="G367" s="48"/>
      <c r="H367" s="48"/>
      <c r="I367" s="49"/>
    </row>
    <row r="368" customFormat="false" ht="19.8" hidden="false" customHeight="false" outlineLevel="0" collapsed="false">
      <c r="A368" s="33" t="s">
        <v>207</v>
      </c>
      <c r="B368" s="33" t="s">
        <v>1507</v>
      </c>
      <c r="C368" s="33" t="s">
        <v>2050</v>
      </c>
      <c r="D368" s="33" t="s">
        <v>1314</v>
      </c>
      <c r="E368" s="43"/>
      <c r="F368" s="48"/>
      <c r="G368" s="48"/>
      <c r="H368" s="48"/>
      <c r="I368" s="49"/>
    </row>
    <row r="369" customFormat="false" ht="19.8" hidden="false" customHeight="false" outlineLevel="0" collapsed="false">
      <c r="A369" s="33" t="s">
        <v>834</v>
      </c>
      <c r="B369" s="33" t="s">
        <v>1853</v>
      </c>
      <c r="C369" s="33" t="s">
        <v>2050</v>
      </c>
      <c r="D369" s="33" t="s">
        <v>1314</v>
      </c>
      <c r="E369" s="43"/>
      <c r="F369" s="48"/>
      <c r="G369" s="48"/>
      <c r="H369" s="48"/>
      <c r="I369" s="49"/>
    </row>
    <row r="370" customFormat="false" ht="19.8" hidden="false" customHeight="false" outlineLevel="0" collapsed="false">
      <c r="A370" s="33" t="s">
        <v>453</v>
      </c>
      <c r="B370" s="33" t="s">
        <v>1223</v>
      </c>
      <c r="C370" s="33" t="s">
        <v>2050</v>
      </c>
      <c r="D370" s="33" t="s">
        <v>1314</v>
      </c>
      <c r="E370" s="43"/>
      <c r="F370" s="48"/>
      <c r="G370" s="48"/>
      <c r="H370" s="48"/>
      <c r="I370" s="49"/>
    </row>
    <row r="371" customFormat="false" ht="19.8" hidden="false" customHeight="false" outlineLevel="0" collapsed="false">
      <c r="A371" s="33" t="s">
        <v>453</v>
      </c>
      <c r="B371" s="33" t="s">
        <v>1856</v>
      </c>
      <c r="C371" s="33" t="s">
        <v>2050</v>
      </c>
      <c r="D371" s="33" t="s">
        <v>1314</v>
      </c>
      <c r="E371" s="43"/>
      <c r="F371" s="50"/>
      <c r="G371" s="50"/>
      <c r="H371" s="48"/>
      <c r="I371" s="49"/>
    </row>
    <row r="372" customFormat="false" ht="19.8" hidden="false" customHeight="false" outlineLevel="0" collapsed="false">
      <c r="A372" s="33" t="s">
        <v>251</v>
      </c>
      <c r="B372" s="33" t="s">
        <v>254</v>
      </c>
      <c r="C372" s="33" t="s">
        <v>2050</v>
      </c>
      <c r="D372" s="33" t="s">
        <v>1314</v>
      </c>
      <c r="E372" s="43"/>
      <c r="F372" s="50"/>
      <c r="G372" s="50"/>
      <c r="H372" s="48"/>
      <c r="I372" s="49"/>
    </row>
    <row r="373" customFormat="false" ht="19.8" hidden="false" customHeight="false" outlineLevel="0" collapsed="false">
      <c r="A373" s="33" t="s">
        <v>2054</v>
      </c>
      <c r="B373" s="33" t="s">
        <v>1553</v>
      </c>
      <c r="C373" s="33" t="s">
        <v>2050</v>
      </c>
      <c r="D373" s="33" t="s">
        <v>1314</v>
      </c>
      <c r="E373" s="43"/>
      <c r="F373" s="50"/>
      <c r="G373" s="50"/>
      <c r="H373" s="48"/>
      <c r="I373" s="49"/>
    </row>
    <row r="374" customFormat="false" ht="19.8" hidden="false" customHeight="false" outlineLevel="0" collapsed="false">
      <c r="A374" s="33" t="s">
        <v>761</v>
      </c>
      <c r="B374" s="33" t="s">
        <v>2055</v>
      </c>
      <c r="C374" s="33" t="s">
        <v>2050</v>
      </c>
      <c r="D374" s="33" t="s">
        <v>1329</v>
      </c>
      <c r="E374" s="43"/>
      <c r="F374" s="50"/>
      <c r="G374" s="50"/>
      <c r="H374" s="48"/>
      <c r="I374" s="49"/>
    </row>
    <row r="375" customFormat="false" ht="19.8" hidden="false" customHeight="false" outlineLevel="0" collapsed="false">
      <c r="A375" s="33" t="s">
        <v>1429</v>
      </c>
      <c r="B375" s="33" t="s">
        <v>2056</v>
      </c>
      <c r="C375" s="33" t="s">
        <v>2050</v>
      </c>
      <c r="D375" s="33" t="s">
        <v>1329</v>
      </c>
      <c r="E375" s="43"/>
      <c r="F375" s="48"/>
      <c r="G375" s="48"/>
      <c r="H375" s="48"/>
      <c r="I375" s="49"/>
    </row>
    <row r="376" customFormat="false" ht="19.8" hidden="false" customHeight="false" outlineLevel="0" collapsed="false">
      <c r="A376" s="33" t="s">
        <v>320</v>
      </c>
      <c r="B376" s="33" t="s">
        <v>2057</v>
      </c>
      <c r="C376" s="33" t="s">
        <v>2050</v>
      </c>
      <c r="D376" s="33" t="s">
        <v>1329</v>
      </c>
      <c r="E376" s="43"/>
      <c r="F376" s="48"/>
      <c r="G376" s="48"/>
      <c r="H376" s="48"/>
      <c r="I376" s="49"/>
    </row>
    <row r="377" customFormat="false" ht="19.8" hidden="false" customHeight="false" outlineLevel="0" collapsed="false">
      <c r="A377" s="33" t="s">
        <v>298</v>
      </c>
      <c r="B377" s="33" t="s">
        <v>709</v>
      </c>
      <c r="C377" s="33" t="s">
        <v>2050</v>
      </c>
      <c r="D377" s="33" t="s">
        <v>1329</v>
      </c>
      <c r="E377" s="43"/>
      <c r="F377" s="48"/>
      <c r="G377" s="48"/>
      <c r="H377" s="48"/>
      <c r="I377" s="49"/>
    </row>
    <row r="378" customFormat="false" ht="19.8" hidden="false" customHeight="false" outlineLevel="0" collapsed="false">
      <c r="A378" s="33" t="s">
        <v>39</v>
      </c>
      <c r="B378" s="33" t="s">
        <v>2058</v>
      </c>
      <c r="C378" s="33" t="s">
        <v>2050</v>
      </c>
      <c r="D378" s="33" t="s">
        <v>1329</v>
      </c>
      <c r="E378" s="43"/>
      <c r="F378" s="48"/>
      <c r="G378" s="48"/>
      <c r="H378" s="48"/>
      <c r="I378" s="49"/>
    </row>
    <row r="379" customFormat="false" ht="19.8" hidden="false" customHeight="false" outlineLevel="0" collapsed="false">
      <c r="A379" s="33" t="s">
        <v>449</v>
      </c>
      <c r="B379" s="33" t="s">
        <v>2059</v>
      </c>
      <c r="C379" s="33" t="s">
        <v>2050</v>
      </c>
      <c r="D379" s="33" t="s">
        <v>1329</v>
      </c>
      <c r="E379" s="43"/>
      <c r="F379" s="48"/>
      <c r="G379" s="48"/>
      <c r="H379" s="48"/>
      <c r="I379" s="49"/>
    </row>
    <row r="380" customFormat="false" ht="19.8" hidden="false" customHeight="false" outlineLevel="0" collapsed="false">
      <c r="A380" s="33" t="s">
        <v>449</v>
      </c>
      <c r="B380" s="33" t="s">
        <v>2060</v>
      </c>
      <c r="C380" s="33" t="s">
        <v>2050</v>
      </c>
      <c r="D380" s="33" t="s">
        <v>1329</v>
      </c>
      <c r="E380" s="43"/>
      <c r="F380" s="48"/>
      <c r="G380" s="48"/>
      <c r="H380" s="48"/>
      <c r="I380" s="49"/>
    </row>
    <row r="381" customFormat="false" ht="19.8" hidden="false" customHeight="false" outlineLevel="0" collapsed="false">
      <c r="A381" s="33" t="s">
        <v>449</v>
      </c>
      <c r="B381" s="33" t="s">
        <v>2061</v>
      </c>
      <c r="C381" s="33" t="s">
        <v>2050</v>
      </c>
      <c r="D381" s="33" t="s">
        <v>1329</v>
      </c>
      <c r="E381" s="43"/>
      <c r="F381" s="48"/>
      <c r="G381" s="48"/>
      <c r="H381" s="48"/>
      <c r="I381" s="49"/>
    </row>
    <row r="382" customFormat="false" ht="19.8" hidden="false" customHeight="false" outlineLevel="0" collapsed="false">
      <c r="A382" s="33" t="s">
        <v>63</v>
      </c>
      <c r="B382" s="33" t="s">
        <v>2062</v>
      </c>
      <c r="C382" s="33" t="s">
        <v>2050</v>
      </c>
      <c r="D382" s="33" t="s">
        <v>1329</v>
      </c>
      <c r="E382" s="43"/>
      <c r="F382" s="48"/>
      <c r="G382" s="48"/>
      <c r="H382" s="48"/>
      <c r="I382" s="49"/>
    </row>
    <row r="383" customFormat="false" ht="19.8" hidden="false" customHeight="false" outlineLevel="0" collapsed="false">
      <c r="A383" s="33" t="s">
        <v>63</v>
      </c>
      <c r="B383" s="33" t="s">
        <v>2063</v>
      </c>
      <c r="C383" s="33" t="s">
        <v>2050</v>
      </c>
      <c r="D383" s="33" t="s">
        <v>1329</v>
      </c>
      <c r="E383" s="43"/>
      <c r="F383" s="48"/>
      <c r="G383" s="48"/>
      <c r="H383" s="48"/>
      <c r="I383" s="49"/>
    </row>
    <row r="384" customFormat="false" ht="19.8" hidden="false" customHeight="false" outlineLevel="0" collapsed="false">
      <c r="A384" s="33" t="s">
        <v>63</v>
      </c>
      <c r="B384" s="33" t="s">
        <v>2064</v>
      </c>
      <c r="C384" s="33" t="s">
        <v>2050</v>
      </c>
      <c r="D384" s="33" t="s">
        <v>1329</v>
      </c>
      <c r="E384" s="43"/>
      <c r="F384" s="48"/>
      <c r="G384" s="48"/>
      <c r="H384" s="48"/>
      <c r="I384" s="49"/>
    </row>
    <row r="385" customFormat="false" ht="19.8" hidden="false" customHeight="false" outlineLevel="0" collapsed="false">
      <c r="A385" s="33" t="s">
        <v>63</v>
      </c>
      <c r="B385" s="33" t="s">
        <v>2065</v>
      </c>
      <c r="C385" s="33" t="s">
        <v>2050</v>
      </c>
      <c r="D385" s="33" t="s">
        <v>1329</v>
      </c>
      <c r="E385" s="43"/>
      <c r="F385" s="50"/>
      <c r="G385" s="50"/>
      <c r="H385" s="48"/>
      <c r="I385" s="51"/>
    </row>
    <row r="386" customFormat="false" ht="19.8" hidden="false" customHeight="false" outlineLevel="0" collapsed="false">
      <c r="A386" s="33" t="s">
        <v>63</v>
      </c>
      <c r="B386" s="33" t="s">
        <v>2066</v>
      </c>
      <c r="C386" s="33" t="s">
        <v>2050</v>
      </c>
      <c r="D386" s="33" t="s">
        <v>1329</v>
      </c>
      <c r="E386" s="43"/>
      <c r="F386" s="50"/>
      <c r="G386" s="50"/>
      <c r="H386" s="48"/>
      <c r="I386" s="52"/>
    </row>
    <row r="387" customFormat="false" ht="19.8" hidden="false" customHeight="false" outlineLevel="0" collapsed="false">
      <c r="A387" s="33" t="s">
        <v>63</v>
      </c>
      <c r="B387" s="33" t="s">
        <v>2067</v>
      </c>
      <c r="C387" s="33" t="s">
        <v>2050</v>
      </c>
      <c r="D387" s="33" t="s">
        <v>1329</v>
      </c>
      <c r="E387" s="43"/>
      <c r="F387" s="50"/>
      <c r="G387" s="50"/>
      <c r="H387" s="48"/>
      <c r="I387" s="52"/>
    </row>
    <row r="388" customFormat="false" ht="19.8" hidden="false" customHeight="false" outlineLevel="0" collapsed="false">
      <c r="A388" s="33" t="s">
        <v>65</v>
      </c>
      <c r="B388" s="33" t="s">
        <v>2068</v>
      </c>
      <c r="C388" s="33" t="s">
        <v>2050</v>
      </c>
      <c r="D388" s="33" t="s">
        <v>1329</v>
      </c>
      <c r="E388" s="43"/>
      <c r="F388" s="48"/>
      <c r="G388" s="48"/>
      <c r="H388" s="48"/>
      <c r="I388" s="49"/>
    </row>
    <row r="389" customFormat="false" ht="19.8" hidden="false" customHeight="false" outlineLevel="0" collapsed="false">
      <c r="A389" s="33" t="s">
        <v>65</v>
      </c>
      <c r="B389" s="33" t="s">
        <v>2069</v>
      </c>
      <c r="C389" s="33" t="s">
        <v>2050</v>
      </c>
      <c r="D389" s="33" t="s">
        <v>1329</v>
      </c>
      <c r="E389" s="43"/>
      <c r="F389" s="48"/>
      <c r="G389" s="48"/>
      <c r="H389" s="48"/>
      <c r="I389" s="49"/>
    </row>
    <row r="390" customFormat="false" ht="19.8" hidden="false" customHeight="false" outlineLevel="0" collapsed="false">
      <c r="A390" s="33" t="s">
        <v>65</v>
      </c>
      <c r="B390" s="33" t="s">
        <v>2070</v>
      </c>
      <c r="C390" s="33" t="s">
        <v>2050</v>
      </c>
      <c r="D390" s="33" t="s">
        <v>1329</v>
      </c>
      <c r="E390" s="43"/>
      <c r="F390" s="46"/>
      <c r="G390" s="49"/>
      <c r="H390" s="48"/>
      <c r="I390" s="48"/>
    </row>
    <row r="391" customFormat="false" ht="19.8" hidden="false" customHeight="false" outlineLevel="0" collapsed="false">
      <c r="A391" s="33" t="s">
        <v>1118</v>
      </c>
      <c r="B391" s="33" t="s">
        <v>2071</v>
      </c>
      <c r="C391" s="33" t="s">
        <v>2050</v>
      </c>
      <c r="D391" s="33" t="s">
        <v>1329</v>
      </c>
      <c r="E391" s="43"/>
      <c r="F391" s="50"/>
      <c r="G391" s="50"/>
      <c r="H391" s="48"/>
      <c r="I391" s="52"/>
    </row>
    <row r="392" customFormat="false" ht="19.8" hidden="false" customHeight="false" outlineLevel="0" collapsed="false">
      <c r="A392" s="39" t="s">
        <v>1118</v>
      </c>
      <c r="B392" s="33" t="s">
        <v>2072</v>
      </c>
      <c r="C392" s="33" t="s">
        <v>2050</v>
      </c>
      <c r="D392" s="33" t="s">
        <v>1329</v>
      </c>
      <c r="E392" s="43"/>
      <c r="F392" s="50"/>
      <c r="G392" s="50"/>
      <c r="H392" s="48"/>
      <c r="I392" s="52"/>
    </row>
    <row r="393" customFormat="false" ht="19.8" hidden="false" customHeight="false" outlineLevel="0" collapsed="false">
      <c r="A393" s="33" t="s">
        <v>777</v>
      </c>
      <c r="B393" s="34" t="s">
        <v>2073</v>
      </c>
      <c r="C393" s="33" t="s">
        <v>2050</v>
      </c>
      <c r="D393" s="33" t="s">
        <v>1329</v>
      </c>
      <c r="E393" s="43"/>
      <c r="F393" s="48"/>
      <c r="G393" s="48"/>
      <c r="H393" s="48"/>
      <c r="I393" s="49"/>
    </row>
    <row r="394" customFormat="false" ht="19.8" hidden="false" customHeight="false" outlineLevel="0" collapsed="false">
      <c r="A394" s="33" t="s">
        <v>1100</v>
      </c>
      <c r="B394" s="34" t="s">
        <v>2074</v>
      </c>
      <c r="C394" s="33" t="s">
        <v>2050</v>
      </c>
      <c r="D394" s="33" t="s">
        <v>1329</v>
      </c>
      <c r="E394" s="43"/>
      <c r="F394" s="48"/>
      <c r="G394" s="48"/>
      <c r="H394" s="48"/>
      <c r="I394" s="49"/>
    </row>
    <row r="395" customFormat="false" ht="19.8" hidden="false" customHeight="false" outlineLevel="0" collapsed="false">
      <c r="A395" s="33" t="s">
        <v>1100</v>
      </c>
      <c r="B395" s="34" t="s">
        <v>260</v>
      </c>
      <c r="C395" s="33" t="s">
        <v>2050</v>
      </c>
      <c r="D395" s="33" t="s">
        <v>1329</v>
      </c>
      <c r="E395" s="43"/>
      <c r="F395" s="48"/>
      <c r="G395" s="48"/>
      <c r="H395" s="48"/>
      <c r="I395" s="49"/>
    </row>
    <row r="396" customFormat="false" ht="19.8" hidden="false" customHeight="false" outlineLevel="0" collapsed="false">
      <c r="A396" s="33" t="s">
        <v>1782</v>
      </c>
      <c r="B396" s="33" t="s">
        <v>2075</v>
      </c>
      <c r="C396" s="33" t="s">
        <v>2050</v>
      </c>
      <c r="D396" s="33" t="s">
        <v>1329</v>
      </c>
      <c r="E396" s="43"/>
      <c r="F396" s="48"/>
      <c r="G396" s="48"/>
      <c r="H396" s="48"/>
      <c r="I396" s="49"/>
    </row>
    <row r="397" customFormat="false" ht="19.8" hidden="false" customHeight="false" outlineLevel="0" collapsed="false">
      <c r="A397" s="33" t="s">
        <v>1782</v>
      </c>
      <c r="B397" s="34" t="s">
        <v>2076</v>
      </c>
      <c r="C397" s="33" t="s">
        <v>2050</v>
      </c>
      <c r="D397" s="33" t="s">
        <v>1329</v>
      </c>
      <c r="E397" s="43"/>
      <c r="F397" s="50"/>
      <c r="G397" s="50"/>
      <c r="H397" s="48"/>
      <c r="I397" s="51"/>
    </row>
    <row r="398" customFormat="false" ht="19.8" hidden="false" customHeight="false" outlineLevel="0" collapsed="false">
      <c r="A398" s="33" t="s">
        <v>1782</v>
      </c>
      <c r="B398" s="36" t="s">
        <v>2077</v>
      </c>
      <c r="C398" s="33" t="s">
        <v>2050</v>
      </c>
      <c r="D398" s="33" t="s">
        <v>1329</v>
      </c>
      <c r="E398" s="43"/>
      <c r="F398" s="48"/>
      <c r="G398" s="48"/>
      <c r="H398" s="48"/>
      <c r="I398" s="51"/>
    </row>
    <row r="399" customFormat="false" ht="19.8" hidden="false" customHeight="false" outlineLevel="0" collapsed="false">
      <c r="A399" s="39" t="s">
        <v>82</v>
      </c>
      <c r="B399" s="33" t="s">
        <v>2078</v>
      </c>
      <c r="C399" s="33" t="s">
        <v>2050</v>
      </c>
      <c r="D399" s="33" t="s">
        <v>1329</v>
      </c>
      <c r="E399" s="43"/>
      <c r="F399" s="48"/>
      <c r="G399" s="48"/>
      <c r="H399" s="48"/>
      <c r="I399" s="51"/>
    </row>
    <row r="400" customFormat="false" ht="19.8" hidden="false" customHeight="false" outlineLevel="0" collapsed="false">
      <c r="A400" s="33" t="s">
        <v>82</v>
      </c>
      <c r="B400" s="36" t="s">
        <v>2079</v>
      </c>
      <c r="C400" s="33" t="s">
        <v>2050</v>
      </c>
      <c r="D400" s="33" t="s">
        <v>1329</v>
      </c>
      <c r="E400" s="43"/>
      <c r="F400" s="48"/>
      <c r="G400" s="48"/>
      <c r="H400" s="48"/>
      <c r="I400" s="51"/>
    </row>
    <row r="401" customFormat="false" ht="19.8" hidden="false" customHeight="false" outlineLevel="0" collapsed="false">
      <c r="A401" s="33" t="s">
        <v>82</v>
      </c>
      <c r="B401" s="33" t="s">
        <v>2080</v>
      </c>
      <c r="C401" s="33" t="s">
        <v>2050</v>
      </c>
      <c r="D401" s="33" t="s">
        <v>1329</v>
      </c>
      <c r="E401" s="43"/>
      <c r="F401" s="49"/>
      <c r="G401" s="49"/>
      <c r="H401" s="48"/>
      <c r="I401" s="48"/>
    </row>
    <row r="402" customFormat="false" ht="19.8" hidden="false" customHeight="false" outlineLevel="0" collapsed="false">
      <c r="A402" s="33" t="s">
        <v>82</v>
      </c>
      <c r="B402" s="25" t="s">
        <v>2081</v>
      </c>
      <c r="C402" s="33" t="s">
        <v>2050</v>
      </c>
      <c r="D402" s="33" t="s">
        <v>1329</v>
      </c>
      <c r="E402" s="43"/>
      <c r="F402" s="48"/>
      <c r="G402" s="48"/>
      <c r="H402" s="48"/>
      <c r="I402" s="49"/>
    </row>
    <row r="403" customFormat="false" ht="19.8" hidden="false" customHeight="false" outlineLevel="0" collapsed="false">
      <c r="A403" s="33" t="s">
        <v>82</v>
      </c>
      <c r="B403" s="25" t="s">
        <v>2082</v>
      </c>
      <c r="C403" s="33" t="s">
        <v>2050</v>
      </c>
      <c r="D403" s="33" t="s">
        <v>1329</v>
      </c>
      <c r="E403" s="43"/>
      <c r="F403" s="48"/>
      <c r="G403" s="48"/>
      <c r="H403" s="48"/>
      <c r="I403" s="49"/>
    </row>
    <row r="404" customFormat="false" ht="19.8" hidden="false" customHeight="false" outlineLevel="0" collapsed="false">
      <c r="A404" s="33" t="s">
        <v>82</v>
      </c>
      <c r="B404" s="25" t="s">
        <v>2083</v>
      </c>
      <c r="C404" s="33" t="s">
        <v>2050</v>
      </c>
      <c r="D404" s="33" t="s">
        <v>1329</v>
      </c>
      <c r="E404" s="43"/>
      <c r="F404" s="50"/>
      <c r="G404" s="50"/>
      <c r="H404" s="48"/>
      <c r="I404" s="51"/>
    </row>
    <row r="405" customFormat="false" ht="19.8" hidden="false" customHeight="false" outlineLevel="0" collapsed="false">
      <c r="A405" s="33" t="s">
        <v>82</v>
      </c>
      <c r="B405" s="25" t="s">
        <v>2084</v>
      </c>
      <c r="C405" s="33" t="s">
        <v>2050</v>
      </c>
      <c r="D405" s="33" t="s">
        <v>1329</v>
      </c>
      <c r="E405" s="43"/>
      <c r="F405" s="50"/>
      <c r="G405" s="50"/>
      <c r="H405" s="48"/>
      <c r="I405" s="51"/>
    </row>
    <row r="406" customFormat="false" ht="19.8" hidden="false" customHeight="false" outlineLevel="0" collapsed="false">
      <c r="A406" s="33" t="s">
        <v>82</v>
      </c>
      <c r="B406" s="34" t="s">
        <v>2085</v>
      </c>
      <c r="C406" s="33" t="s">
        <v>2050</v>
      </c>
      <c r="D406" s="33" t="s">
        <v>1329</v>
      </c>
      <c r="E406" s="43"/>
      <c r="F406" s="48"/>
      <c r="G406" s="48"/>
      <c r="H406" s="48"/>
      <c r="I406" s="46"/>
    </row>
    <row r="407" customFormat="false" ht="19.8" hidden="false" customHeight="false" outlineLevel="0" collapsed="false">
      <c r="A407" s="33" t="s">
        <v>82</v>
      </c>
      <c r="B407" s="34" t="s">
        <v>2086</v>
      </c>
      <c r="C407" s="33" t="s">
        <v>2050</v>
      </c>
      <c r="D407" s="33" t="s">
        <v>1329</v>
      </c>
      <c r="E407" s="43"/>
      <c r="F407" s="48"/>
      <c r="G407" s="48"/>
      <c r="H407" s="48"/>
      <c r="I407" s="46"/>
    </row>
    <row r="408" customFormat="false" ht="19.8" hidden="false" customHeight="false" outlineLevel="0" collapsed="false">
      <c r="A408" s="33" t="s">
        <v>82</v>
      </c>
      <c r="B408" s="34" t="s">
        <v>2087</v>
      </c>
      <c r="C408" s="33" t="s">
        <v>2050</v>
      </c>
      <c r="D408" s="33" t="s">
        <v>1329</v>
      </c>
      <c r="E408" s="43"/>
      <c r="F408" s="48"/>
      <c r="G408" s="48"/>
      <c r="H408" s="48"/>
      <c r="I408" s="46"/>
    </row>
    <row r="409" customFormat="false" ht="19.8" hidden="false" customHeight="false" outlineLevel="0" collapsed="false">
      <c r="A409" s="39" t="s">
        <v>351</v>
      </c>
      <c r="B409" s="33" t="s">
        <v>1888</v>
      </c>
      <c r="C409" s="33" t="s">
        <v>2050</v>
      </c>
      <c r="D409" s="33" t="s">
        <v>1329</v>
      </c>
      <c r="E409" s="43"/>
      <c r="F409" s="48"/>
      <c r="G409" s="48"/>
      <c r="H409" s="48"/>
      <c r="I409" s="46"/>
    </row>
    <row r="410" customFormat="false" ht="19.8" hidden="false" customHeight="false" outlineLevel="0" collapsed="false">
      <c r="A410" s="35" t="s">
        <v>95</v>
      </c>
      <c r="B410" s="35" t="s">
        <v>2088</v>
      </c>
      <c r="C410" s="33" t="s">
        <v>2050</v>
      </c>
      <c r="D410" s="33" t="s">
        <v>1329</v>
      </c>
      <c r="E410" s="43"/>
      <c r="F410" s="48"/>
      <c r="G410" s="48"/>
      <c r="H410" s="48"/>
      <c r="I410" s="46"/>
    </row>
    <row r="411" customFormat="false" ht="19.8" hidden="false" customHeight="false" outlineLevel="0" collapsed="false">
      <c r="A411" s="33" t="s">
        <v>95</v>
      </c>
      <c r="B411" s="34" t="s">
        <v>2089</v>
      </c>
      <c r="C411" s="33" t="s">
        <v>2050</v>
      </c>
      <c r="D411" s="33" t="s">
        <v>1329</v>
      </c>
      <c r="E411" s="43"/>
      <c r="F411" s="48"/>
      <c r="G411" s="48"/>
      <c r="H411" s="48"/>
      <c r="I411" s="46"/>
    </row>
    <row r="412" customFormat="false" ht="19.8" hidden="false" customHeight="false" outlineLevel="0" collapsed="false">
      <c r="A412" s="33" t="s">
        <v>95</v>
      </c>
      <c r="B412" s="34" t="s">
        <v>2090</v>
      </c>
      <c r="C412" s="33" t="s">
        <v>2050</v>
      </c>
      <c r="D412" s="33" t="s">
        <v>1329</v>
      </c>
      <c r="E412" s="43"/>
      <c r="F412" s="48"/>
      <c r="G412" s="48"/>
      <c r="H412" s="48"/>
      <c r="I412" s="49"/>
    </row>
    <row r="413" customFormat="false" ht="19.8" hidden="false" customHeight="false" outlineLevel="0" collapsed="false">
      <c r="A413" s="33" t="s">
        <v>95</v>
      </c>
      <c r="B413" s="34" t="s">
        <v>1911</v>
      </c>
      <c r="C413" s="33" t="s">
        <v>2050</v>
      </c>
      <c r="D413" s="33" t="s">
        <v>1329</v>
      </c>
      <c r="E413" s="43"/>
      <c r="F413" s="48"/>
      <c r="G413" s="48"/>
      <c r="H413" s="48"/>
      <c r="I413" s="49"/>
    </row>
    <row r="414" customFormat="false" ht="19.8" hidden="false" customHeight="false" outlineLevel="0" collapsed="false">
      <c r="A414" s="33" t="s">
        <v>658</v>
      </c>
      <c r="B414" s="33" t="s">
        <v>2091</v>
      </c>
      <c r="C414" s="33" t="s">
        <v>2050</v>
      </c>
      <c r="D414" s="33" t="s">
        <v>1329</v>
      </c>
      <c r="E414" s="43"/>
      <c r="F414" s="48"/>
      <c r="G414" s="48"/>
      <c r="H414" s="48"/>
      <c r="I414" s="49"/>
    </row>
    <row r="415" customFormat="false" ht="19.8" hidden="false" customHeight="false" outlineLevel="0" collapsed="false">
      <c r="A415" s="39" t="s">
        <v>1274</v>
      </c>
      <c r="B415" s="25" t="s">
        <v>2092</v>
      </c>
      <c r="C415" s="33" t="s">
        <v>2050</v>
      </c>
      <c r="D415" s="33" t="s">
        <v>1329</v>
      </c>
      <c r="E415" s="43"/>
      <c r="F415" s="48"/>
      <c r="G415" s="48"/>
      <c r="H415" s="48"/>
      <c r="I415" s="49"/>
    </row>
    <row r="416" customFormat="false" ht="19.8" hidden="false" customHeight="false" outlineLevel="0" collapsed="false">
      <c r="A416" s="39" t="s">
        <v>1274</v>
      </c>
      <c r="B416" s="25" t="s">
        <v>919</v>
      </c>
      <c r="C416" s="33" t="s">
        <v>2050</v>
      </c>
      <c r="D416" s="33" t="s">
        <v>1329</v>
      </c>
      <c r="E416" s="43"/>
      <c r="F416" s="48"/>
      <c r="G416" s="48"/>
      <c r="H416" s="48"/>
      <c r="I416" s="49"/>
    </row>
    <row r="417" customFormat="false" ht="19.8" hidden="false" customHeight="false" outlineLevel="0" collapsed="false">
      <c r="A417" s="39" t="s">
        <v>1274</v>
      </c>
      <c r="B417" s="25" t="s">
        <v>2093</v>
      </c>
      <c r="C417" s="33" t="s">
        <v>2050</v>
      </c>
      <c r="D417" s="33" t="s">
        <v>1329</v>
      </c>
      <c r="E417" s="43"/>
      <c r="F417" s="48"/>
      <c r="G417" s="48"/>
      <c r="H417" s="48"/>
      <c r="I417" s="49"/>
    </row>
    <row r="418" customFormat="false" ht="19.8" hidden="false" customHeight="false" outlineLevel="0" collapsed="false">
      <c r="A418" s="33" t="s">
        <v>670</v>
      </c>
      <c r="B418" s="34" t="s">
        <v>2094</v>
      </c>
      <c r="C418" s="33" t="s">
        <v>2050</v>
      </c>
      <c r="D418" s="33" t="s">
        <v>1329</v>
      </c>
      <c r="E418" s="43"/>
      <c r="F418" s="48"/>
      <c r="G418" s="48"/>
      <c r="H418" s="48"/>
      <c r="I418" s="49"/>
    </row>
    <row r="419" customFormat="false" ht="19.8" hidden="false" customHeight="false" outlineLevel="0" collapsed="false">
      <c r="A419" s="33" t="s">
        <v>301</v>
      </c>
      <c r="B419" s="34" t="s">
        <v>2095</v>
      </c>
      <c r="C419" s="33" t="s">
        <v>2050</v>
      </c>
      <c r="D419" s="33" t="s">
        <v>1329</v>
      </c>
      <c r="E419" s="43"/>
      <c r="F419" s="50"/>
      <c r="G419" s="48"/>
      <c r="H419" s="48"/>
      <c r="I419" s="49"/>
    </row>
    <row r="420" customFormat="false" ht="19.8" hidden="false" customHeight="false" outlineLevel="0" collapsed="false">
      <c r="A420" s="33" t="s">
        <v>133</v>
      </c>
      <c r="B420" s="34" t="s">
        <v>2096</v>
      </c>
      <c r="C420" s="33" t="s">
        <v>2050</v>
      </c>
      <c r="D420" s="33" t="s">
        <v>1329</v>
      </c>
      <c r="E420" s="43"/>
      <c r="F420" s="50"/>
      <c r="G420" s="48"/>
      <c r="H420" s="48"/>
      <c r="I420" s="49"/>
    </row>
    <row r="421" customFormat="false" ht="19.8" hidden="false" customHeight="false" outlineLevel="0" collapsed="false">
      <c r="A421" s="33" t="s">
        <v>133</v>
      </c>
      <c r="B421" s="34" t="s">
        <v>2097</v>
      </c>
      <c r="C421" s="33" t="s">
        <v>2050</v>
      </c>
      <c r="D421" s="33" t="s">
        <v>1329</v>
      </c>
      <c r="E421" s="43"/>
      <c r="F421" s="50"/>
      <c r="G421" s="48"/>
      <c r="H421" s="48"/>
      <c r="I421" s="49"/>
    </row>
    <row r="422" customFormat="false" ht="19.8" hidden="false" customHeight="false" outlineLevel="0" collapsed="false">
      <c r="A422" s="33" t="s">
        <v>133</v>
      </c>
      <c r="B422" s="34" t="s">
        <v>2098</v>
      </c>
      <c r="C422" s="33" t="s">
        <v>2050</v>
      </c>
      <c r="D422" s="33" t="s">
        <v>1329</v>
      </c>
      <c r="E422" s="43"/>
      <c r="F422" s="50"/>
      <c r="G422" s="48"/>
      <c r="H422" s="48"/>
      <c r="I422" s="49"/>
    </row>
    <row r="423" customFormat="false" ht="19.8" hidden="false" customHeight="false" outlineLevel="0" collapsed="false">
      <c r="A423" s="39" t="s">
        <v>136</v>
      </c>
      <c r="B423" s="34" t="s">
        <v>2099</v>
      </c>
      <c r="C423" s="33" t="s">
        <v>2050</v>
      </c>
      <c r="D423" s="33" t="s">
        <v>1329</v>
      </c>
      <c r="E423" s="43"/>
      <c r="F423" s="49"/>
      <c r="G423" s="49"/>
      <c r="H423" s="48"/>
      <c r="I423" s="48"/>
    </row>
    <row r="424" customFormat="false" ht="19.8" hidden="false" customHeight="false" outlineLevel="0" collapsed="false">
      <c r="A424" s="33" t="s">
        <v>136</v>
      </c>
      <c r="B424" s="33" t="s">
        <v>2100</v>
      </c>
      <c r="C424" s="33" t="s">
        <v>2050</v>
      </c>
      <c r="D424" s="33" t="s">
        <v>1329</v>
      </c>
      <c r="E424" s="43"/>
      <c r="F424" s="48"/>
      <c r="G424" s="48"/>
      <c r="H424" s="48"/>
      <c r="I424" s="49"/>
    </row>
    <row r="425" customFormat="false" ht="19.8" hidden="false" customHeight="false" outlineLevel="0" collapsed="false">
      <c r="A425" s="39" t="s">
        <v>136</v>
      </c>
      <c r="B425" s="33" t="s">
        <v>2101</v>
      </c>
      <c r="C425" s="33" t="s">
        <v>2050</v>
      </c>
      <c r="D425" s="33" t="s">
        <v>1329</v>
      </c>
      <c r="E425" s="43"/>
      <c r="F425" s="48"/>
      <c r="G425" s="48"/>
      <c r="H425" s="48"/>
      <c r="I425" s="49"/>
    </row>
    <row r="426" customFormat="false" ht="19.8" hidden="false" customHeight="false" outlineLevel="0" collapsed="false">
      <c r="A426" s="33" t="s">
        <v>136</v>
      </c>
      <c r="B426" s="33" t="s">
        <v>2102</v>
      </c>
      <c r="C426" s="33" t="s">
        <v>2050</v>
      </c>
      <c r="D426" s="33" t="s">
        <v>1329</v>
      </c>
      <c r="E426" s="43"/>
      <c r="F426" s="48"/>
      <c r="G426" s="48"/>
      <c r="H426" s="48"/>
      <c r="I426" s="49"/>
    </row>
    <row r="427" customFormat="false" ht="19.8" hidden="false" customHeight="false" outlineLevel="0" collapsed="false">
      <c r="A427" s="33" t="s">
        <v>136</v>
      </c>
      <c r="B427" s="34" t="s">
        <v>2103</v>
      </c>
      <c r="C427" s="33" t="s">
        <v>2050</v>
      </c>
      <c r="D427" s="33" t="s">
        <v>1329</v>
      </c>
      <c r="E427" s="43"/>
      <c r="F427" s="48"/>
      <c r="G427" s="48"/>
      <c r="H427" s="48"/>
      <c r="I427" s="49"/>
    </row>
    <row r="428" customFormat="false" ht="19.8" hidden="false" customHeight="false" outlineLevel="0" collapsed="false">
      <c r="A428" s="39" t="s">
        <v>136</v>
      </c>
      <c r="B428" s="34" t="s">
        <v>2104</v>
      </c>
      <c r="C428" s="33" t="s">
        <v>2050</v>
      </c>
      <c r="D428" s="33" t="s">
        <v>1329</v>
      </c>
      <c r="E428" s="43"/>
      <c r="F428" s="48"/>
      <c r="G428" s="48"/>
      <c r="H428" s="48"/>
      <c r="I428" s="49"/>
    </row>
    <row r="429" customFormat="false" ht="19.8" hidden="false" customHeight="false" outlineLevel="0" collapsed="false">
      <c r="A429" s="33" t="s">
        <v>136</v>
      </c>
      <c r="B429" s="33" t="s">
        <v>2105</v>
      </c>
      <c r="C429" s="33" t="s">
        <v>2050</v>
      </c>
      <c r="D429" s="33" t="s">
        <v>1329</v>
      </c>
      <c r="E429" s="43"/>
      <c r="F429" s="48"/>
      <c r="G429" s="48"/>
      <c r="H429" s="48"/>
      <c r="I429" s="49"/>
    </row>
    <row r="430" customFormat="false" ht="19.8" hidden="false" customHeight="false" outlineLevel="0" collapsed="false">
      <c r="A430" s="39" t="s">
        <v>136</v>
      </c>
      <c r="B430" s="33" t="s">
        <v>2106</v>
      </c>
      <c r="C430" s="33" t="s">
        <v>2050</v>
      </c>
      <c r="D430" s="33" t="s">
        <v>1329</v>
      </c>
      <c r="E430" s="43"/>
      <c r="F430" s="48"/>
      <c r="G430" s="48"/>
      <c r="H430" s="48"/>
      <c r="I430" s="49"/>
    </row>
    <row r="431" customFormat="false" ht="19.8" hidden="false" customHeight="false" outlineLevel="0" collapsed="false">
      <c r="A431" s="33" t="s">
        <v>138</v>
      </c>
      <c r="B431" s="34" t="s">
        <v>2107</v>
      </c>
      <c r="C431" s="33" t="s">
        <v>2050</v>
      </c>
      <c r="D431" s="33" t="s">
        <v>1329</v>
      </c>
      <c r="E431" s="43"/>
      <c r="F431" s="48"/>
      <c r="G431" s="48"/>
      <c r="H431" s="48"/>
      <c r="I431" s="49"/>
    </row>
    <row r="432" customFormat="false" ht="19.8" hidden="false" customHeight="false" outlineLevel="0" collapsed="false">
      <c r="A432" s="39" t="s">
        <v>159</v>
      </c>
      <c r="B432" s="34" t="s">
        <v>2108</v>
      </c>
      <c r="C432" s="33" t="s">
        <v>2050</v>
      </c>
      <c r="D432" s="33" t="s">
        <v>1329</v>
      </c>
      <c r="E432" s="43"/>
      <c r="F432" s="48"/>
      <c r="G432" s="48"/>
      <c r="H432" s="48"/>
      <c r="I432" s="49"/>
    </row>
    <row r="433" customFormat="false" ht="19.8" hidden="false" customHeight="false" outlineLevel="0" collapsed="false">
      <c r="A433" s="33" t="s">
        <v>688</v>
      </c>
      <c r="B433" s="33" t="s">
        <v>2109</v>
      </c>
      <c r="C433" s="33" t="s">
        <v>2050</v>
      </c>
      <c r="D433" s="33" t="s">
        <v>1329</v>
      </c>
      <c r="E433" s="43"/>
      <c r="F433" s="48"/>
      <c r="G433" s="48"/>
      <c r="H433" s="48"/>
      <c r="I433" s="49"/>
    </row>
    <row r="434" customFormat="false" ht="19.8" hidden="false" customHeight="false" outlineLevel="0" collapsed="false">
      <c r="A434" s="39" t="s">
        <v>897</v>
      </c>
      <c r="B434" s="33" t="s">
        <v>2110</v>
      </c>
      <c r="C434" s="33" t="s">
        <v>2050</v>
      </c>
      <c r="D434" s="33" t="s">
        <v>1329</v>
      </c>
      <c r="E434" s="43"/>
      <c r="F434" s="48"/>
      <c r="G434" s="48"/>
      <c r="H434" s="48"/>
      <c r="I434" s="49"/>
    </row>
    <row r="435" customFormat="false" ht="19.8" hidden="false" customHeight="false" outlineLevel="0" collapsed="false">
      <c r="A435" s="33" t="s">
        <v>897</v>
      </c>
      <c r="B435" s="34" t="s">
        <v>2111</v>
      </c>
      <c r="C435" s="33" t="s">
        <v>2050</v>
      </c>
      <c r="D435" s="33" t="s">
        <v>1329</v>
      </c>
      <c r="E435" s="43"/>
      <c r="F435" s="48"/>
      <c r="G435" s="48"/>
      <c r="H435" s="48"/>
      <c r="I435" s="49"/>
    </row>
    <row r="436" customFormat="false" ht="19.8" hidden="false" customHeight="false" outlineLevel="0" collapsed="false">
      <c r="A436" s="39" t="s">
        <v>897</v>
      </c>
      <c r="B436" s="34" t="s">
        <v>2112</v>
      </c>
      <c r="C436" s="33" t="s">
        <v>2050</v>
      </c>
      <c r="D436" s="33" t="s">
        <v>1329</v>
      </c>
      <c r="E436" s="43"/>
      <c r="F436" s="48"/>
      <c r="G436" s="48"/>
      <c r="H436" s="48"/>
      <c r="I436" s="49"/>
    </row>
    <row r="437" customFormat="false" ht="19.8" hidden="false" customHeight="false" outlineLevel="0" collapsed="false">
      <c r="A437" s="33" t="s">
        <v>897</v>
      </c>
      <c r="B437" s="33" t="s">
        <v>2113</v>
      </c>
      <c r="C437" s="33" t="s">
        <v>2050</v>
      </c>
      <c r="D437" s="33" t="s">
        <v>1329</v>
      </c>
      <c r="E437" s="43"/>
      <c r="F437" s="48"/>
      <c r="G437" s="48"/>
      <c r="H437" s="48"/>
      <c r="I437" s="49"/>
    </row>
    <row r="438" customFormat="false" ht="19.8" hidden="false" customHeight="false" outlineLevel="0" collapsed="false">
      <c r="A438" s="39" t="s">
        <v>897</v>
      </c>
      <c r="B438" s="33" t="s">
        <v>2049</v>
      </c>
      <c r="C438" s="33" t="s">
        <v>2050</v>
      </c>
      <c r="D438" s="33" t="s">
        <v>1329</v>
      </c>
      <c r="E438" s="43"/>
      <c r="F438" s="48"/>
      <c r="G438" s="48"/>
      <c r="H438" s="48"/>
      <c r="I438" s="49"/>
    </row>
    <row r="439" customFormat="false" ht="19.8" hidden="false" customHeight="false" outlineLevel="0" collapsed="false">
      <c r="A439" s="33" t="s">
        <v>897</v>
      </c>
      <c r="B439" s="34" t="s">
        <v>2051</v>
      </c>
      <c r="C439" s="33" t="s">
        <v>2050</v>
      </c>
      <c r="D439" s="33" t="s">
        <v>1329</v>
      </c>
      <c r="E439" s="43"/>
      <c r="F439" s="48"/>
      <c r="G439" s="48"/>
      <c r="H439" s="48"/>
      <c r="I439" s="49"/>
    </row>
    <row r="440" customFormat="false" ht="19.8" hidden="false" customHeight="false" outlineLevel="0" collapsed="false">
      <c r="A440" s="39" t="s">
        <v>891</v>
      </c>
      <c r="B440" s="34" t="s">
        <v>2114</v>
      </c>
      <c r="C440" s="33" t="s">
        <v>2050</v>
      </c>
      <c r="D440" s="33" t="s">
        <v>1329</v>
      </c>
      <c r="E440" s="43"/>
      <c r="F440" s="50"/>
      <c r="G440" s="50"/>
      <c r="H440" s="48"/>
      <c r="I440" s="51"/>
    </row>
    <row r="441" customFormat="false" ht="19.8" hidden="false" customHeight="false" outlineLevel="0" collapsed="false">
      <c r="A441" s="33" t="s">
        <v>891</v>
      </c>
      <c r="B441" s="33" t="s">
        <v>2115</v>
      </c>
      <c r="C441" s="33" t="s">
        <v>2050</v>
      </c>
      <c r="D441" s="33" t="s">
        <v>1329</v>
      </c>
      <c r="E441" s="43"/>
      <c r="F441" s="50"/>
      <c r="G441" s="50"/>
      <c r="H441" s="48"/>
      <c r="I441" s="51"/>
    </row>
    <row r="442" customFormat="false" ht="19.8" hidden="false" customHeight="false" outlineLevel="0" collapsed="false">
      <c r="A442" s="39" t="s">
        <v>891</v>
      </c>
      <c r="B442" s="33" t="s">
        <v>2116</v>
      </c>
      <c r="C442" s="33" t="s">
        <v>2050</v>
      </c>
      <c r="D442" s="33" t="s">
        <v>1329</v>
      </c>
      <c r="E442" s="43"/>
      <c r="F442" s="50"/>
      <c r="G442" s="50"/>
      <c r="H442" s="48"/>
      <c r="I442" s="51"/>
    </row>
    <row r="443" customFormat="false" ht="19.8" hidden="false" customHeight="false" outlineLevel="0" collapsed="false">
      <c r="A443" s="33" t="s">
        <v>410</v>
      </c>
      <c r="B443" s="34" t="s">
        <v>2117</v>
      </c>
      <c r="C443" s="33" t="s">
        <v>2050</v>
      </c>
      <c r="D443" s="33" t="s">
        <v>1329</v>
      </c>
      <c r="E443" s="43"/>
      <c r="F443" s="50"/>
      <c r="G443" s="50"/>
      <c r="H443" s="48"/>
      <c r="I443" s="51"/>
    </row>
    <row r="444" customFormat="false" ht="19.8" hidden="false" customHeight="false" outlineLevel="0" collapsed="false">
      <c r="A444" s="39" t="s">
        <v>165</v>
      </c>
      <c r="B444" s="34" t="s">
        <v>1138</v>
      </c>
      <c r="C444" s="33" t="s">
        <v>2050</v>
      </c>
      <c r="D444" s="33" t="s">
        <v>1329</v>
      </c>
      <c r="E444" s="43"/>
      <c r="F444" s="50"/>
      <c r="G444" s="50"/>
      <c r="H444" s="48"/>
      <c r="I444" s="51"/>
    </row>
    <row r="445" customFormat="false" ht="19.8" hidden="false" customHeight="false" outlineLevel="0" collapsed="false">
      <c r="A445" s="33" t="s">
        <v>165</v>
      </c>
      <c r="B445" s="33" t="s">
        <v>2118</v>
      </c>
      <c r="C445" s="33" t="s">
        <v>2050</v>
      </c>
      <c r="D445" s="33" t="s">
        <v>1329</v>
      </c>
      <c r="E445" s="43"/>
      <c r="F445" s="48"/>
      <c r="G445" s="48"/>
      <c r="H445" s="48"/>
      <c r="I445" s="51"/>
    </row>
    <row r="446" customFormat="false" ht="19.8" hidden="false" customHeight="false" outlineLevel="0" collapsed="false">
      <c r="A446" s="39" t="s">
        <v>176</v>
      </c>
      <c r="B446" s="33" t="s">
        <v>2119</v>
      </c>
      <c r="C446" s="33" t="s">
        <v>2050</v>
      </c>
      <c r="D446" s="33" t="s">
        <v>1329</v>
      </c>
      <c r="E446" s="43"/>
      <c r="F446" s="48"/>
      <c r="G446" s="48"/>
      <c r="H446" s="48"/>
      <c r="I446" s="51"/>
    </row>
    <row r="447" customFormat="false" ht="19.8" hidden="false" customHeight="false" outlineLevel="0" collapsed="false">
      <c r="A447" s="33" t="s">
        <v>427</v>
      </c>
      <c r="B447" s="34" t="s">
        <v>2120</v>
      </c>
      <c r="C447" s="33" t="s">
        <v>2050</v>
      </c>
      <c r="D447" s="33" t="s">
        <v>1329</v>
      </c>
      <c r="E447" s="43"/>
      <c r="F447" s="48"/>
      <c r="G447" s="48"/>
      <c r="H447" s="48"/>
      <c r="I447" s="51"/>
    </row>
    <row r="448" customFormat="false" ht="19.8" hidden="false" customHeight="false" outlineLevel="0" collapsed="false">
      <c r="A448" s="39" t="s">
        <v>427</v>
      </c>
      <c r="B448" s="34" t="s">
        <v>2121</v>
      </c>
      <c r="C448" s="33" t="s">
        <v>2050</v>
      </c>
      <c r="D448" s="33" t="s">
        <v>1329</v>
      </c>
      <c r="E448" s="43"/>
      <c r="F448" s="48"/>
      <c r="G448" s="48"/>
      <c r="H448" s="48"/>
      <c r="I448" s="51"/>
    </row>
    <row r="449" customFormat="false" ht="19.8" hidden="false" customHeight="false" outlineLevel="0" collapsed="false">
      <c r="A449" s="33" t="s">
        <v>427</v>
      </c>
      <c r="B449" s="33" t="s">
        <v>2122</v>
      </c>
      <c r="C449" s="33" t="s">
        <v>2050</v>
      </c>
      <c r="D449" s="33" t="s">
        <v>1329</v>
      </c>
      <c r="E449" s="43"/>
      <c r="F449" s="48"/>
      <c r="G449" s="48"/>
      <c r="H449" s="48"/>
      <c r="I449" s="49"/>
    </row>
    <row r="450" customFormat="false" ht="19.8" hidden="false" customHeight="false" outlineLevel="0" collapsed="false">
      <c r="A450" s="39" t="s">
        <v>178</v>
      </c>
      <c r="B450" s="33" t="s">
        <v>2123</v>
      </c>
      <c r="C450" s="33" t="s">
        <v>2050</v>
      </c>
      <c r="D450" s="33" t="s">
        <v>1329</v>
      </c>
      <c r="E450" s="43"/>
      <c r="F450" s="48"/>
      <c r="G450" s="48"/>
      <c r="H450" s="48"/>
      <c r="I450" s="49"/>
    </row>
    <row r="451" customFormat="false" ht="19.8" hidden="false" customHeight="false" outlineLevel="0" collapsed="false">
      <c r="A451" s="33" t="s">
        <v>1239</v>
      </c>
      <c r="B451" s="34" t="s">
        <v>2124</v>
      </c>
      <c r="C451" s="33" t="s">
        <v>2050</v>
      </c>
      <c r="D451" s="33" t="s">
        <v>1329</v>
      </c>
      <c r="E451" s="43"/>
      <c r="F451" s="48"/>
      <c r="G451" s="48"/>
      <c r="H451" s="48"/>
      <c r="I451" s="49"/>
    </row>
    <row r="452" customFormat="false" ht="19.8" hidden="false" customHeight="false" outlineLevel="0" collapsed="false">
      <c r="A452" s="39" t="s">
        <v>1239</v>
      </c>
      <c r="B452" s="34" t="s">
        <v>2125</v>
      </c>
      <c r="C452" s="33" t="s">
        <v>2050</v>
      </c>
      <c r="D452" s="33" t="s">
        <v>1329</v>
      </c>
      <c r="E452" s="43"/>
      <c r="F452" s="48"/>
      <c r="G452" s="48"/>
      <c r="H452" s="48"/>
      <c r="I452" s="49"/>
    </row>
    <row r="453" customFormat="false" ht="19.8" hidden="false" customHeight="false" outlineLevel="0" collapsed="false">
      <c r="A453" s="33" t="s">
        <v>432</v>
      </c>
      <c r="B453" s="33" t="s">
        <v>2126</v>
      </c>
      <c r="C453" s="33" t="s">
        <v>2050</v>
      </c>
      <c r="D453" s="33" t="s">
        <v>1329</v>
      </c>
      <c r="E453" s="43"/>
      <c r="F453" s="48"/>
      <c r="G453" s="48"/>
      <c r="H453" s="48"/>
      <c r="I453" s="49"/>
    </row>
    <row r="454" customFormat="false" ht="19.8" hidden="false" customHeight="false" outlineLevel="0" collapsed="false">
      <c r="A454" s="39" t="s">
        <v>432</v>
      </c>
      <c r="B454" s="33" t="s">
        <v>2127</v>
      </c>
      <c r="C454" s="33" t="s">
        <v>2050</v>
      </c>
      <c r="D454" s="33" t="s">
        <v>1329</v>
      </c>
      <c r="E454" s="43"/>
      <c r="F454" s="48"/>
      <c r="G454" s="48"/>
      <c r="H454" s="48"/>
      <c r="I454" s="49"/>
    </row>
    <row r="455" customFormat="false" ht="19.8" hidden="false" customHeight="false" outlineLevel="0" collapsed="false">
      <c r="A455" s="33" t="s">
        <v>181</v>
      </c>
      <c r="B455" s="34" t="s">
        <v>2128</v>
      </c>
      <c r="C455" s="33" t="s">
        <v>2050</v>
      </c>
      <c r="D455" s="33" t="s">
        <v>1329</v>
      </c>
      <c r="E455" s="43"/>
      <c r="F455" s="48"/>
      <c r="G455" s="48"/>
      <c r="H455" s="48"/>
      <c r="I455" s="49"/>
    </row>
    <row r="456" customFormat="false" ht="19.8" hidden="false" customHeight="false" outlineLevel="0" collapsed="false">
      <c r="A456" s="39" t="s">
        <v>1576</v>
      </c>
      <c r="B456" s="34" t="s">
        <v>2129</v>
      </c>
      <c r="C456" s="33" t="s">
        <v>2050</v>
      </c>
      <c r="D456" s="33" t="s">
        <v>1329</v>
      </c>
      <c r="E456" s="43"/>
      <c r="F456" s="48"/>
      <c r="G456" s="48"/>
      <c r="H456" s="48"/>
      <c r="I456" s="49"/>
    </row>
    <row r="457" customFormat="false" ht="19.8" hidden="false" customHeight="false" outlineLevel="0" collapsed="false">
      <c r="A457" s="33" t="s">
        <v>1576</v>
      </c>
      <c r="B457" s="33" t="s">
        <v>2130</v>
      </c>
      <c r="C457" s="33" t="s">
        <v>2050</v>
      </c>
      <c r="D457" s="33" t="s">
        <v>1329</v>
      </c>
      <c r="E457" s="43"/>
      <c r="F457" s="48"/>
      <c r="G457" s="48"/>
      <c r="H457" s="48"/>
      <c r="I457" s="49"/>
    </row>
    <row r="458" customFormat="false" ht="19.8" hidden="false" customHeight="false" outlineLevel="0" collapsed="false">
      <c r="A458" s="39" t="s">
        <v>183</v>
      </c>
      <c r="B458" s="33" t="s">
        <v>2131</v>
      </c>
      <c r="C458" s="33" t="s">
        <v>2050</v>
      </c>
      <c r="D458" s="33" t="s">
        <v>1329</v>
      </c>
      <c r="E458" s="43"/>
      <c r="F458" s="48"/>
      <c r="G458" s="48"/>
      <c r="H458" s="48"/>
      <c r="I458" s="49"/>
    </row>
    <row r="459" customFormat="false" ht="19.8" hidden="false" customHeight="false" outlineLevel="0" collapsed="false">
      <c r="A459" s="33" t="s">
        <v>183</v>
      </c>
      <c r="B459" s="34" t="s">
        <v>2132</v>
      </c>
      <c r="C459" s="33" t="s">
        <v>2050</v>
      </c>
      <c r="D459" s="33" t="s">
        <v>1329</v>
      </c>
      <c r="E459" s="43"/>
      <c r="F459" s="48"/>
      <c r="G459" s="48"/>
      <c r="H459" s="48"/>
      <c r="I459" s="49"/>
    </row>
    <row r="460" customFormat="false" ht="19.8" hidden="false" customHeight="false" outlineLevel="0" collapsed="false">
      <c r="A460" s="39" t="s">
        <v>183</v>
      </c>
      <c r="B460" s="34" t="s">
        <v>2133</v>
      </c>
      <c r="C460" s="33" t="s">
        <v>2050</v>
      </c>
      <c r="D460" s="33" t="s">
        <v>1329</v>
      </c>
      <c r="E460" s="43"/>
      <c r="F460" s="48"/>
      <c r="G460" s="48"/>
      <c r="H460" s="48"/>
      <c r="I460" s="49"/>
    </row>
    <row r="461" customFormat="false" ht="19.8" hidden="false" customHeight="false" outlineLevel="0" collapsed="false">
      <c r="A461" s="33" t="s">
        <v>2134</v>
      </c>
      <c r="B461" s="33" t="s">
        <v>2135</v>
      </c>
      <c r="C461" s="33" t="s">
        <v>2050</v>
      </c>
      <c r="D461" s="33" t="s">
        <v>1329</v>
      </c>
      <c r="E461" s="43"/>
      <c r="F461" s="46"/>
      <c r="G461" s="49"/>
      <c r="H461" s="49"/>
      <c r="I461" s="48"/>
    </row>
    <row r="462" customFormat="false" ht="19.8" hidden="false" customHeight="false" outlineLevel="0" collapsed="false">
      <c r="A462" s="39" t="s">
        <v>465</v>
      </c>
      <c r="B462" s="33" t="s">
        <v>2136</v>
      </c>
      <c r="C462" s="33" t="s">
        <v>2050</v>
      </c>
      <c r="D462" s="33" t="s">
        <v>1329</v>
      </c>
      <c r="E462" s="43"/>
      <c r="F462" s="46"/>
      <c r="G462" s="49"/>
      <c r="H462" s="49"/>
      <c r="I462" s="48"/>
    </row>
    <row r="463" customFormat="false" ht="19.8" hidden="false" customHeight="false" outlineLevel="0" collapsed="false">
      <c r="A463" s="33" t="s">
        <v>465</v>
      </c>
      <c r="B463" s="34" t="s">
        <v>2137</v>
      </c>
      <c r="C463" s="33" t="s">
        <v>2050</v>
      </c>
      <c r="D463" s="33" t="s">
        <v>1329</v>
      </c>
      <c r="E463" s="43"/>
      <c r="F463" s="49"/>
      <c r="G463" s="49"/>
      <c r="H463" s="49"/>
      <c r="I463" s="48"/>
    </row>
    <row r="464" customFormat="false" ht="19.8" hidden="false" customHeight="false" outlineLevel="0" collapsed="false">
      <c r="A464" s="39" t="s">
        <v>207</v>
      </c>
      <c r="B464" s="34" t="s">
        <v>2138</v>
      </c>
      <c r="C464" s="33" t="s">
        <v>2050</v>
      </c>
      <c r="D464" s="33" t="s">
        <v>1329</v>
      </c>
      <c r="E464" s="43"/>
      <c r="F464" s="49"/>
      <c r="G464" s="49"/>
      <c r="H464" s="49"/>
      <c r="I464" s="48"/>
    </row>
    <row r="465" customFormat="false" ht="19.8" hidden="false" customHeight="false" outlineLevel="0" collapsed="false">
      <c r="A465" s="33" t="s">
        <v>1344</v>
      </c>
      <c r="B465" s="33" t="s">
        <v>2139</v>
      </c>
      <c r="C465" s="33" t="s">
        <v>2050</v>
      </c>
      <c r="D465" s="33" t="s">
        <v>1329</v>
      </c>
      <c r="E465" s="43"/>
      <c r="F465" s="49"/>
      <c r="G465" s="49"/>
      <c r="H465" s="49"/>
      <c r="I465" s="48"/>
    </row>
    <row r="466" customFormat="false" ht="19.8" hidden="false" customHeight="false" outlineLevel="0" collapsed="false">
      <c r="A466" s="39" t="s">
        <v>1344</v>
      </c>
      <c r="B466" s="33" t="s">
        <v>2140</v>
      </c>
      <c r="C466" s="33" t="s">
        <v>2050</v>
      </c>
      <c r="D466" s="33" t="s">
        <v>1329</v>
      </c>
      <c r="E466" s="43"/>
      <c r="F466" s="49"/>
      <c r="G466" s="49"/>
      <c r="H466" s="49"/>
      <c r="I466" s="48"/>
    </row>
    <row r="467" customFormat="false" ht="19.8" hidden="false" customHeight="false" outlineLevel="0" collapsed="false">
      <c r="A467" s="33" t="s">
        <v>2141</v>
      </c>
      <c r="B467" s="34" t="s">
        <v>2142</v>
      </c>
      <c r="C467" s="33" t="s">
        <v>2050</v>
      </c>
      <c r="D467" s="33" t="s">
        <v>1329</v>
      </c>
      <c r="E467" s="43"/>
      <c r="F467" s="49"/>
      <c r="G467" s="49"/>
      <c r="H467" s="49"/>
      <c r="I467" s="48"/>
    </row>
    <row r="468" customFormat="false" ht="19.8" hidden="false" customHeight="false" outlineLevel="0" collapsed="false">
      <c r="A468" s="39" t="s">
        <v>453</v>
      </c>
      <c r="B468" s="34" t="s">
        <v>2143</v>
      </c>
      <c r="C468" s="33" t="s">
        <v>2050</v>
      </c>
      <c r="D468" s="33" t="s">
        <v>1329</v>
      </c>
      <c r="E468" s="43"/>
      <c r="F468" s="46"/>
      <c r="G468" s="49"/>
      <c r="H468" s="49"/>
      <c r="I468" s="50"/>
    </row>
    <row r="469" customFormat="false" ht="19.8" hidden="false" customHeight="false" outlineLevel="0" collapsed="false">
      <c r="A469" s="33" t="s">
        <v>453</v>
      </c>
      <c r="B469" s="33" t="s">
        <v>2144</v>
      </c>
      <c r="C469" s="33" t="s">
        <v>2050</v>
      </c>
      <c r="D469" s="33" t="s">
        <v>1329</v>
      </c>
      <c r="E469" s="43"/>
      <c r="F469" s="46"/>
      <c r="G469" s="49"/>
      <c r="H469" s="49"/>
      <c r="I469" s="48"/>
    </row>
    <row r="470" customFormat="false" ht="19.8" hidden="false" customHeight="false" outlineLevel="0" collapsed="false">
      <c r="A470" s="39" t="s">
        <v>453</v>
      </c>
      <c r="B470" s="33" t="s">
        <v>2145</v>
      </c>
      <c r="C470" s="33" t="s">
        <v>2050</v>
      </c>
      <c r="D470" s="33" t="s">
        <v>1329</v>
      </c>
      <c r="E470" s="43"/>
      <c r="F470" s="52"/>
      <c r="G470" s="52"/>
      <c r="H470" s="49"/>
      <c r="I470" s="50"/>
    </row>
    <row r="471" customFormat="false" ht="19.8" hidden="false" customHeight="false" outlineLevel="0" collapsed="false">
      <c r="A471" s="33" t="s">
        <v>453</v>
      </c>
      <c r="B471" s="34" t="s">
        <v>2146</v>
      </c>
      <c r="C471" s="33" t="s">
        <v>2050</v>
      </c>
      <c r="D471" s="33" t="s">
        <v>1329</v>
      </c>
      <c r="E471" s="43"/>
      <c r="F471" s="46"/>
      <c r="G471" s="49"/>
      <c r="H471" s="49"/>
      <c r="I471" s="48"/>
    </row>
    <row r="472" customFormat="false" ht="19.8" hidden="false" customHeight="false" outlineLevel="0" collapsed="false">
      <c r="A472" s="39" t="s">
        <v>2054</v>
      </c>
      <c r="B472" s="34" t="s">
        <v>2147</v>
      </c>
      <c r="C472" s="33" t="s">
        <v>2050</v>
      </c>
      <c r="D472" s="33" t="s">
        <v>1329</v>
      </c>
      <c r="E472" s="43"/>
      <c r="F472" s="46"/>
      <c r="G472" s="49"/>
      <c r="H472" s="49"/>
      <c r="I472" s="48"/>
    </row>
    <row r="473" customFormat="false" ht="19.8" hidden="false" customHeight="false" outlineLevel="0" collapsed="false">
      <c r="A473" s="33" t="s">
        <v>2054</v>
      </c>
      <c r="B473" s="33" t="s">
        <v>2148</v>
      </c>
      <c r="C473" s="33" t="s">
        <v>2050</v>
      </c>
      <c r="D473" s="33" t="s">
        <v>1329</v>
      </c>
      <c r="E473" s="43"/>
      <c r="F473" s="46"/>
      <c r="G473" s="49"/>
      <c r="H473" s="49"/>
      <c r="I473" s="48"/>
    </row>
    <row r="474" customFormat="false" ht="19.8" hidden="false" customHeight="false" outlineLevel="0" collapsed="false">
      <c r="A474" s="39" t="s">
        <v>170</v>
      </c>
      <c r="B474" s="33" t="s">
        <v>172</v>
      </c>
      <c r="C474" s="33" t="s">
        <v>2050</v>
      </c>
      <c r="D474" s="33" t="s">
        <v>2036</v>
      </c>
      <c r="E474" s="43"/>
      <c r="F474" s="46"/>
      <c r="G474" s="49"/>
      <c r="H474" s="49"/>
      <c r="I474" s="48"/>
    </row>
    <row r="475" customFormat="false" ht="19.8" hidden="false" customHeight="false" outlineLevel="0" collapsed="false">
      <c r="A475" s="43"/>
      <c r="B475" s="43"/>
      <c r="C475" s="43"/>
      <c r="D475" s="43"/>
      <c r="E475" s="43"/>
      <c r="F475" s="49"/>
      <c r="G475" s="49"/>
      <c r="H475" s="49"/>
      <c r="I475" s="48"/>
    </row>
    <row r="476" customFormat="false" ht="19.8" hidden="false" customHeight="false" outlineLevel="0" collapsed="false">
      <c r="A476" s="43"/>
      <c r="B476" s="43"/>
      <c r="C476" s="43"/>
      <c r="D476" s="43"/>
      <c r="E476" s="43"/>
      <c r="F476" s="49"/>
      <c r="G476" s="49"/>
      <c r="H476" s="49"/>
      <c r="I476" s="48"/>
    </row>
    <row r="477" customFormat="false" ht="19.8" hidden="false" customHeight="false" outlineLevel="0" collapsed="false">
      <c r="A477" s="43"/>
      <c r="B477" s="43"/>
      <c r="C477" s="43"/>
      <c r="D477" s="43"/>
      <c r="E477" s="43"/>
      <c r="F477" s="49"/>
      <c r="G477" s="49"/>
      <c r="H477" s="49"/>
      <c r="I477" s="48"/>
    </row>
    <row r="478" customFormat="false" ht="19.8" hidden="false" customHeight="false" outlineLevel="0" collapsed="false">
      <c r="F478" s="49"/>
      <c r="G478" s="49"/>
      <c r="H478" s="49"/>
      <c r="I478" s="48"/>
    </row>
    <row r="479" customFormat="false" ht="19.8" hidden="false" customHeight="false" outlineLevel="0" collapsed="false">
      <c r="F479" s="49"/>
      <c r="G479" s="49"/>
      <c r="H479" s="49"/>
      <c r="I479" s="48"/>
    </row>
    <row r="480" customFormat="false" ht="19.8" hidden="false" customHeight="false" outlineLevel="0" collapsed="false">
      <c r="F480" s="49"/>
      <c r="G480" s="49"/>
      <c r="H480" s="49"/>
      <c r="I480" s="48"/>
    </row>
    <row r="481" customFormat="false" ht="19.8" hidden="false" customHeight="false" outlineLevel="0" collapsed="false">
      <c r="F481" s="52"/>
      <c r="G481" s="51"/>
      <c r="H481" s="49"/>
      <c r="I481" s="50"/>
    </row>
    <row r="482" customFormat="false" ht="19.8" hidden="false" customHeight="false" outlineLevel="0" collapsed="false">
      <c r="F482" s="46"/>
      <c r="G482" s="49"/>
      <c r="H482" s="49"/>
      <c r="I482" s="50"/>
    </row>
    <row r="483" customFormat="false" ht="19.8" hidden="false" customHeight="false" outlineLevel="0" collapsed="false">
      <c r="F483" s="52"/>
      <c r="G483" s="51"/>
      <c r="H483" s="49"/>
      <c r="I483" s="50"/>
    </row>
    <row r="484" customFormat="false" ht="19.8" hidden="false" customHeight="false" outlineLevel="0" collapsed="false">
      <c r="F484" s="46"/>
      <c r="G484" s="49"/>
      <c r="H484" s="49"/>
      <c r="I484" s="48"/>
    </row>
    <row r="485" customFormat="false" ht="19.8" hidden="false" customHeight="false" outlineLevel="0" collapsed="false">
      <c r="F485" s="49"/>
      <c r="G485" s="49"/>
      <c r="H485" s="49"/>
      <c r="I485" s="48"/>
    </row>
    <row r="486" customFormat="false" ht="19.8" hidden="false" customHeight="false" outlineLevel="0" collapsed="false">
      <c r="F486" s="49"/>
      <c r="G486" s="49"/>
      <c r="H486" s="49"/>
      <c r="I486" s="48"/>
    </row>
    <row r="487" customFormat="false" ht="19.8" hidden="false" customHeight="false" outlineLevel="0" collapsed="false">
      <c r="F487" s="49"/>
      <c r="G487" s="49"/>
      <c r="H487" s="49"/>
      <c r="I487" s="48"/>
    </row>
    <row r="488" customFormat="false" ht="19.8" hidden="false" customHeight="false" outlineLevel="0" collapsed="false">
      <c r="F488" s="49"/>
      <c r="G488" s="49"/>
      <c r="H488" s="49"/>
      <c r="I488" s="48"/>
    </row>
    <row r="489" customFormat="false" ht="19.8" hidden="false" customHeight="false" outlineLevel="0" collapsed="false">
      <c r="F489" s="49"/>
      <c r="G489" s="49"/>
      <c r="H489" s="49"/>
      <c r="I489" s="48"/>
    </row>
    <row r="490" customFormat="false" ht="19.8" hidden="false" customHeight="false" outlineLevel="0" collapsed="false">
      <c r="F490" s="46"/>
      <c r="G490" s="46"/>
      <c r="H490" s="49"/>
      <c r="I490" s="48"/>
    </row>
    <row r="491" customFormat="false" ht="19.8" hidden="false" customHeight="false" outlineLevel="0" collapsed="false">
      <c r="F491" s="52"/>
      <c r="G491" s="49"/>
      <c r="H491" s="49"/>
      <c r="I491" s="48"/>
    </row>
    <row r="492" customFormat="false" ht="19.8" hidden="false" customHeight="false" outlineLevel="0" collapsed="false">
      <c r="F492" s="46"/>
      <c r="G492" s="46"/>
      <c r="H492" s="49"/>
      <c r="I492" s="48"/>
    </row>
    <row r="493" customFormat="false" ht="19.8" hidden="false" customHeight="false" outlineLevel="0" collapsed="false">
      <c r="F493" s="46"/>
      <c r="G493" s="49"/>
      <c r="H493" s="49"/>
      <c r="I493" s="50"/>
    </row>
    <row r="494" customFormat="false" ht="19.8" hidden="false" customHeight="false" outlineLevel="0" collapsed="false">
      <c r="F494" s="46"/>
      <c r="G494" s="46"/>
      <c r="H494" s="49"/>
      <c r="I494" s="48"/>
    </row>
    <row r="495" customFormat="false" ht="19.8" hidden="false" customHeight="false" outlineLevel="0" collapsed="false">
      <c r="F495" s="46"/>
      <c r="G495" s="49"/>
      <c r="H495" s="49"/>
      <c r="I495" s="48"/>
    </row>
    <row r="496" customFormat="false" ht="19.8" hidden="false" customHeight="false" outlineLevel="0" collapsed="false">
      <c r="F496" s="46"/>
      <c r="G496" s="49"/>
      <c r="H496" s="49"/>
      <c r="I496" s="48"/>
    </row>
    <row r="497" customFormat="false" ht="19.8" hidden="false" customHeight="false" outlineLevel="0" collapsed="false">
      <c r="F497" s="46"/>
      <c r="G497" s="49"/>
      <c r="H497" s="49"/>
      <c r="I497" s="48"/>
    </row>
    <row r="498" customFormat="false" ht="19.8" hidden="false" customHeight="false" outlineLevel="0" collapsed="false">
      <c r="F498" s="46"/>
      <c r="G498" s="49"/>
      <c r="H498" s="49"/>
      <c r="I498" s="48"/>
    </row>
    <row r="499" customFormat="false" ht="19.8" hidden="false" customHeight="false" outlineLevel="0" collapsed="false">
      <c r="F499" s="46"/>
      <c r="G499" s="49"/>
      <c r="H499" s="49"/>
      <c r="I499" s="48"/>
    </row>
    <row r="500" customFormat="false" ht="19.8" hidden="false" customHeight="false" outlineLevel="0" collapsed="false">
      <c r="F500" s="46"/>
      <c r="G500" s="49"/>
      <c r="H500" s="49"/>
      <c r="I500" s="48"/>
    </row>
    <row r="501" customFormat="false" ht="19.8" hidden="false" customHeight="false" outlineLevel="0" collapsed="false">
      <c r="F501" s="46"/>
      <c r="G501" s="49"/>
      <c r="H501" s="49"/>
      <c r="I501" s="48"/>
    </row>
    <row r="502" customFormat="false" ht="19.8" hidden="false" customHeight="false" outlineLevel="0" collapsed="false">
      <c r="F502" s="46"/>
      <c r="G502" s="49"/>
      <c r="H502" s="49"/>
      <c r="I502" s="48"/>
    </row>
    <row r="503" customFormat="false" ht="19.8" hidden="false" customHeight="false" outlineLevel="0" collapsed="false">
      <c r="F503" s="46"/>
      <c r="G503" s="49"/>
      <c r="H503" s="49"/>
      <c r="I503" s="48"/>
    </row>
    <row r="504" customFormat="false" ht="19.8" hidden="false" customHeight="false" outlineLevel="0" collapsed="false">
      <c r="F504" s="46"/>
      <c r="G504" s="49"/>
      <c r="H504" s="49"/>
      <c r="I504" s="48"/>
    </row>
    <row r="505" customFormat="false" ht="19.8" hidden="false" customHeight="false" outlineLevel="0" collapsed="false">
      <c r="F505" s="46"/>
      <c r="G505" s="49"/>
      <c r="H505" s="49"/>
      <c r="I505" s="48"/>
    </row>
    <row r="506" customFormat="false" ht="19.8" hidden="false" customHeight="false" outlineLevel="0" collapsed="false">
      <c r="F506" s="46"/>
      <c r="G506" s="49"/>
      <c r="H506" s="49"/>
      <c r="I506" s="48"/>
    </row>
    <row r="507" customFormat="false" ht="19.8" hidden="false" customHeight="false" outlineLevel="0" collapsed="false">
      <c r="F507" s="46"/>
      <c r="G507" s="49"/>
      <c r="H507" s="49"/>
      <c r="I507" s="48"/>
    </row>
    <row r="508" customFormat="false" ht="19.8" hidden="false" customHeight="false" outlineLevel="0" collapsed="false">
      <c r="F508" s="46"/>
      <c r="G508" s="49"/>
      <c r="H508" s="49"/>
      <c r="I508" s="48"/>
    </row>
    <row r="509" customFormat="false" ht="19.8" hidden="false" customHeight="false" outlineLevel="0" collapsed="false">
      <c r="F509" s="49"/>
      <c r="G509" s="49"/>
      <c r="H509" s="49"/>
      <c r="I509" s="48"/>
    </row>
    <row r="510" customFormat="false" ht="19.8" hidden="false" customHeight="false" outlineLevel="0" collapsed="false">
      <c r="F510" s="49"/>
      <c r="G510" s="49"/>
      <c r="H510" s="49"/>
      <c r="I510" s="48"/>
    </row>
    <row r="511" customFormat="false" ht="19.8" hidden="false" customHeight="false" outlineLevel="0" collapsed="false">
      <c r="F511" s="46"/>
      <c r="G511" s="46"/>
      <c r="H511" s="49"/>
      <c r="I511" s="48"/>
    </row>
    <row r="512" customFormat="false" ht="19.8" hidden="false" customHeight="false" outlineLevel="0" collapsed="false">
      <c r="F512" s="46"/>
      <c r="G512" s="49"/>
      <c r="H512" s="49"/>
      <c r="I512" s="48"/>
    </row>
    <row r="513" customFormat="false" ht="19.8" hidden="false" customHeight="false" outlineLevel="0" collapsed="false">
      <c r="F513" s="46"/>
      <c r="G513" s="49"/>
      <c r="H513" s="49"/>
      <c r="I513" s="48"/>
    </row>
    <row r="514" customFormat="false" ht="19.8" hidden="false" customHeight="false" outlineLevel="0" collapsed="false">
      <c r="F514" s="46"/>
      <c r="G514" s="49"/>
      <c r="H514" s="49"/>
      <c r="I514" s="48"/>
    </row>
    <row r="515" customFormat="false" ht="19.8" hidden="false" customHeight="false" outlineLevel="0" collapsed="false">
      <c r="F515" s="46"/>
      <c r="G515" s="49"/>
      <c r="H515" s="49"/>
      <c r="I515" s="48"/>
    </row>
    <row r="516" customFormat="false" ht="19.8" hidden="false" customHeight="false" outlineLevel="0" collapsed="false">
      <c r="F516" s="46"/>
      <c r="G516" s="49"/>
      <c r="H516" s="49"/>
      <c r="I516" s="48"/>
    </row>
    <row r="517" customFormat="false" ht="19.8" hidden="false" customHeight="false" outlineLevel="0" collapsed="false">
      <c r="F517" s="49"/>
      <c r="G517" s="49"/>
      <c r="H517" s="49"/>
      <c r="I517" s="48"/>
    </row>
    <row r="518" customFormat="false" ht="19.8" hidden="false" customHeight="false" outlineLevel="0" collapsed="false">
      <c r="F518" s="49"/>
      <c r="G518" s="49"/>
      <c r="H518" s="49"/>
      <c r="I518" s="48"/>
    </row>
    <row r="519" customFormat="false" ht="19.8" hidden="false" customHeight="false" outlineLevel="0" collapsed="false">
      <c r="F519" s="49"/>
      <c r="G519" s="49"/>
      <c r="H519" s="49"/>
      <c r="I519" s="48"/>
    </row>
    <row r="520" customFormat="false" ht="19.8" hidden="false" customHeight="false" outlineLevel="0" collapsed="false">
      <c r="F520" s="49"/>
      <c r="G520" s="49"/>
      <c r="H520" s="49"/>
      <c r="I520" s="48"/>
    </row>
    <row r="521" customFormat="false" ht="19.8" hidden="false" customHeight="false" outlineLevel="0" collapsed="false">
      <c r="F521" s="49"/>
      <c r="G521" s="49"/>
      <c r="H521" s="49"/>
      <c r="I521" s="48"/>
    </row>
    <row r="522" customFormat="false" ht="19.8" hidden="false" customHeight="false" outlineLevel="0" collapsed="false">
      <c r="F522" s="49"/>
      <c r="G522" s="49"/>
      <c r="H522" s="49"/>
      <c r="I522" s="48"/>
    </row>
    <row r="523" customFormat="false" ht="19.8" hidden="false" customHeight="false" outlineLevel="0" collapsed="false">
      <c r="F523" s="49"/>
      <c r="G523" s="49"/>
      <c r="H523" s="49"/>
      <c r="I523" s="48"/>
    </row>
    <row r="524" customFormat="false" ht="19.8" hidden="false" customHeight="false" outlineLevel="0" collapsed="false">
      <c r="F524" s="49"/>
      <c r="G524" s="49"/>
      <c r="H524" s="49"/>
      <c r="I524" s="48"/>
    </row>
    <row r="525" customFormat="false" ht="19.8" hidden="false" customHeight="false" outlineLevel="0" collapsed="false">
      <c r="F525" s="49"/>
      <c r="G525" s="49"/>
      <c r="H525" s="49"/>
      <c r="I525" s="48"/>
    </row>
    <row r="526" customFormat="false" ht="19.8" hidden="false" customHeight="false" outlineLevel="0" collapsed="false">
      <c r="F526" s="49"/>
      <c r="G526" s="46"/>
      <c r="H526" s="49"/>
      <c r="I526" s="48"/>
    </row>
    <row r="527" customFormat="false" ht="19.8" hidden="false" customHeight="false" outlineLevel="0" collapsed="false">
      <c r="F527" s="46"/>
      <c r="G527" s="46"/>
      <c r="H527" s="49"/>
      <c r="I527" s="48"/>
    </row>
    <row r="528" customFormat="false" ht="19.8" hidden="false" customHeight="false" outlineLevel="0" collapsed="false">
      <c r="F528" s="49"/>
      <c r="G528" s="49"/>
      <c r="H528" s="49"/>
      <c r="I528" s="48"/>
    </row>
    <row r="529" customFormat="false" ht="19.8" hidden="false" customHeight="false" outlineLevel="0" collapsed="false">
      <c r="F529" s="49"/>
      <c r="G529" s="49"/>
      <c r="H529" s="49"/>
      <c r="I529" s="48"/>
    </row>
    <row r="530" customFormat="false" ht="19.8" hidden="false" customHeight="false" outlineLevel="0" collapsed="false">
      <c r="F530" s="49"/>
      <c r="G530" s="49"/>
      <c r="H530" s="49"/>
      <c r="I530" s="48"/>
    </row>
    <row r="531" customFormat="false" ht="19.8" hidden="false" customHeight="false" outlineLevel="0" collapsed="false">
      <c r="F531" s="49"/>
      <c r="G531" s="49"/>
      <c r="H531" s="49"/>
      <c r="I531" s="48"/>
    </row>
    <row r="532" customFormat="false" ht="19.8" hidden="false" customHeight="false" outlineLevel="0" collapsed="false">
      <c r="F532" s="52"/>
      <c r="G532" s="51"/>
      <c r="H532" s="49"/>
      <c r="I532" s="50"/>
    </row>
    <row r="533" customFormat="false" ht="19.8" hidden="false" customHeight="false" outlineLevel="0" collapsed="false">
      <c r="F533" s="52"/>
      <c r="G533" s="52"/>
      <c r="H533" s="49"/>
      <c r="I533" s="50"/>
    </row>
    <row r="534" customFormat="false" ht="19.8" hidden="false" customHeight="false" outlineLevel="0" collapsed="false">
      <c r="F534" s="52"/>
      <c r="G534" s="52"/>
      <c r="H534" s="49"/>
      <c r="I534" s="50"/>
    </row>
    <row r="535" customFormat="false" ht="19.8" hidden="false" customHeight="false" outlineLevel="0" collapsed="false">
      <c r="F535" s="52"/>
      <c r="G535" s="51"/>
      <c r="H535" s="49"/>
      <c r="I535" s="50"/>
    </row>
    <row r="536" customFormat="false" ht="19.8" hidden="false" customHeight="false" outlineLevel="0" collapsed="false">
      <c r="F536" s="52"/>
      <c r="G536" s="51"/>
      <c r="H536" s="49"/>
      <c r="I536" s="50"/>
    </row>
    <row r="537" customFormat="false" ht="19.8" hidden="false" customHeight="false" outlineLevel="0" collapsed="false">
      <c r="F537" s="46"/>
      <c r="G537" s="46"/>
      <c r="H537" s="49"/>
      <c r="I537" s="48"/>
    </row>
    <row r="538" customFormat="false" ht="19.8" hidden="false" customHeight="false" outlineLevel="0" collapsed="false">
      <c r="F538" s="46"/>
      <c r="G538" s="49"/>
      <c r="H538" s="49"/>
      <c r="I538" s="48"/>
    </row>
    <row r="539" customFormat="false" ht="19.8" hidden="false" customHeight="false" outlineLevel="0" collapsed="false">
      <c r="F539" s="52"/>
      <c r="G539" s="49"/>
      <c r="H539" s="49"/>
      <c r="I539" s="50"/>
    </row>
    <row r="540" customFormat="false" ht="19.8" hidden="false" customHeight="false" outlineLevel="0" collapsed="false">
      <c r="F540" s="52"/>
      <c r="G540" s="49"/>
      <c r="H540" s="49"/>
      <c r="I540" s="50"/>
    </row>
    <row r="541" customFormat="false" ht="19.8" hidden="false" customHeight="false" outlineLevel="0" collapsed="false">
      <c r="F541" s="46"/>
      <c r="G541" s="49"/>
      <c r="H541" s="49"/>
      <c r="I541" s="50"/>
    </row>
    <row r="542" customFormat="false" ht="19.8" hidden="false" customHeight="false" outlineLevel="0" collapsed="false">
      <c r="F542" s="46"/>
      <c r="G542" s="49"/>
      <c r="H542" s="49"/>
      <c r="I542" s="50"/>
    </row>
    <row r="543" customFormat="false" ht="19.8" hidden="false" customHeight="false" outlineLevel="0" collapsed="false">
      <c r="F543" s="46"/>
      <c r="G543" s="49"/>
      <c r="H543" s="49"/>
      <c r="I543" s="50"/>
    </row>
    <row r="544" customFormat="false" ht="19.8" hidden="false" customHeight="false" outlineLevel="0" collapsed="false">
      <c r="F544" s="46"/>
      <c r="G544" s="49"/>
      <c r="H544" s="49"/>
      <c r="I544" s="50"/>
    </row>
    <row r="545" customFormat="false" ht="19.8" hidden="false" customHeight="false" outlineLevel="0" collapsed="false">
      <c r="F545" s="46"/>
      <c r="G545" s="49"/>
      <c r="H545" s="49"/>
      <c r="I545" s="50"/>
    </row>
    <row r="546" customFormat="false" ht="19.8" hidden="false" customHeight="false" outlineLevel="0" collapsed="false">
      <c r="F546" s="46"/>
      <c r="G546" s="49"/>
      <c r="H546" s="49"/>
      <c r="I546" s="50"/>
    </row>
    <row r="547" customFormat="false" ht="19.8" hidden="false" customHeight="false" outlineLevel="0" collapsed="false">
      <c r="F547" s="46"/>
      <c r="G547" s="49"/>
      <c r="H547" s="49"/>
      <c r="I547" s="50"/>
    </row>
    <row r="548" customFormat="false" ht="19.8" hidden="false" customHeight="false" outlineLevel="0" collapsed="false">
      <c r="F548" s="46"/>
      <c r="G548" s="49"/>
      <c r="H548" s="48"/>
      <c r="I548" s="50"/>
    </row>
    <row r="549" customFormat="false" ht="19.8" hidden="false" customHeight="false" outlineLevel="0" collapsed="false">
      <c r="F549" s="46"/>
      <c r="G549" s="46"/>
      <c r="H549" s="49"/>
      <c r="I549" s="48"/>
    </row>
    <row r="550" customFormat="false" ht="19.8" hidden="false" customHeight="false" outlineLevel="0" collapsed="false">
      <c r="F550" s="49"/>
      <c r="G550" s="49"/>
      <c r="H550" s="49"/>
      <c r="I550" s="48"/>
    </row>
    <row r="551" customFormat="false" ht="19.8" hidden="false" customHeight="false" outlineLevel="0" collapsed="false">
      <c r="F551" s="52"/>
      <c r="G551" s="52"/>
      <c r="H551" s="49"/>
      <c r="I551" s="50"/>
    </row>
    <row r="552" customFormat="false" ht="19.8" hidden="false" customHeight="false" outlineLevel="0" collapsed="false">
      <c r="F552" s="49"/>
      <c r="G552" s="49"/>
      <c r="H552" s="49"/>
      <c r="I552" s="50"/>
    </row>
    <row r="553" customFormat="false" ht="19.8" hidden="false" customHeight="false" outlineLevel="0" collapsed="false">
      <c r="F553" s="49"/>
      <c r="G553" s="49"/>
      <c r="H553" s="49"/>
      <c r="I553" s="50"/>
    </row>
    <row r="554" customFormat="false" ht="19.8" hidden="false" customHeight="false" outlineLevel="0" collapsed="false">
      <c r="F554" s="49"/>
      <c r="G554" s="49"/>
      <c r="H554" s="49"/>
      <c r="I554" s="50"/>
    </row>
    <row r="555" customFormat="false" ht="19.8" hidden="false" customHeight="false" outlineLevel="0" collapsed="false">
      <c r="F555" s="49"/>
      <c r="G555" s="49"/>
      <c r="H555" s="49"/>
      <c r="I555" s="50"/>
    </row>
    <row r="556" customFormat="false" ht="19.8" hidden="false" customHeight="false" outlineLevel="0" collapsed="false">
      <c r="F556" s="49"/>
      <c r="G556" s="49"/>
      <c r="H556" s="49"/>
      <c r="I556" s="50"/>
    </row>
    <row r="557" customFormat="false" ht="19.8" hidden="false" customHeight="false" outlineLevel="0" collapsed="false">
      <c r="F557" s="49"/>
      <c r="G557" s="49"/>
      <c r="H557" s="49"/>
      <c r="I557" s="48"/>
    </row>
    <row r="558" customFormat="false" ht="19.8" hidden="false" customHeight="false" outlineLevel="0" collapsed="false">
      <c r="F558" s="46"/>
      <c r="G558" s="49"/>
      <c r="H558" s="49"/>
      <c r="I558" s="48"/>
    </row>
    <row r="559" customFormat="false" ht="19.8" hidden="false" customHeight="false" outlineLevel="0" collapsed="false">
      <c r="F559" s="46"/>
      <c r="G559" s="49"/>
      <c r="H559" s="49"/>
      <c r="I559" s="48"/>
    </row>
    <row r="560" customFormat="false" ht="19.8" hidden="false" customHeight="false" outlineLevel="0" collapsed="false">
      <c r="F560" s="46"/>
      <c r="G560" s="49"/>
      <c r="H560" s="49"/>
      <c r="I560" s="48"/>
    </row>
    <row r="561" customFormat="false" ht="19.8" hidden="false" customHeight="false" outlineLevel="0" collapsed="false">
      <c r="F561" s="52"/>
      <c r="G561" s="52"/>
      <c r="H561" s="49"/>
      <c r="I561" s="50"/>
    </row>
    <row r="562" customFormat="false" ht="19.8" hidden="false" customHeight="false" outlineLevel="0" collapsed="false">
      <c r="F562" s="52"/>
      <c r="G562" s="49"/>
      <c r="H562" s="49"/>
      <c r="I562" s="50"/>
    </row>
    <row r="563" customFormat="false" ht="19.8" hidden="false" customHeight="false" outlineLevel="0" collapsed="false">
      <c r="F563" s="52"/>
      <c r="G563" s="51"/>
      <c r="H563" s="49"/>
      <c r="I563" s="50"/>
    </row>
    <row r="564" customFormat="false" ht="19.8" hidden="false" customHeight="false" outlineLevel="0" collapsed="false">
      <c r="F564" s="52"/>
      <c r="G564" s="51"/>
      <c r="H564" s="49"/>
      <c r="I564" s="50"/>
    </row>
    <row r="565" customFormat="false" ht="19.8" hidden="false" customHeight="false" outlineLevel="0" collapsed="false">
      <c r="F565" s="46"/>
      <c r="G565" s="49"/>
      <c r="H565" s="49"/>
      <c r="I565" s="50"/>
    </row>
    <row r="566" customFormat="false" ht="19.8" hidden="false" customHeight="false" outlineLevel="0" collapsed="false">
      <c r="F566" s="46"/>
      <c r="G566" s="49"/>
      <c r="H566" s="49"/>
      <c r="I566" s="50"/>
    </row>
    <row r="567" customFormat="false" ht="19.8" hidden="false" customHeight="false" outlineLevel="0" collapsed="false">
      <c r="F567" s="46"/>
      <c r="G567" s="49"/>
      <c r="H567" s="49"/>
      <c r="I567" s="50"/>
    </row>
    <row r="568" customFormat="false" ht="19.8" hidden="false" customHeight="false" outlineLevel="0" collapsed="false">
      <c r="F568" s="52"/>
      <c r="G568" s="51"/>
      <c r="H568" s="49"/>
      <c r="I568" s="50"/>
    </row>
    <row r="569" customFormat="false" ht="19.8" hidden="false" customHeight="false" outlineLevel="0" collapsed="false">
      <c r="F569" s="46"/>
      <c r="G569" s="49"/>
      <c r="H569" s="49"/>
      <c r="I569" s="48"/>
    </row>
    <row r="570" customFormat="false" ht="19.8" hidden="false" customHeight="false" outlineLevel="0" collapsed="false">
      <c r="F570" s="46"/>
      <c r="G570" s="49"/>
      <c r="H570" s="49"/>
      <c r="I570" s="48"/>
    </row>
    <row r="571" customFormat="false" ht="19.8" hidden="false" customHeight="false" outlineLevel="0" collapsed="false">
      <c r="F571" s="52"/>
      <c r="G571" s="51"/>
      <c r="H571" s="49"/>
      <c r="I571" s="50"/>
    </row>
    <row r="572" customFormat="false" ht="19.8" hidden="false" customHeight="false" outlineLevel="0" collapsed="false">
      <c r="F572" s="52"/>
      <c r="G572" s="51"/>
      <c r="H572" s="49"/>
      <c r="I572" s="50"/>
    </row>
    <row r="573" customFormat="false" ht="19.8" hidden="false" customHeight="false" outlineLevel="0" collapsed="false">
      <c r="F573" s="46"/>
      <c r="G573" s="46"/>
      <c r="H573" s="49"/>
      <c r="I573" s="48"/>
    </row>
    <row r="574" customFormat="false" ht="19.8" hidden="false" customHeight="false" outlineLevel="0" collapsed="false">
      <c r="F574" s="52"/>
      <c r="G574" s="51"/>
      <c r="H574" s="49"/>
      <c r="I574" s="50"/>
    </row>
    <row r="575" customFormat="false" ht="19.8" hidden="false" customHeight="false" outlineLevel="0" collapsed="false">
      <c r="F575" s="52"/>
      <c r="G575" s="51"/>
      <c r="H575" s="49"/>
      <c r="I575" s="50"/>
    </row>
    <row r="576" customFormat="false" ht="19.8" hidden="false" customHeight="false" outlineLevel="0" collapsed="false">
      <c r="F576" s="46"/>
      <c r="G576" s="49"/>
      <c r="H576" s="49"/>
      <c r="I576" s="48"/>
    </row>
    <row r="577" customFormat="false" ht="19.8" hidden="false" customHeight="false" outlineLevel="0" collapsed="false">
      <c r="F577" s="46"/>
      <c r="G577" s="49"/>
      <c r="H577" s="49"/>
      <c r="I577" s="48"/>
    </row>
    <row r="578" customFormat="false" ht="19.8" hidden="false" customHeight="false" outlineLevel="0" collapsed="false">
      <c r="F578" s="46"/>
      <c r="G578" s="49"/>
      <c r="H578" s="49"/>
      <c r="I578" s="48"/>
    </row>
    <row r="579" customFormat="false" ht="19.8" hidden="false" customHeight="false" outlineLevel="0" collapsed="false">
      <c r="F579" s="46"/>
      <c r="G579" s="46"/>
      <c r="H579" s="49"/>
      <c r="I579" s="48"/>
    </row>
    <row r="580" customFormat="false" ht="19.8" hidden="false" customHeight="false" outlineLevel="0" collapsed="false">
      <c r="F580" s="49"/>
      <c r="G580" s="49"/>
      <c r="H580" s="49"/>
      <c r="I580" s="48"/>
    </row>
    <row r="581" customFormat="false" ht="19.8" hidden="false" customHeight="false" outlineLevel="0" collapsed="false">
      <c r="F581" s="49"/>
      <c r="G581" s="49"/>
      <c r="H581" s="49"/>
      <c r="I581" s="48"/>
    </row>
    <row r="582" customFormat="false" ht="19.8" hidden="false" customHeight="false" outlineLevel="0" collapsed="false">
      <c r="F582" s="49"/>
      <c r="G582" s="49"/>
      <c r="H582" s="49"/>
      <c r="I582" s="48"/>
    </row>
    <row r="583" customFormat="false" ht="19.8" hidden="false" customHeight="false" outlineLevel="0" collapsed="false">
      <c r="F583" s="46"/>
      <c r="G583" s="49"/>
      <c r="H583" s="49"/>
      <c r="I583" s="48"/>
    </row>
    <row r="584" customFormat="false" ht="19.8" hidden="false" customHeight="false" outlineLevel="0" collapsed="false">
      <c r="F584" s="46"/>
      <c r="G584" s="49"/>
      <c r="H584" s="49"/>
      <c r="I584" s="48"/>
    </row>
    <row r="585" customFormat="false" ht="19.8" hidden="false" customHeight="false" outlineLevel="0" collapsed="false">
      <c r="F585" s="46"/>
      <c r="G585" s="46"/>
      <c r="H585" s="49"/>
      <c r="I585" s="48"/>
    </row>
    <row r="586" customFormat="false" ht="19.8" hidden="false" customHeight="false" outlineLevel="0" collapsed="false">
      <c r="F586" s="49"/>
      <c r="G586" s="49"/>
      <c r="H586" s="49"/>
      <c r="I586" s="48"/>
    </row>
    <row r="587" customFormat="false" ht="19.8" hidden="false" customHeight="false" outlineLevel="0" collapsed="false">
      <c r="F587" s="49"/>
      <c r="G587" s="49"/>
      <c r="H587" s="49"/>
      <c r="I587" s="48"/>
    </row>
    <row r="588" customFormat="false" ht="19.8" hidden="false" customHeight="false" outlineLevel="0" collapsed="false">
      <c r="F588" s="49"/>
      <c r="G588" s="49"/>
      <c r="H588" s="49"/>
      <c r="I588" s="48"/>
    </row>
    <row r="589" customFormat="false" ht="19.8" hidden="false" customHeight="false" outlineLevel="0" collapsed="false">
      <c r="F589" s="49"/>
      <c r="G589" s="49"/>
      <c r="H589" s="49"/>
      <c r="I589" s="48"/>
    </row>
    <row r="590" customFormat="false" ht="19.8" hidden="false" customHeight="false" outlineLevel="0" collapsed="false">
      <c r="F590" s="52"/>
      <c r="G590" s="49"/>
      <c r="H590" s="49"/>
      <c r="I590" s="48"/>
    </row>
    <row r="591" customFormat="false" ht="19.8" hidden="false" customHeight="false" outlineLevel="0" collapsed="false">
      <c r="F591" s="52"/>
      <c r="G591" s="49"/>
      <c r="H591" s="49"/>
      <c r="I591" s="48"/>
    </row>
    <row r="592" customFormat="false" ht="19.8" hidden="false" customHeight="false" outlineLevel="0" collapsed="false">
      <c r="F592" s="46"/>
      <c r="G592" s="46"/>
      <c r="H592" s="49"/>
      <c r="I592" s="48"/>
    </row>
    <row r="593" customFormat="false" ht="16.2" hidden="false" customHeight="false" outlineLevel="0" collapsed="false">
      <c r="F593" s="43"/>
      <c r="G593" s="43"/>
      <c r="H593" s="43"/>
      <c r="I593" s="43"/>
    </row>
    <row r="594" customFormat="false" ht="16.2" hidden="false" customHeight="false" outlineLevel="0" collapsed="false">
      <c r="F594" s="43"/>
      <c r="G594" s="43"/>
      <c r="H594" s="43"/>
      <c r="I594" s="43"/>
    </row>
    <row r="595" customFormat="false" ht="16.2" hidden="false" customHeight="false" outlineLevel="0" collapsed="false">
      <c r="F595" s="43"/>
      <c r="G595" s="43"/>
      <c r="H595" s="43"/>
      <c r="I595" s="43"/>
    </row>
    <row r="596" customFormat="false" ht="16.2" hidden="false" customHeight="false" outlineLevel="0" collapsed="false">
      <c r="F596" s="43"/>
      <c r="G596" s="43"/>
      <c r="H596" s="43"/>
      <c r="I596" s="43"/>
    </row>
    <row r="597" customFormat="false" ht="16.2" hidden="false" customHeight="false" outlineLevel="0" collapsed="false">
      <c r="F597" s="43"/>
      <c r="G597" s="43"/>
      <c r="H597" s="43"/>
      <c r="I597" s="43"/>
    </row>
    <row r="598" customFormat="false" ht="16.2" hidden="false" customHeight="false" outlineLevel="0" collapsed="false">
      <c r="F598" s="43"/>
      <c r="G598" s="43"/>
      <c r="H598" s="43"/>
      <c r="I598" s="43"/>
    </row>
    <row r="599" customFormat="false" ht="16.2" hidden="false" customHeight="false" outlineLevel="0" collapsed="false">
      <c r="F599" s="43"/>
      <c r="G599" s="43"/>
      <c r="H599" s="43"/>
      <c r="I599" s="43"/>
    </row>
    <row r="600" customFormat="false" ht="16.2" hidden="false" customHeight="false" outlineLevel="0" collapsed="false">
      <c r="F600" s="43"/>
      <c r="G600" s="43"/>
      <c r="H600" s="43"/>
      <c r="I600" s="43"/>
    </row>
    <row r="601" customFormat="false" ht="16.2" hidden="false" customHeight="false" outlineLevel="0" collapsed="false">
      <c r="F601" s="43"/>
      <c r="G601" s="43"/>
      <c r="H601" s="43"/>
      <c r="I601" s="43"/>
    </row>
    <row r="602" customFormat="false" ht="16.2" hidden="false" customHeight="false" outlineLevel="0" collapsed="false">
      <c r="F602" s="43"/>
      <c r="G602" s="43"/>
      <c r="H602" s="43"/>
      <c r="I602" s="43"/>
    </row>
    <row r="603" customFormat="false" ht="16.2" hidden="false" customHeight="false" outlineLevel="0" collapsed="false">
      <c r="F603" s="43"/>
      <c r="G603" s="43"/>
      <c r="H603" s="43"/>
      <c r="I603" s="43"/>
    </row>
    <row r="604" customFormat="false" ht="16.2" hidden="false" customHeight="false" outlineLevel="0" collapsed="false">
      <c r="F604" s="43"/>
      <c r="G604" s="43"/>
      <c r="H604" s="43"/>
      <c r="I604" s="43"/>
    </row>
    <row r="605" customFormat="false" ht="16.2" hidden="false" customHeight="false" outlineLevel="0" collapsed="false">
      <c r="F605" s="43"/>
      <c r="G605" s="43"/>
      <c r="H605" s="43"/>
      <c r="I605" s="43"/>
    </row>
    <row r="606" customFormat="false" ht="16.2" hidden="false" customHeight="false" outlineLevel="0" collapsed="false">
      <c r="F606" s="43"/>
      <c r="G606" s="43"/>
      <c r="H606" s="43"/>
      <c r="I606" s="43"/>
    </row>
    <row r="607" customFormat="false" ht="16.2" hidden="false" customHeight="false" outlineLevel="0" collapsed="false">
      <c r="F607" s="43"/>
      <c r="G607" s="43"/>
      <c r="H607" s="43"/>
      <c r="I607" s="43"/>
    </row>
    <row r="608" customFormat="false" ht="16.2" hidden="false" customHeight="false" outlineLevel="0" collapsed="false">
      <c r="F608" s="43"/>
      <c r="G608" s="43"/>
      <c r="H608" s="43"/>
      <c r="I608" s="43"/>
    </row>
    <row r="609" customFormat="false" ht="16.2" hidden="false" customHeight="false" outlineLevel="0" collapsed="false">
      <c r="F609" s="43"/>
      <c r="G609" s="43"/>
      <c r="H609" s="43"/>
      <c r="I609" s="43"/>
    </row>
    <row r="610" customFormat="false" ht="16.2" hidden="false" customHeight="false" outlineLevel="0" collapsed="false">
      <c r="F610" s="43"/>
      <c r="G610" s="43"/>
      <c r="H610" s="43"/>
      <c r="I610" s="43"/>
    </row>
    <row r="611" customFormat="false" ht="16.2" hidden="false" customHeight="false" outlineLevel="0" collapsed="false">
      <c r="F611" s="43"/>
      <c r="G611" s="43"/>
      <c r="H611" s="43"/>
      <c r="I611" s="43"/>
    </row>
    <row r="612" customFormat="false" ht="16.2" hidden="false" customHeight="false" outlineLevel="0" collapsed="false">
      <c r="F612" s="43"/>
      <c r="G612" s="43"/>
      <c r="H612" s="43"/>
      <c r="I612" s="43"/>
    </row>
    <row r="613" customFormat="false" ht="16.2" hidden="false" customHeight="false" outlineLevel="0" collapsed="false">
      <c r="F613" s="43"/>
      <c r="G613" s="43"/>
      <c r="H613" s="43"/>
      <c r="I613" s="43"/>
    </row>
    <row r="614" customFormat="false" ht="16.2" hidden="false" customHeight="false" outlineLevel="0" collapsed="false">
      <c r="F614" s="43"/>
      <c r="G614" s="43"/>
      <c r="H614" s="43"/>
      <c r="I614" s="43"/>
    </row>
    <row r="615" customFormat="false" ht="16.2" hidden="false" customHeight="false" outlineLevel="0" collapsed="false">
      <c r="F615" s="43"/>
      <c r="G615" s="43"/>
      <c r="H615" s="43"/>
      <c r="I615" s="43"/>
    </row>
    <row r="616" customFormat="false" ht="16.2" hidden="false" customHeight="false" outlineLevel="0" collapsed="false">
      <c r="F616" s="43"/>
      <c r="G616" s="43"/>
      <c r="H616" s="43"/>
      <c r="I616" s="43"/>
    </row>
    <row r="617" customFormat="false" ht="16.2" hidden="false" customHeight="false" outlineLevel="0" collapsed="false">
      <c r="F617" s="43"/>
      <c r="G617" s="43"/>
      <c r="H617" s="43"/>
      <c r="I617" s="43"/>
    </row>
    <row r="618" customFormat="false" ht="16.2" hidden="false" customHeight="false" outlineLevel="0" collapsed="false">
      <c r="F618" s="43"/>
      <c r="G618" s="43"/>
      <c r="H618" s="43"/>
      <c r="I618" s="43"/>
    </row>
    <row r="619" customFormat="false" ht="16.2" hidden="false" customHeight="false" outlineLevel="0" collapsed="false">
      <c r="F619" s="43"/>
      <c r="G619" s="43"/>
      <c r="H619" s="43"/>
      <c r="I619" s="43"/>
    </row>
    <row r="620" customFormat="false" ht="16.2" hidden="false" customHeight="false" outlineLevel="0" collapsed="false">
      <c r="F620" s="43"/>
      <c r="G620" s="43"/>
      <c r="H620" s="43"/>
      <c r="I620" s="43"/>
    </row>
  </sheetData>
  <mergeCells count="3">
    <mergeCell ref="A1:D1"/>
    <mergeCell ref="F6:H6"/>
    <mergeCell ref="A338:D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7" activeCellId="0" sqref="A287:D28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88"/>
    <col collapsed="false" customWidth="true" hidden="false" outlineLevel="0" max="3" min="3" style="0" width="12.88"/>
    <col collapsed="false" customWidth="true" hidden="false" outlineLevel="0" max="4" min="4" style="0" width="13.21"/>
  </cols>
  <sheetData>
    <row r="1" customFormat="false" ht="22.2" hidden="false" customHeight="false" outlineLevel="0" collapsed="false">
      <c r="A1" s="54" t="s">
        <v>2149</v>
      </c>
      <c r="B1" s="54"/>
      <c r="C1" s="54"/>
      <c r="D1" s="54"/>
      <c r="E1" s="43"/>
    </row>
    <row r="2" customFormat="false" ht="19.8" hidden="false" customHeight="false" outlineLevel="0" collapsed="false">
      <c r="A2" s="33" t="s">
        <v>2</v>
      </c>
      <c r="B2" s="33" t="s">
        <v>1866</v>
      </c>
      <c r="C2" s="34" t="s">
        <v>1867</v>
      </c>
      <c r="D2" s="33" t="s">
        <v>1868</v>
      </c>
      <c r="E2" s="43"/>
    </row>
    <row r="3" customFormat="false" ht="19.8" hidden="false" customHeight="false" outlineLevel="0" collapsed="false">
      <c r="A3" s="33" t="s">
        <v>26</v>
      </c>
      <c r="B3" s="33" t="s">
        <v>27</v>
      </c>
      <c r="C3" s="33" t="s">
        <v>1869</v>
      </c>
      <c r="D3" s="33" t="s">
        <v>1017</v>
      </c>
    </row>
    <row r="4" customFormat="false" ht="19.8" hidden="false" customHeight="false" outlineLevel="0" collapsed="false">
      <c r="A4" s="33" t="s">
        <v>298</v>
      </c>
      <c r="B4" s="33" t="s">
        <v>563</v>
      </c>
      <c r="C4" s="33" t="s">
        <v>1869</v>
      </c>
      <c r="D4" s="33" t="s">
        <v>1017</v>
      </c>
    </row>
    <row r="5" customFormat="false" ht="19.8" hidden="false" customHeight="false" outlineLevel="0" collapsed="false">
      <c r="A5" s="33" t="s">
        <v>39</v>
      </c>
      <c r="B5" s="33" t="s">
        <v>40</v>
      </c>
      <c r="C5" s="33" t="s">
        <v>1869</v>
      </c>
      <c r="D5" s="33" t="s">
        <v>1017</v>
      </c>
    </row>
    <row r="6" customFormat="false" ht="19.8" hidden="false" customHeight="false" outlineLevel="0" collapsed="false">
      <c r="A6" s="33" t="s">
        <v>39</v>
      </c>
      <c r="B6" s="33" t="s">
        <v>531</v>
      </c>
      <c r="C6" s="33" t="s">
        <v>1869</v>
      </c>
      <c r="D6" s="33" t="s">
        <v>1017</v>
      </c>
    </row>
    <row r="7" customFormat="false" ht="19.8" hidden="false" customHeight="false" outlineLevel="0" collapsed="false">
      <c r="A7" s="33" t="s">
        <v>449</v>
      </c>
      <c r="B7" s="33" t="s">
        <v>561</v>
      </c>
      <c r="C7" s="33" t="s">
        <v>1869</v>
      </c>
      <c r="D7" s="33" t="s">
        <v>1017</v>
      </c>
    </row>
    <row r="8" customFormat="false" ht="19.8" hidden="false" customHeight="false" outlineLevel="0" collapsed="false">
      <c r="A8" s="33" t="s">
        <v>777</v>
      </c>
      <c r="B8" s="33" t="s">
        <v>1400</v>
      </c>
      <c r="C8" s="33" t="s">
        <v>1869</v>
      </c>
      <c r="D8" s="33" t="s">
        <v>1017</v>
      </c>
    </row>
    <row r="9" customFormat="false" ht="19.8" hidden="false" customHeight="false" outlineLevel="0" collapsed="false">
      <c r="A9" s="33" t="s">
        <v>777</v>
      </c>
      <c r="B9" s="33" t="s">
        <v>1399</v>
      </c>
      <c r="C9" s="33" t="s">
        <v>1869</v>
      </c>
      <c r="D9" s="33" t="s">
        <v>1017</v>
      </c>
    </row>
    <row r="10" customFormat="false" ht="19.8" hidden="false" customHeight="false" outlineLevel="0" collapsed="false">
      <c r="A10" s="33" t="s">
        <v>71</v>
      </c>
      <c r="B10" s="33" t="s">
        <v>868</v>
      </c>
      <c r="C10" s="33" t="s">
        <v>1869</v>
      </c>
      <c r="D10" s="33" t="s">
        <v>1017</v>
      </c>
    </row>
    <row r="11" customFormat="false" ht="19.8" hidden="false" customHeight="false" outlineLevel="0" collapsed="false">
      <c r="A11" s="33" t="s">
        <v>351</v>
      </c>
      <c r="B11" s="33" t="s">
        <v>352</v>
      </c>
      <c r="C11" s="33" t="s">
        <v>1869</v>
      </c>
      <c r="D11" s="33" t="s">
        <v>1017</v>
      </c>
    </row>
    <row r="12" customFormat="false" ht="19.8" hidden="false" customHeight="false" outlineLevel="0" collapsed="false">
      <c r="A12" s="33" t="s">
        <v>351</v>
      </c>
      <c r="B12" s="33" t="s">
        <v>356</v>
      </c>
      <c r="C12" s="33" t="s">
        <v>1869</v>
      </c>
      <c r="D12" s="33" t="s">
        <v>1017</v>
      </c>
    </row>
    <row r="13" customFormat="false" ht="19.8" hidden="false" customHeight="false" outlineLevel="0" collapsed="false">
      <c r="A13" s="33" t="s">
        <v>95</v>
      </c>
      <c r="B13" s="33" t="s">
        <v>721</v>
      </c>
      <c r="C13" s="33" t="s">
        <v>1869</v>
      </c>
      <c r="D13" s="33" t="s">
        <v>1017</v>
      </c>
    </row>
    <row r="14" customFormat="false" ht="19.8" hidden="false" customHeight="false" outlineLevel="0" collapsed="false">
      <c r="A14" s="33" t="s">
        <v>95</v>
      </c>
      <c r="B14" s="33" t="s">
        <v>112</v>
      </c>
      <c r="C14" s="33" t="s">
        <v>1869</v>
      </c>
      <c r="D14" s="33" t="s">
        <v>1017</v>
      </c>
    </row>
    <row r="15" customFormat="false" ht="19.8" hidden="false" customHeight="false" outlineLevel="0" collapsed="false">
      <c r="A15" s="33" t="s">
        <v>95</v>
      </c>
      <c r="B15" s="33" t="s">
        <v>100</v>
      </c>
      <c r="C15" s="33" t="s">
        <v>1869</v>
      </c>
      <c r="D15" s="33" t="s">
        <v>1017</v>
      </c>
    </row>
    <row r="16" customFormat="false" ht="19.8" hidden="false" customHeight="false" outlineLevel="0" collapsed="false">
      <c r="A16" s="33" t="s">
        <v>95</v>
      </c>
      <c r="B16" s="33" t="s">
        <v>113</v>
      </c>
      <c r="C16" s="33" t="s">
        <v>1869</v>
      </c>
      <c r="D16" s="33" t="s">
        <v>1017</v>
      </c>
    </row>
    <row r="17" customFormat="false" ht="19.8" hidden="false" customHeight="false" outlineLevel="0" collapsed="false">
      <c r="A17" s="33" t="s">
        <v>133</v>
      </c>
      <c r="B17" s="33" t="s">
        <v>367</v>
      </c>
      <c r="C17" s="33" t="s">
        <v>1869</v>
      </c>
      <c r="D17" s="33" t="s">
        <v>1017</v>
      </c>
    </row>
    <row r="18" customFormat="false" ht="19.8" hidden="false" customHeight="false" outlineLevel="0" collapsed="false">
      <c r="A18" s="33" t="s">
        <v>133</v>
      </c>
      <c r="B18" s="33" t="s">
        <v>381</v>
      </c>
      <c r="C18" s="33" t="s">
        <v>1869</v>
      </c>
      <c r="D18" s="33" t="s">
        <v>1017</v>
      </c>
    </row>
    <row r="19" customFormat="false" ht="19.8" hidden="false" customHeight="false" outlineLevel="0" collapsed="false">
      <c r="A19" s="33" t="s">
        <v>138</v>
      </c>
      <c r="B19" s="33" t="s">
        <v>1320</v>
      </c>
      <c r="C19" s="33" t="s">
        <v>1869</v>
      </c>
      <c r="D19" s="33" t="s">
        <v>1017</v>
      </c>
    </row>
    <row r="20" customFormat="false" ht="19.8" hidden="false" customHeight="false" outlineLevel="0" collapsed="false">
      <c r="A20" s="33" t="s">
        <v>138</v>
      </c>
      <c r="B20" s="33" t="s">
        <v>1876</v>
      </c>
      <c r="C20" s="33" t="s">
        <v>1869</v>
      </c>
      <c r="D20" s="33" t="s">
        <v>1017</v>
      </c>
    </row>
    <row r="21" customFormat="false" ht="19.8" hidden="false" customHeight="false" outlineLevel="0" collapsed="false">
      <c r="A21" s="33" t="s">
        <v>397</v>
      </c>
      <c r="B21" s="33" t="s">
        <v>398</v>
      </c>
      <c r="C21" s="33" t="s">
        <v>1869</v>
      </c>
      <c r="D21" s="33" t="s">
        <v>1017</v>
      </c>
    </row>
    <row r="22" customFormat="false" ht="19.8" hidden="false" customHeight="false" outlineLevel="0" collapsed="false">
      <c r="A22" s="33" t="s">
        <v>397</v>
      </c>
      <c r="B22" s="33" t="s">
        <v>399</v>
      </c>
      <c r="C22" s="33" t="s">
        <v>1869</v>
      </c>
      <c r="D22" s="33" t="s">
        <v>1017</v>
      </c>
    </row>
    <row r="23" customFormat="false" ht="19.8" hidden="false" customHeight="false" outlineLevel="0" collapsed="false">
      <c r="A23" s="33" t="s">
        <v>397</v>
      </c>
      <c r="B23" s="33" t="s">
        <v>400</v>
      </c>
      <c r="C23" s="33" t="s">
        <v>1869</v>
      </c>
      <c r="D23" s="33" t="s">
        <v>1017</v>
      </c>
    </row>
    <row r="24" customFormat="false" ht="19.8" hidden="false" customHeight="false" outlineLevel="0" collapsed="false">
      <c r="A24" s="33" t="s">
        <v>397</v>
      </c>
      <c r="B24" s="33" t="s">
        <v>1163</v>
      </c>
      <c r="C24" s="33" t="s">
        <v>1869</v>
      </c>
      <c r="D24" s="33" t="s">
        <v>1017</v>
      </c>
    </row>
    <row r="25" customFormat="false" ht="19.8" hidden="false" customHeight="false" outlineLevel="0" collapsed="false">
      <c r="A25" s="33" t="s">
        <v>159</v>
      </c>
      <c r="B25" s="33" t="s">
        <v>402</v>
      </c>
      <c r="C25" s="33" t="s">
        <v>1869</v>
      </c>
      <c r="D25" s="33" t="s">
        <v>1017</v>
      </c>
    </row>
    <row r="26" customFormat="false" ht="19.8" hidden="false" customHeight="false" outlineLevel="0" collapsed="false">
      <c r="A26" s="33" t="s">
        <v>159</v>
      </c>
      <c r="B26" s="33" t="s">
        <v>687</v>
      </c>
      <c r="C26" s="33" t="s">
        <v>1869</v>
      </c>
      <c r="D26" s="33" t="s">
        <v>1017</v>
      </c>
    </row>
    <row r="27" customFormat="false" ht="19.8" hidden="false" customHeight="false" outlineLevel="0" collapsed="false">
      <c r="A27" s="33" t="s">
        <v>185</v>
      </c>
      <c r="B27" s="33" t="s">
        <v>194</v>
      </c>
      <c r="C27" s="33" t="s">
        <v>1869</v>
      </c>
      <c r="D27" s="33" t="s">
        <v>1017</v>
      </c>
    </row>
    <row r="28" customFormat="false" ht="19.8" hidden="false" customHeight="false" outlineLevel="0" collapsed="false">
      <c r="A28" s="33" t="s">
        <v>185</v>
      </c>
      <c r="B28" s="33" t="s">
        <v>203</v>
      </c>
      <c r="C28" s="33" t="s">
        <v>1869</v>
      </c>
      <c r="D28" s="33" t="s">
        <v>1017</v>
      </c>
    </row>
    <row r="29" customFormat="false" ht="19.8" hidden="false" customHeight="false" outlineLevel="0" collapsed="false">
      <c r="A29" s="33" t="s">
        <v>207</v>
      </c>
      <c r="B29" s="33" t="s">
        <v>209</v>
      </c>
      <c r="C29" s="33" t="s">
        <v>1869</v>
      </c>
      <c r="D29" s="33" t="s">
        <v>1017</v>
      </c>
    </row>
    <row r="30" customFormat="false" ht="19.8" hidden="false" customHeight="false" outlineLevel="0" collapsed="false">
      <c r="A30" s="33" t="s">
        <v>207</v>
      </c>
      <c r="B30" s="33" t="s">
        <v>208</v>
      </c>
      <c r="C30" s="33" t="s">
        <v>1869</v>
      </c>
      <c r="D30" s="33" t="s">
        <v>1017</v>
      </c>
    </row>
    <row r="31" customFormat="false" ht="19.8" hidden="false" customHeight="false" outlineLevel="0" collapsed="false">
      <c r="A31" s="33" t="s">
        <v>224</v>
      </c>
      <c r="B31" s="33" t="s">
        <v>1871</v>
      </c>
      <c r="C31" s="33" t="s">
        <v>1869</v>
      </c>
      <c r="D31" s="33" t="s">
        <v>1017</v>
      </c>
    </row>
    <row r="32" customFormat="false" ht="19.8" hidden="false" customHeight="false" outlineLevel="0" collapsed="false">
      <c r="A32" s="33" t="s">
        <v>224</v>
      </c>
      <c r="B32" s="33" t="s">
        <v>1074</v>
      </c>
      <c r="C32" s="33" t="s">
        <v>1869</v>
      </c>
      <c r="D32" s="33" t="s">
        <v>1017</v>
      </c>
    </row>
    <row r="33" customFormat="false" ht="19.8" hidden="false" customHeight="false" outlineLevel="0" collapsed="false">
      <c r="A33" s="33" t="s">
        <v>241</v>
      </c>
      <c r="B33" s="33" t="s">
        <v>1081</v>
      </c>
      <c r="C33" s="33" t="s">
        <v>1869</v>
      </c>
      <c r="D33" s="33" t="s">
        <v>1017</v>
      </c>
    </row>
    <row r="34" customFormat="false" ht="19.8" hidden="false" customHeight="false" outlineLevel="0" collapsed="false">
      <c r="A34" s="33" t="s">
        <v>241</v>
      </c>
      <c r="B34" s="33" t="s">
        <v>1035</v>
      </c>
      <c r="C34" s="33" t="s">
        <v>1869</v>
      </c>
      <c r="D34" s="33" t="s">
        <v>1017</v>
      </c>
    </row>
    <row r="35" customFormat="false" ht="19.8" hidden="false" customHeight="false" outlineLevel="0" collapsed="false">
      <c r="A35" s="33" t="s">
        <v>207</v>
      </c>
      <c r="B35" s="33" t="s">
        <v>1197</v>
      </c>
      <c r="C35" s="33" t="s">
        <v>1869</v>
      </c>
      <c r="D35" s="33" t="s">
        <v>1303</v>
      </c>
    </row>
    <row r="36" customFormat="false" ht="19.8" hidden="false" customHeight="false" outlineLevel="0" collapsed="false">
      <c r="A36" s="33" t="s">
        <v>241</v>
      </c>
      <c r="B36" s="33" t="s">
        <v>1029</v>
      </c>
      <c r="C36" s="33" t="s">
        <v>1869</v>
      </c>
      <c r="D36" s="33" t="s">
        <v>1303</v>
      </c>
    </row>
    <row r="37" customFormat="false" ht="19.8" hidden="false" customHeight="false" outlineLevel="0" collapsed="false">
      <c r="A37" s="33" t="s">
        <v>241</v>
      </c>
      <c r="B37" s="33" t="s">
        <v>1080</v>
      </c>
      <c r="C37" s="33" t="s">
        <v>1869</v>
      </c>
      <c r="D37" s="33" t="s">
        <v>1303</v>
      </c>
    </row>
    <row r="38" customFormat="false" ht="19.8" hidden="false" customHeight="false" outlineLevel="0" collapsed="false">
      <c r="A38" s="33" t="s">
        <v>1082</v>
      </c>
      <c r="B38" s="33" t="s">
        <v>1083</v>
      </c>
      <c r="C38" s="33" t="s">
        <v>1869</v>
      </c>
      <c r="D38" s="33" t="s">
        <v>1303</v>
      </c>
    </row>
    <row r="39" customFormat="false" ht="19.8" hidden="false" customHeight="false" outlineLevel="0" collapsed="false">
      <c r="A39" s="33" t="s">
        <v>1082</v>
      </c>
      <c r="B39" s="33" t="s">
        <v>791</v>
      </c>
      <c r="C39" s="33" t="s">
        <v>1869</v>
      </c>
      <c r="D39" s="33" t="s">
        <v>1303</v>
      </c>
    </row>
    <row r="40" customFormat="false" ht="19.8" hidden="false" customHeight="false" outlineLevel="0" collapsed="false">
      <c r="A40" s="33" t="s">
        <v>247</v>
      </c>
      <c r="B40" s="33" t="s">
        <v>598</v>
      </c>
      <c r="C40" s="33" t="s">
        <v>1869</v>
      </c>
      <c r="D40" s="33" t="s">
        <v>1303</v>
      </c>
    </row>
    <row r="41" customFormat="false" ht="19.8" hidden="false" customHeight="false" outlineLevel="0" collapsed="false">
      <c r="A41" s="33" t="s">
        <v>258</v>
      </c>
      <c r="B41" s="33" t="s">
        <v>587</v>
      </c>
      <c r="C41" s="33" t="s">
        <v>1869</v>
      </c>
      <c r="D41" s="33" t="s">
        <v>1303</v>
      </c>
    </row>
    <row r="42" customFormat="false" ht="19.8" hidden="false" customHeight="false" outlineLevel="0" collapsed="false">
      <c r="A42" s="33" t="s">
        <v>271</v>
      </c>
      <c r="B42" s="33" t="s">
        <v>2150</v>
      </c>
      <c r="C42" s="33" t="s">
        <v>1869</v>
      </c>
      <c r="D42" s="33" t="s">
        <v>1303</v>
      </c>
    </row>
    <row r="43" customFormat="false" ht="19.8" hidden="false" customHeight="false" outlineLevel="0" collapsed="false">
      <c r="A43" s="33" t="s">
        <v>271</v>
      </c>
      <c r="B43" s="33" t="s">
        <v>839</v>
      </c>
      <c r="C43" s="33" t="s">
        <v>1869</v>
      </c>
      <c r="D43" s="33" t="s">
        <v>1303</v>
      </c>
    </row>
    <row r="44" customFormat="false" ht="19.8" hidden="false" customHeight="false" outlineLevel="0" collapsed="false">
      <c r="A44" s="33" t="s">
        <v>183</v>
      </c>
      <c r="B44" s="33" t="s">
        <v>654</v>
      </c>
      <c r="C44" s="33" t="s">
        <v>1869</v>
      </c>
      <c r="D44" s="33" t="s">
        <v>2151</v>
      </c>
    </row>
    <row r="45" customFormat="false" ht="19.8" hidden="false" customHeight="false" outlineLevel="0" collapsed="false">
      <c r="A45" s="33" t="s">
        <v>170</v>
      </c>
      <c r="B45" s="33" t="s">
        <v>880</v>
      </c>
      <c r="C45" s="33" t="s">
        <v>1869</v>
      </c>
      <c r="D45" s="33" t="s">
        <v>1316</v>
      </c>
    </row>
    <row r="46" customFormat="false" ht="19.8" hidden="false" customHeight="false" outlineLevel="0" collapsed="false">
      <c r="A46" s="33" t="s">
        <v>170</v>
      </c>
      <c r="B46" s="33" t="s">
        <v>882</v>
      </c>
      <c r="C46" s="33" t="s">
        <v>1869</v>
      </c>
      <c r="D46" s="33" t="s">
        <v>1316</v>
      </c>
    </row>
    <row r="47" customFormat="false" ht="19.8" hidden="false" customHeight="false" outlineLevel="0" collapsed="false">
      <c r="A47" s="33" t="s">
        <v>170</v>
      </c>
      <c r="B47" s="33" t="s">
        <v>2152</v>
      </c>
      <c r="C47" s="33" t="s">
        <v>1869</v>
      </c>
      <c r="D47" s="33" t="s">
        <v>1316</v>
      </c>
    </row>
    <row r="48" customFormat="false" ht="19.8" hidden="false" customHeight="false" outlineLevel="0" collapsed="false">
      <c r="A48" s="33" t="s">
        <v>170</v>
      </c>
      <c r="B48" s="33" t="s">
        <v>1150</v>
      </c>
      <c r="C48" s="33" t="s">
        <v>1869</v>
      </c>
      <c r="D48" s="33" t="s">
        <v>1316</v>
      </c>
    </row>
    <row r="49" customFormat="false" ht="19.8" hidden="false" customHeight="false" outlineLevel="0" collapsed="false">
      <c r="A49" s="33" t="s">
        <v>170</v>
      </c>
      <c r="B49" s="33" t="s">
        <v>884</v>
      </c>
      <c r="C49" s="33" t="s">
        <v>1869</v>
      </c>
      <c r="D49" s="33" t="s">
        <v>1316</v>
      </c>
    </row>
    <row r="50" customFormat="false" ht="19.8" hidden="false" customHeight="false" outlineLevel="0" collapsed="false">
      <c r="A50" s="33" t="s">
        <v>185</v>
      </c>
      <c r="B50" s="33" t="s">
        <v>1337</v>
      </c>
      <c r="C50" s="33" t="s">
        <v>1869</v>
      </c>
      <c r="D50" s="33" t="s">
        <v>1316</v>
      </c>
    </row>
    <row r="51" customFormat="false" ht="19.8" hidden="false" customHeight="false" outlineLevel="0" collapsed="false">
      <c r="A51" s="33" t="s">
        <v>185</v>
      </c>
      <c r="B51" s="33" t="s">
        <v>1717</v>
      </c>
      <c r="C51" s="33" t="s">
        <v>1869</v>
      </c>
      <c r="D51" s="33" t="s">
        <v>1316</v>
      </c>
    </row>
    <row r="52" customFormat="false" ht="19.8" hidden="false" customHeight="false" outlineLevel="0" collapsed="false">
      <c r="A52" s="33" t="s">
        <v>761</v>
      </c>
      <c r="B52" s="33" t="s">
        <v>551</v>
      </c>
      <c r="C52" s="33" t="s">
        <v>1869</v>
      </c>
      <c r="D52" s="33" t="s">
        <v>1314</v>
      </c>
    </row>
    <row r="53" customFormat="false" ht="19.8" hidden="false" customHeight="false" outlineLevel="0" collapsed="false">
      <c r="A53" s="33" t="s">
        <v>761</v>
      </c>
      <c r="B53" s="33" t="s">
        <v>1651</v>
      </c>
      <c r="C53" s="33" t="s">
        <v>1869</v>
      </c>
      <c r="D53" s="33" t="s">
        <v>1314</v>
      </c>
    </row>
    <row r="54" customFormat="false" ht="19.8" hidden="false" customHeight="false" outlineLevel="0" collapsed="false">
      <c r="A54" s="33" t="s">
        <v>1047</v>
      </c>
      <c r="B54" s="33" t="s">
        <v>1170</v>
      </c>
      <c r="C54" s="33" t="s">
        <v>1869</v>
      </c>
      <c r="D54" s="33" t="s">
        <v>1314</v>
      </c>
    </row>
    <row r="55" customFormat="false" ht="19.8" hidden="false" customHeight="false" outlineLevel="0" collapsed="false">
      <c r="A55" s="33" t="s">
        <v>1618</v>
      </c>
      <c r="B55" s="33" t="s">
        <v>327</v>
      </c>
      <c r="C55" s="33" t="s">
        <v>1869</v>
      </c>
      <c r="D55" s="33" t="s">
        <v>1314</v>
      </c>
    </row>
    <row r="56" customFormat="false" ht="19.8" hidden="false" customHeight="false" outlineLevel="0" collapsed="false">
      <c r="A56" s="33" t="s">
        <v>1618</v>
      </c>
      <c r="B56" s="33" t="s">
        <v>1619</v>
      </c>
      <c r="C56" s="33" t="s">
        <v>1869</v>
      </c>
      <c r="D56" s="33" t="s">
        <v>1314</v>
      </c>
    </row>
    <row r="57" customFormat="false" ht="19.8" hidden="false" customHeight="false" outlineLevel="0" collapsed="false">
      <c r="A57" s="33" t="s">
        <v>1618</v>
      </c>
      <c r="B57" s="33" t="s">
        <v>1622</v>
      </c>
      <c r="C57" s="33" t="s">
        <v>1869</v>
      </c>
      <c r="D57" s="33" t="s">
        <v>1314</v>
      </c>
    </row>
    <row r="58" customFormat="false" ht="19.8" hidden="false" customHeight="false" outlineLevel="0" collapsed="false">
      <c r="A58" s="33" t="s">
        <v>1618</v>
      </c>
      <c r="B58" s="33" t="s">
        <v>1623</v>
      </c>
      <c r="C58" s="33" t="s">
        <v>1869</v>
      </c>
      <c r="D58" s="33" t="s">
        <v>1314</v>
      </c>
    </row>
    <row r="59" customFormat="false" ht="19.8" hidden="false" customHeight="false" outlineLevel="0" collapsed="false">
      <c r="A59" s="33" t="s">
        <v>1618</v>
      </c>
      <c r="B59" s="33" t="s">
        <v>2153</v>
      </c>
      <c r="C59" s="33" t="s">
        <v>1869</v>
      </c>
      <c r="D59" s="33" t="s">
        <v>1314</v>
      </c>
    </row>
    <row r="60" customFormat="false" ht="19.8" hidden="false" customHeight="false" outlineLevel="0" collapsed="false">
      <c r="A60" s="33" t="s">
        <v>1618</v>
      </c>
      <c r="B60" s="33" t="s">
        <v>1625</v>
      </c>
      <c r="C60" s="33" t="s">
        <v>1869</v>
      </c>
      <c r="D60" s="33" t="s">
        <v>1314</v>
      </c>
    </row>
    <row r="61" customFormat="false" ht="19.8" hidden="false" customHeight="false" outlineLevel="0" collapsed="false">
      <c r="A61" s="33" t="s">
        <v>1618</v>
      </c>
      <c r="B61" s="33" t="s">
        <v>1518</v>
      </c>
      <c r="C61" s="33" t="s">
        <v>1869</v>
      </c>
      <c r="D61" s="33" t="s">
        <v>1314</v>
      </c>
    </row>
    <row r="62" customFormat="false" ht="19.8" hidden="false" customHeight="false" outlineLevel="0" collapsed="false">
      <c r="A62" s="33" t="s">
        <v>1618</v>
      </c>
      <c r="B62" s="33" t="s">
        <v>1620</v>
      </c>
      <c r="C62" s="33" t="s">
        <v>1869</v>
      </c>
      <c r="D62" s="33" t="s">
        <v>1314</v>
      </c>
    </row>
    <row r="63" customFormat="false" ht="19.8" hidden="false" customHeight="false" outlineLevel="0" collapsed="false">
      <c r="A63" s="33" t="s">
        <v>1618</v>
      </c>
      <c r="B63" s="33" t="s">
        <v>1621</v>
      </c>
      <c r="C63" s="33" t="s">
        <v>1869</v>
      </c>
      <c r="D63" s="33" t="s">
        <v>1314</v>
      </c>
    </row>
    <row r="64" customFormat="false" ht="19.8" hidden="false" customHeight="false" outlineLevel="0" collapsed="false">
      <c r="A64" s="33" t="s">
        <v>26</v>
      </c>
      <c r="B64" s="33" t="s">
        <v>1914</v>
      </c>
      <c r="C64" s="33" t="s">
        <v>1869</v>
      </c>
      <c r="D64" s="33" t="s">
        <v>1314</v>
      </c>
    </row>
    <row r="65" customFormat="false" ht="19.8" hidden="false" customHeight="false" outlineLevel="0" collapsed="false">
      <c r="A65" s="33" t="s">
        <v>26</v>
      </c>
      <c r="B65" s="33" t="s">
        <v>2154</v>
      </c>
      <c r="C65" s="33" t="s">
        <v>1869</v>
      </c>
      <c r="D65" s="33" t="s">
        <v>1314</v>
      </c>
    </row>
    <row r="66" customFormat="false" ht="19.8" hidden="false" customHeight="false" outlineLevel="0" collapsed="false">
      <c r="A66" s="33" t="s">
        <v>26</v>
      </c>
      <c r="B66" s="33" t="s">
        <v>1915</v>
      </c>
      <c r="C66" s="33" t="s">
        <v>1869</v>
      </c>
      <c r="D66" s="33" t="s">
        <v>1314</v>
      </c>
    </row>
    <row r="67" customFormat="false" ht="19.8" hidden="false" customHeight="false" outlineLevel="0" collapsed="false">
      <c r="A67" s="33" t="s">
        <v>545</v>
      </c>
      <c r="B67" s="33" t="s">
        <v>928</v>
      </c>
      <c r="C67" s="33" t="s">
        <v>1869</v>
      </c>
      <c r="D67" s="33" t="s">
        <v>1314</v>
      </c>
    </row>
    <row r="68" customFormat="false" ht="19.8" hidden="false" customHeight="false" outlineLevel="0" collapsed="false">
      <c r="A68" s="33" t="s">
        <v>533</v>
      </c>
      <c r="B68" s="33" t="s">
        <v>534</v>
      </c>
      <c r="C68" s="33" t="s">
        <v>1869</v>
      </c>
      <c r="D68" s="33" t="s">
        <v>1314</v>
      </c>
    </row>
    <row r="69" customFormat="false" ht="19.8" hidden="false" customHeight="false" outlineLevel="0" collapsed="false">
      <c r="A69" s="33" t="s">
        <v>59</v>
      </c>
      <c r="B69" s="33" t="s">
        <v>1926</v>
      </c>
      <c r="C69" s="33" t="s">
        <v>1869</v>
      </c>
      <c r="D69" s="33" t="s">
        <v>1314</v>
      </c>
    </row>
    <row r="70" customFormat="false" ht="19.8" hidden="false" customHeight="false" outlineLevel="0" collapsed="false">
      <c r="A70" s="33" t="s">
        <v>1118</v>
      </c>
      <c r="B70" s="33" t="s">
        <v>1122</v>
      </c>
      <c r="C70" s="33" t="s">
        <v>1869</v>
      </c>
      <c r="D70" s="33" t="s">
        <v>1314</v>
      </c>
    </row>
    <row r="71" customFormat="false" ht="19.8" hidden="false" customHeight="false" outlineLevel="0" collapsed="false">
      <c r="A71" s="33" t="s">
        <v>1118</v>
      </c>
      <c r="B71" s="33" t="s">
        <v>1425</v>
      </c>
      <c r="C71" s="33" t="s">
        <v>1869</v>
      </c>
      <c r="D71" s="33" t="s">
        <v>1314</v>
      </c>
    </row>
    <row r="72" customFormat="false" ht="19.8" hidden="false" customHeight="false" outlineLevel="0" collapsed="false">
      <c r="A72" s="33" t="s">
        <v>777</v>
      </c>
      <c r="B72" s="33" t="s">
        <v>1647</v>
      </c>
      <c r="C72" s="33" t="s">
        <v>1869</v>
      </c>
      <c r="D72" s="33" t="s">
        <v>1314</v>
      </c>
    </row>
    <row r="73" customFormat="false" ht="19.8" hidden="false" customHeight="false" outlineLevel="0" collapsed="false">
      <c r="A73" s="33" t="s">
        <v>71</v>
      </c>
      <c r="B73" s="33" t="s">
        <v>1654</v>
      </c>
      <c r="C73" s="33" t="s">
        <v>1869</v>
      </c>
      <c r="D73" s="33" t="s">
        <v>1314</v>
      </c>
    </row>
    <row r="74" customFormat="false" ht="19.8" hidden="false" customHeight="false" outlineLevel="0" collapsed="false">
      <c r="A74" s="33" t="s">
        <v>71</v>
      </c>
      <c r="B74" s="33" t="s">
        <v>76</v>
      </c>
      <c r="C74" s="33" t="s">
        <v>1869</v>
      </c>
      <c r="D74" s="33" t="s">
        <v>1314</v>
      </c>
    </row>
    <row r="75" customFormat="false" ht="19.8" hidden="false" customHeight="false" outlineLevel="0" collapsed="false">
      <c r="A75" s="33" t="s">
        <v>82</v>
      </c>
      <c r="B75" s="33" t="s">
        <v>657</v>
      </c>
      <c r="C75" s="33" t="s">
        <v>1869</v>
      </c>
      <c r="D75" s="33" t="s">
        <v>1314</v>
      </c>
    </row>
    <row r="76" customFormat="false" ht="19.8" hidden="false" customHeight="false" outlineLevel="0" collapsed="false">
      <c r="A76" s="33" t="s">
        <v>82</v>
      </c>
      <c r="B76" s="33" t="s">
        <v>1929</v>
      </c>
      <c r="C76" s="33" t="s">
        <v>1869</v>
      </c>
      <c r="D76" s="33" t="s">
        <v>1314</v>
      </c>
    </row>
    <row r="77" customFormat="false" ht="19.8" hidden="false" customHeight="false" outlineLevel="0" collapsed="false">
      <c r="A77" s="33" t="s">
        <v>351</v>
      </c>
      <c r="B77" s="33" t="s">
        <v>2155</v>
      </c>
      <c r="C77" s="33" t="s">
        <v>1869</v>
      </c>
      <c r="D77" s="33" t="s">
        <v>1314</v>
      </c>
    </row>
    <row r="78" customFormat="false" ht="19.8" hidden="false" customHeight="false" outlineLevel="0" collapsed="false">
      <c r="A78" s="33" t="s">
        <v>351</v>
      </c>
      <c r="B78" s="33" t="s">
        <v>2156</v>
      </c>
      <c r="C78" s="33" t="s">
        <v>1869</v>
      </c>
      <c r="D78" s="33" t="s">
        <v>1314</v>
      </c>
    </row>
    <row r="79" customFormat="false" ht="19.8" hidden="false" customHeight="false" outlineLevel="0" collapsed="false">
      <c r="A79" s="33" t="s">
        <v>122</v>
      </c>
      <c r="B79" s="33" t="s">
        <v>132</v>
      </c>
      <c r="C79" s="33" t="s">
        <v>1869</v>
      </c>
      <c r="D79" s="33" t="s">
        <v>1314</v>
      </c>
    </row>
    <row r="80" customFormat="false" ht="19.8" hidden="false" customHeight="false" outlineLevel="0" collapsed="false">
      <c r="A80" s="33" t="s">
        <v>122</v>
      </c>
      <c r="B80" s="33" t="s">
        <v>131</v>
      </c>
      <c r="C80" s="33" t="s">
        <v>1869</v>
      </c>
      <c r="D80" s="33" t="s">
        <v>1314</v>
      </c>
    </row>
    <row r="81" customFormat="false" ht="19.8" hidden="false" customHeight="false" outlineLevel="0" collapsed="false">
      <c r="A81" s="33" t="s">
        <v>133</v>
      </c>
      <c r="B81" s="33" t="s">
        <v>1159</v>
      </c>
      <c r="C81" s="33" t="s">
        <v>1869</v>
      </c>
      <c r="D81" s="33" t="s">
        <v>1314</v>
      </c>
    </row>
    <row r="82" customFormat="false" ht="19.8" hidden="false" customHeight="false" outlineLevel="0" collapsed="false">
      <c r="A82" s="33" t="s">
        <v>133</v>
      </c>
      <c r="B82" s="33" t="s">
        <v>1161</v>
      </c>
      <c r="C82" s="33" t="s">
        <v>1869</v>
      </c>
      <c r="D82" s="33" t="s">
        <v>1314</v>
      </c>
    </row>
    <row r="83" customFormat="false" ht="19.8" hidden="false" customHeight="false" outlineLevel="0" collapsed="false">
      <c r="A83" s="33" t="s">
        <v>136</v>
      </c>
      <c r="B83" s="33" t="s">
        <v>2157</v>
      </c>
      <c r="C83" s="33" t="s">
        <v>1869</v>
      </c>
      <c r="D83" s="33" t="s">
        <v>1314</v>
      </c>
    </row>
    <row r="84" customFormat="false" ht="19.8" hidden="false" customHeight="false" outlineLevel="0" collapsed="false">
      <c r="A84" s="33" t="s">
        <v>136</v>
      </c>
      <c r="B84" s="33" t="s">
        <v>137</v>
      </c>
      <c r="C84" s="33" t="s">
        <v>1869</v>
      </c>
      <c r="D84" s="33" t="s">
        <v>1314</v>
      </c>
    </row>
    <row r="85" customFormat="false" ht="19.8" hidden="false" customHeight="false" outlineLevel="0" collapsed="false">
      <c r="A85" s="33" t="s">
        <v>136</v>
      </c>
      <c r="B85" s="33" t="s">
        <v>1955</v>
      </c>
      <c r="C85" s="33" t="s">
        <v>1869</v>
      </c>
      <c r="D85" s="33" t="s">
        <v>1314</v>
      </c>
    </row>
    <row r="86" customFormat="false" ht="19.8" hidden="false" customHeight="false" outlineLevel="0" collapsed="false">
      <c r="A86" s="33" t="s">
        <v>136</v>
      </c>
      <c r="B86" s="33" t="s">
        <v>1947</v>
      </c>
      <c r="C86" s="33" t="s">
        <v>1869</v>
      </c>
      <c r="D86" s="33" t="s">
        <v>1314</v>
      </c>
    </row>
    <row r="87" customFormat="false" ht="19.8" hidden="false" customHeight="false" outlineLevel="0" collapsed="false">
      <c r="A87" s="33" t="s">
        <v>397</v>
      </c>
      <c r="B87" s="33" t="s">
        <v>1672</v>
      </c>
      <c r="C87" s="33" t="s">
        <v>1869</v>
      </c>
      <c r="D87" s="33" t="s">
        <v>1314</v>
      </c>
    </row>
    <row r="88" customFormat="false" ht="19.8" hidden="false" customHeight="false" outlineLevel="0" collapsed="false">
      <c r="A88" s="33" t="s">
        <v>397</v>
      </c>
      <c r="B88" s="33" t="s">
        <v>2158</v>
      </c>
      <c r="C88" s="33" t="s">
        <v>1869</v>
      </c>
      <c r="D88" s="33" t="s">
        <v>1314</v>
      </c>
    </row>
    <row r="89" customFormat="false" ht="19.8" hidden="false" customHeight="false" outlineLevel="0" collapsed="false">
      <c r="A89" s="33" t="s">
        <v>397</v>
      </c>
      <c r="B89" s="33" t="s">
        <v>2159</v>
      </c>
      <c r="C89" s="33" t="s">
        <v>1869</v>
      </c>
      <c r="D89" s="33" t="s">
        <v>1314</v>
      </c>
    </row>
    <row r="90" customFormat="false" ht="19.8" hidden="false" customHeight="false" outlineLevel="0" collapsed="false">
      <c r="A90" s="33" t="s">
        <v>397</v>
      </c>
      <c r="B90" s="33" t="s">
        <v>815</v>
      </c>
      <c r="C90" s="33" t="s">
        <v>1869</v>
      </c>
      <c r="D90" s="33" t="s">
        <v>1314</v>
      </c>
    </row>
    <row r="91" customFormat="false" ht="19.8" hidden="false" customHeight="false" outlineLevel="0" collapsed="false">
      <c r="A91" s="33" t="s">
        <v>397</v>
      </c>
      <c r="B91" s="33" t="s">
        <v>2160</v>
      </c>
      <c r="C91" s="33" t="s">
        <v>1869</v>
      </c>
      <c r="D91" s="33" t="s">
        <v>1314</v>
      </c>
    </row>
    <row r="92" customFormat="false" ht="19.8" hidden="false" customHeight="false" outlineLevel="0" collapsed="false">
      <c r="A92" s="33" t="s">
        <v>159</v>
      </c>
      <c r="B92" s="33" t="s">
        <v>1681</v>
      </c>
      <c r="C92" s="33" t="s">
        <v>1869</v>
      </c>
      <c r="D92" s="33" t="s">
        <v>1314</v>
      </c>
    </row>
    <row r="93" customFormat="false" ht="19.8" hidden="false" customHeight="false" outlineLevel="0" collapsed="false">
      <c r="A93" s="33" t="s">
        <v>159</v>
      </c>
      <c r="B93" s="33" t="s">
        <v>1154</v>
      </c>
      <c r="C93" s="33" t="s">
        <v>1869</v>
      </c>
      <c r="D93" s="33" t="s">
        <v>1314</v>
      </c>
    </row>
    <row r="94" customFormat="false" ht="19.8" hidden="false" customHeight="false" outlineLevel="0" collapsed="false">
      <c r="A94" s="33" t="s">
        <v>161</v>
      </c>
      <c r="B94" s="33" t="s">
        <v>409</v>
      </c>
      <c r="C94" s="33" t="s">
        <v>1869</v>
      </c>
      <c r="D94" s="33" t="s">
        <v>1314</v>
      </c>
    </row>
    <row r="95" customFormat="false" ht="19.8" hidden="false" customHeight="false" outlineLevel="0" collapsed="false">
      <c r="A95" s="33" t="s">
        <v>161</v>
      </c>
      <c r="B95" s="33" t="s">
        <v>407</v>
      </c>
      <c r="C95" s="33" t="s">
        <v>1869</v>
      </c>
      <c r="D95" s="33" t="s">
        <v>1314</v>
      </c>
    </row>
    <row r="96" customFormat="false" ht="19.8" hidden="false" customHeight="false" outlineLevel="0" collapsed="false">
      <c r="A96" s="33" t="s">
        <v>163</v>
      </c>
      <c r="B96" s="33" t="s">
        <v>2161</v>
      </c>
      <c r="C96" s="33" t="s">
        <v>1869</v>
      </c>
      <c r="D96" s="33" t="s">
        <v>1314</v>
      </c>
    </row>
    <row r="97" customFormat="false" ht="19.8" hidden="false" customHeight="false" outlineLevel="0" collapsed="false">
      <c r="A97" s="33" t="s">
        <v>410</v>
      </c>
      <c r="B97" s="33" t="s">
        <v>412</v>
      </c>
      <c r="C97" s="33" t="s">
        <v>1869</v>
      </c>
      <c r="D97" s="33" t="s">
        <v>1314</v>
      </c>
    </row>
    <row r="98" customFormat="false" ht="19.8" hidden="false" customHeight="false" outlineLevel="0" collapsed="false">
      <c r="A98" s="33" t="s">
        <v>410</v>
      </c>
      <c r="B98" s="33" t="s">
        <v>420</v>
      </c>
      <c r="C98" s="33" t="s">
        <v>1869</v>
      </c>
      <c r="D98" s="33" t="s">
        <v>1314</v>
      </c>
    </row>
    <row r="99" customFormat="false" ht="19.8" hidden="false" customHeight="false" outlineLevel="0" collapsed="false">
      <c r="A99" s="33" t="s">
        <v>165</v>
      </c>
      <c r="B99" s="33" t="s">
        <v>2162</v>
      </c>
      <c r="C99" s="33" t="s">
        <v>1869</v>
      </c>
      <c r="D99" s="33" t="s">
        <v>1314</v>
      </c>
    </row>
    <row r="100" customFormat="false" ht="19.8" hidden="false" customHeight="false" outlineLevel="0" collapsed="false">
      <c r="A100" s="33" t="s">
        <v>165</v>
      </c>
      <c r="B100" s="33" t="s">
        <v>1137</v>
      </c>
      <c r="C100" s="33" t="s">
        <v>1869</v>
      </c>
      <c r="D100" s="33" t="s">
        <v>1314</v>
      </c>
    </row>
    <row r="101" customFormat="false" ht="19.8" hidden="false" customHeight="false" outlineLevel="0" collapsed="false">
      <c r="A101" s="33" t="s">
        <v>165</v>
      </c>
      <c r="B101" s="33" t="s">
        <v>2163</v>
      </c>
      <c r="C101" s="33" t="s">
        <v>1869</v>
      </c>
      <c r="D101" s="33" t="s">
        <v>1314</v>
      </c>
    </row>
    <row r="102" customFormat="false" ht="19.8" hidden="false" customHeight="false" outlineLevel="0" collapsed="false">
      <c r="A102" s="33" t="s">
        <v>173</v>
      </c>
      <c r="B102" s="33" t="s">
        <v>2164</v>
      </c>
      <c r="C102" s="33" t="s">
        <v>1869</v>
      </c>
      <c r="D102" s="33" t="s">
        <v>1314</v>
      </c>
    </row>
    <row r="103" customFormat="false" ht="19.8" hidden="false" customHeight="false" outlineLevel="0" collapsed="false">
      <c r="A103" s="33" t="s">
        <v>1239</v>
      </c>
      <c r="B103" s="33" t="s">
        <v>1626</v>
      </c>
      <c r="C103" s="33" t="s">
        <v>1869</v>
      </c>
      <c r="D103" s="33" t="s">
        <v>1314</v>
      </c>
    </row>
    <row r="104" customFormat="false" ht="19.8" hidden="false" customHeight="false" outlineLevel="0" collapsed="false">
      <c r="A104" s="33" t="s">
        <v>181</v>
      </c>
      <c r="B104" s="33" t="s">
        <v>1086</v>
      </c>
      <c r="C104" s="33" t="s">
        <v>1869</v>
      </c>
      <c r="D104" s="33" t="s">
        <v>1314</v>
      </c>
    </row>
    <row r="105" customFormat="false" ht="19.8" hidden="false" customHeight="false" outlineLevel="0" collapsed="false">
      <c r="A105" s="33" t="s">
        <v>181</v>
      </c>
      <c r="B105" s="33" t="s">
        <v>1443</v>
      </c>
      <c r="C105" s="33" t="s">
        <v>1869</v>
      </c>
      <c r="D105" s="33" t="s">
        <v>1314</v>
      </c>
    </row>
    <row r="106" customFormat="false" ht="19.8" hidden="false" customHeight="false" outlineLevel="0" collapsed="false">
      <c r="A106" s="33" t="s">
        <v>181</v>
      </c>
      <c r="B106" s="33" t="s">
        <v>1700</v>
      </c>
      <c r="C106" s="33" t="s">
        <v>1869</v>
      </c>
      <c r="D106" s="33" t="s">
        <v>1314</v>
      </c>
    </row>
    <row r="107" customFormat="false" ht="19.8" hidden="false" customHeight="false" outlineLevel="0" collapsed="false">
      <c r="A107" s="33" t="s">
        <v>1576</v>
      </c>
      <c r="B107" s="33" t="s">
        <v>1709</v>
      </c>
      <c r="C107" s="33" t="s">
        <v>1869</v>
      </c>
      <c r="D107" s="33" t="s">
        <v>1314</v>
      </c>
    </row>
    <row r="108" customFormat="false" ht="19.8" hidden="false" customHeight="false" outlineLevel="0" collapsed="false">
      <c r="A108" s="33" t="s">
        <v>1576</v>
      </c>
      <c r="B108" s="33" t="s">
        <v>1706</v>
      </c>
      <c r="C108" s="33" t="s">
        <v>1869</v>
      </c>
      <c r="D108" s="33" t="s">
        <v>1314</v>
      </c>
    </row>
    <row r="109" customFormat="false" ht="19.8" hidden="false" customHeight="false" outlineLevel="0" collapsed="false">
      <c r="A109" s="33" t="s">
        <v>348</v>
      </c>
      <c r="B109" s="33" t="s">
        <v>1364</v>
      </c>
      <c r="C109" s="33" t="s">
        <v>1869</v>
      </c>
      <c r="D109" s="33" t="s">
        <v>1314</v>
      </c>
    </row>
    <row r="110" customFormat="false" ht="19.8" hidden="false" customHeight="false" outlineLevel="0" collapsed="false">
      <c r="A110" s="33" t="s">
        <v>348</v>
      </c>
      <c r="B110" s="33" t="s">
        <v>2165</v>
      </c>
      <c r="C110" s="33" t="s">
        <v>1869</v>
      </c>
      <c r="D110" s="33" t="s">
        <v>1314</v>
      </c>
    </row>
    <row r="111" customFormat="false" ht="19.8" hidden="false" customHeight="false" outlineLevel="0" collapsed="false">
      <c r="A111" s="33" t="s">
        <v>348</v>
      </c>
      <c r="B111" s="33" t="s">
        <v>2166</v>
      </c>
      <c r="C111" s="33" t="s">
        <v>1869</v>
      </c>
      <c r="D111" s="33" t="s">
        <v>1314</v>
      </c>
    </row>
    <row r="112" customFormat="false" ht="19.8" hidden="false" customHeight="false" outlineLevel="0" collapsed="false">
      <c r="A112" s="33" t="s">
        <v>348</v>
      </c>
      <c r="B112" s="33" t="s">
        <v>1121</v>
      </c>
      <c r="C112" s="33" t="s">
        <v>1869</v>
      </c>
      <c r="D112" s="33" t="s">
        <v>1314</v>
      </c>
    </row>
    <row r="113" customFormat="false" ht="19.8" hidden="false" customHeight="false" outlineLevel="0" collapsed="false">
      <c r="A113" s="33" t="s">
        <v>1211</v>
      </c>
      <c r="B113" s="33" t="s">
        <v>2167</v>
      </c>
      <c r="C113" s="33" t="s">
        <v>1869</v>
      </c>
      <c r="D113" s="33" t="s">
        <v>1314</v>
      </c>
    </row>
    <row r="114" customFormat="false" ht="19.8" hidden="false" customHeight="false" outlineLevel="0" collapsed="false">
      <c r="A114" s="33" t="s">
        <v>207</v>
      </c>
      <c r="B114" s="33" t="s">
        <v>2168</v>
      </c>
      <c r="C114" s="33" t="s">
        <v>1869</v>
      </c>
      <c r="D114" s="33" t="s">
        <v>1314</v>
      </c>
    </row>
    <row r="115" customFormat="false" ht="19.8" hidden="false" customHeight="false" outlineLevel="0" collapsed="false">
      <c r="A115" s="33" t="s">
        <v>207</v>
      </c>
      <c r="B115" s="33" t="s">
        <v>1338</v>
      </c>
      <c r="C115" s="33" t="s">
        <v>1869</v>
      </c>
      <c r="D115" s="33" t="s">
        <v>1314</v>
      </c>
    </row>
    <row r="116" customFormat="false" ht="19.8" hidden="false" customHeight="false" outlineLevel="0" collapsed="false">
      <c r="A116" s="33" t="s">
        <v>207</v>
      </c>
      <c r="B116" s="33" t="s">
        <v>1339</v>
      </c>
      <c r="C116" s="33" t="s">
        <v>1869</v>
      </c>
      <c r="D116" s="33" t="s">
        <v>1314</v>
      </c>
    </row>
    <row r="117" customFormat="false" ht="19.8" hidden="false" customHeight="false" outlineLevel="0" collapsed="false">
      <c r="A117" s="33" t="s">
        <v>207</v>
      </c>
      <c r="B117" s="33" t="s">
        <v>2169</v>
      </c>
      <c r="C117" s="33" t="s">
        <v>1869</v>
      </c>
      <c r="D117" s="33" t="s">
        <v>1314</v>
      </c>
    </row>
    <row r="118" customFormat="false" ht="19.8" hidden="false" customHeight="false" outlineLevel="0" collapsed="false">
      <c r="A118" s="33" t="s">
        <v>224</v>
      </c>
      <c r="B118" s="33" t="s">
        <v>1903</v>
      </c>
      <c r="C118" s="33" t="s">
        <v>1869</v>
      </c>
      <c r="D118" s="33" t="s">
        <v>1314</v>
      </c>
    </row>
    <row r="119" customFormat="false" ht="19.8" hidden="false" customHeight="false" outlineLevel="0" collapsed="false">
      <c r="A119" s="33" t="s">
        <v>224</v>
      </c>
      <c r="B119" s="33" t="s">
        <v>1465</v>
      </c>
      <c r="C119" s="33" t="s">
        <v>1869</v>
      </c>
      <c r="D119" s="33" t="s">
        <v>1314</v>
      </c>
    </row>
    <row r="120" customFormat="false" ht="19.8" hidden="false" customHeight="false" outlineLevel="0" collapsed="false">
      <c r="A120" s="33" t="s">
        <v>241</v>
      </c>
      <c r="B120" s="33" t="s">
        <v>1987</v>
      </c>
      <c r="C120" s="33" t="s">
        <v>1869</v>
      </c>
      <c r="D120" s="33" t="s">
        <v>1314</v>
      </c>
    </row>
    <row r="121" customFormat="false" ht="19.8" hidden="false" customHeight="false" outlineLevel="0" collapsed="false">
      <c r="A121" s="33" t="s">
        <v>241</v>
      </c>
      <c r="B121" s="33" t="s">
        <v>1331</v>
      </c>
      <c r="C121" s="33" t="s">
        <v>1869</v>
      </c>
      <c r="D121" s="33" t="s">
        <v>1314</v>
      </c>
    </row>
    <row r="122" customFormat="false" ht="19.8" hidden="false" customHeight="false" outlineLevel="0" collapsed="false">
      <c r="A122" s="33" t="s">
        <v>1082</v>
      </c>
      <c r="B122" s="33" t="s">
        <v>2170</v>
      </c>
      <c r="C122" s="33" t="s">
        <v>1869</v>
      </c>
      <c r="D122" s="33" t="s">
        <v>1314</v>
      </c>
    </row>
    <row r="123" customFormat="false" ht="19.8" hidden="false" customHeight="false" outlineLevel="0" collapsed="false">
      <c r="A123" s="33" t="s">
        <v>1082</v>
      </c>
      <c r="B123" s="33" t="s">
        <v>1729</v>
      </c>
      <c r="C123" s="33" t="s">
        <v>1869</v>
      </c>
      <c r="D123" s="33" t="s">
        <v>1314</v>
      </c>
    </row>
    <row r="124" customFormat="false" ht="19.8" hidden="false" customHeight="false" outlineLevel="0" collapsed="false">
      <c r="A124" s="33" t="s">
        <v>1082</v>
      </c>
      <c r="B124" s="33" t="s">
        <v>1467</v>
      </c>
      <c r="C124" s="33" t="s">
        <v>1869</v>
      </c>
      <c r="D124" s="33" t="s">
        <v>1314</v>
      </c>
    </row>
    <row r="125" customFormat="false" ht="19.8" hidden="false" customHeight="false" outlineLevel="0" collapsed="false">
      <c r="A125" s="33" t="s">
        <v>1892</v>
      </c>
      <c r="B125" s="33" t="s">
        <v>2171</v>
      </c>
      <c r="C125" s="33" t="s">
        <v>1869</v>
      </c>
      <c r="D125" s="33" t="s">
        <v>1314</v>
      </c>
    </row>
    <row r="126" customFormat="false" ht="19.8" hidden="false" customHeight="false" outlineLevel="0" collapsed="false">
      <c r="A126" s="33" t="s">
        <v>1064</v>
      </c>
      <c r="B126" s="33" t="s">
        <v>238</v>
      </c>
      <c r="C126" s="33" t="s">
        <v>1869</v>
      </c>
      <c r="D126" s="33" t="s">
        <v>1314</v>
      </c>
    </row>
    <row r="127" customFormat="false" ht="19.8" hidden="false" customHeight="false" outlineLevel="0" collapsed="false">
      <c r="A127" s="33" t="s">
        <v>258</v>
      </c>
      <c r="B127" s="33" t="s">
        <v>809</v>
      </c>
      <c r="C127" s="33" t="s">
        <v>1869</v>
      </c>
      <c r="D127" s="33" t="s">
        <v>1314</v>
      </c>
    </row>
    <row r="128" customFormat="false" ht="19.8" hidden="false" customHeight="false" outlineLevel="0" collapsed="false">
      <c r="A128" s="33" t="s">
        <v>258</v>
      </c>
      <c r="B128" s="33" t="s">
        <v>1357</v>
      </c>
      <c r="C128" s="33" t="s">
        <v>1869</v>
      </c>
      <c r="D128" s="33" t="s">
        <v>1314</v>
      </c>
    </row>
    <row r="129" customFormat="false" ht="19.8" hidden="false" customHeight="false" outlineLevel="0" collapsed="false">
      <c r="A129" s="33" t="s">
        <v>258</v>
      </c>
      <c r="B129" s="33" t="s">
        <v>1190</v>
      </c>
      <c r="C129" s="33" t="s">
        <v>1869</v>
      </c>
      <c r="D129" s="33" t="s">
        <v>1314</v>
      </c>
    </row>
    <row r="130" customFormat="false" ht="19.8" hidden="false" customHeight="false" outlineLevel="0" collapsed="false">
      <c r="A130" s="33" t="s">
        <v>589</v>
      </c>
      <c r="B130" s="33" t="s">
        <v>593</v>
      </c>
      <c r="C130" s="33" t="s">
        <v>1869</v>
      </c>
      <c r="D130" s="33" t="s">
        <v>1314</v>
      </c>
    </row>
    <row r="131" customFormat="false" ht="19.8" hidden="false" customHeight="false" outlineLevel="0" collapsed="false">
      <c r="A131" s="33" t="s">
        <v>638</v>
      </c>
      <c r="B131" s="33" t="s">
        <v>1482</v>
      </c>
      <c r="C131" s="33" t="s">
        <v>1869</v>
      </c>
      <c r="D131" s="33" t="s">
        <v>1314</v>
      </c>
    </row>
    <row r="132" customFormat="false" ht="19.8" hidden="false" customHeight="false" outlineLevel="0" collapsed="false">
      <c r="A132" s="33" t="s">
        <v>638</v>
      </c>
      <c r="B132" s="33" t="s">
        <v>647</v>
      </c>
      <c r="C132" s="33" t="s">
        <v>1869</v>
      </c>
      <c r="D132" s="33" t="s">
        <v>1314</v>
      </c>
    </row>
    <row r="133" customFormat="false" ht="19.8" hidden="false" customHeight="false" outlineLevel="0" collapsed="false">
      <c r="A133" s="33" t="s">
        <v>271</v>
      </c>
      <c r="B133" s="33" t="s">
        <v>2172</v>
      </c>
      <c r="C133" s="33" t="s">
        <v>1869</v>
      </c>
      <c r="D133" s="33" t="s">
        <v>1314</v>
      </c>
    </row>
    <row r="134" customFormat="false" ht="19.8" hidden="false" customHeight="false" outlineLevel="0" collapsed="false">
      <c r="A134" s="33" t="s">
        <v>271</v>
      </c>
      <c r="B134" s="33" t="s">
        <v>841</v>
      </c>
      <c r="C134" s="33" t="s">
        <v>1869</v>
      </c>
      <c r="D134" s="33" t="s">
        <v>1314</v>
      </c>
    </row>
    <row r="135" customFormat="false" ht="19.8" hidden="false" customHeight="false" outlineLevel="0" collapsed="false">
      <c r="A135" s="33" t="s">
        <v>271</v>
      </c>
      <c r="B135" s="33" t="s">
        <v>1053</v>
      </c>
      <c r="C135" s="33" t="s">
        <v>1869</v>
      </c>
      <c r="D135" s="33" t="s">
        <v>1314</v>
      </c>
    </row>
    <row r="136" customFormat="false" ht="19.8" hidden="false" customHeight="false" outlineLevel="0" collapsed="false">
      <c r="A136" s="33" t="s">
        <v>624</v>
      </c>
      <c r="B136" s="33" t="s">
        <v>625</v>
      </c>
      <c r="C136" s="33" t="s">
        <v>1869</v>
      </c>
      <c r="D136" s="33" t="s">
        <v>1314</v>
      </c>
    </row>
    <row r="137" customFormat="false" ht="19.8" hidden="false" customHeight="false" outlineLevel="0" collapsed="false">
      <c r="A137" s="33" t="s">
        <v>2030</v>
      </c>
      <c r="B137" s="33" t="s">
        <v>1457</v>
      </c>
      <c r="C137" s="33" t="s">
        <v>1869</v>
      </c>
      <c r="D137" s="33" t="s">
        <v>1314</v>
      </c>
    </row>
    <row r="138" customFormat="false" ht="19.8" hidden="false" customHeight="false" outlineLevel="0" collapsed="false">
      <c r="A138" s="33" t="s">
        <v>163</v>
      </c>
      <c r="B138" s="33" t="s">
        <v>2161</v>
      </c>
      <c r="C138" s="33" t="s">
        <v>1869</v>
      </c>
      <c r="D138" s="33" t="s">
        <v>2173</v>
      </c>
    </row>
    <row r="139" customFormat="false" ht="19.8" hidden="false" customHeight="false" outlineLevel="0" collapsed="false">
      <c r="A139" s="33" t="s">
        <v>183</v>
      </c>
      <c r="B139" s="33" t="s">
        <v>2174</v>
      </c>
      <c r="C139" s="33" t="s">
        <v>1869</v>
      </c>
      <c r="D139" s="33" t="s">
        <v>2173</v>
      </c>
    </row>
    <row r="140" customFormat="false" ht="19.8" hidden="false" customHeight="false" outlineLevel="0" collapsed="false">
      <c r="A140" s="33" t="s">
        <v>183</v>
      </c>
      <c r="B140" s="33" t="s">
        <v>2175</v>
      </c>
      <c r="C140" s="33" t="s">
        <v>1869</v>
      </c>
      <c r="D140" s="33" t="s">
        <v>2173</v>
      </c>
    </row>
    <row r="141" customFormat="false" ht="19.8" hidden="false" customHeight="false" outlineLevel="0" collapsed="false">
      <c r="A141" s="33" t="s">
        <v>170</v>
      </c>
      <c r="B141" s="33" t="s">
        <v>2176</v>
      </c>
      <c r="C141" s="33" t="s">
        <v>1869</v>
      </c>
      <c r="D141" s="33" t="s">
        <v>2036</v>
      </c>
    </row>
    <row r="142" customFormat="false" ht="19.8" hidden="false" customHeight="false" outlineLevel="0" collapsed="false">
      <c r="A142" s="33" t="s">
        <v>170</v>
      </c>
      <c r="B142" s="33" t="s">
        <v>2177</v>
      </c>
      <c r="C142" s="33" t="s">
        <v>1869</v>
      </c>
      <c r="D142" s="33" t="s">
        <v>2036</v>
      </c>
    </row>
    <row r="143" customFormat="false" ht="19.8" hidden="false" customHeight="false" outlineLevel="0" collapsed="false">
      <c r="A143" s="33" t="s">
        <v>170</v>
      </c>
      <c r="B143" s="33" t="s">
        <v>2178</v>
      </c>
      <c r="C143" s="33" t="s">
        <v>1869</v>
      </c>
      <c r="D143" s="33" t="s">
        <v>2036</v>
      </c>
    </row>
    <row r="144" customFormat="false" ht="19.8" hidden="false" customHeight="false" outlineLevel="0" collapsed="false">
      <c r="A144" s="33" t="s">
        <v>170</v>
      </c>
      <c r="B144" s="33" t="s">
        <v>2179</v>
      </c>
      <c r="C144" s="33" t="s">
        <v>1869</v>
      </c>
      <c r="D144" s="33" t="s">
        <v>2036</v>
      </c>
    </row>
    <row r="145" customFormat="false" ht="19.8" hidden="false" customHeight="false" outlineLevel="0" collapsed="false">
      <c r="A145" s="33" t="s">
        <v>170</v>
      </c>
      <c r="B145" s="33" t="s">
        <v>2180</v>
      </c>
      <c r="C145" s="33" t="s">
        <v>1869</v>
      </c>
      <c r="D145" s="33" t="s">
        <v>2036</v>
      </c>
    </row>
    <row r="146" customFormat="false" ht="19.8" hidden="false" customHeight="false" outlineLevel="0" collapsed="false">
      <c r="A146" s="33" t="s">
        <v>170</v>
      </c>
      <c r="B146" s="33" t="s">
        <v>2181</v>
      </c>
      <c r="C146" s="33" t="s">
        <v>1869</v>
      </c>
      <c r="D146" s="33" t="s">
        <v>2036</v>
      </c>
    </row>
    <row r="147" customFormat="false" ht="19.8" hidden="false" customHeight="false" outlineLevel="0" collapsed="false">
      <c r="A147" s="33" t="s">
        <v>170</v>
      </c>
      <c r="B147" s="33" t="s">
        <v>2182</v>
      </c>
      <c r="C147" s="33" t="s">
        <v>1869</v>
      </c>
      <c r="D147" s="33" t="s">
        <v>2036</v>
      </c>
    </row>
    <row r="148" customFormat="false" ht="19.8" hidden="false" customHeight="false" outlineLevel="0" collapsed="false">
      <c r="A148" s="33" t="s">
        <v>170</v>
      </c>
      <c r="B148" s="33" t="s">
        <v>2183</v>
      </c>
      <c r="C148" s="33" t="s">
        <v>1869</v>
      </c>
      <c r="D148" s="33" t="s">
        <v>2036</v>
      </c>
    </row>
    <row r="149" customFormat="false" ht="19.8" hidden="false" customHeight="false" outlineLevel="0" collapsed="false">
      <c r="A149" s="33" t="s">
        <v>761</v>
      </c>
      <c r="B149" s="33" t="s">
        <v>2184</v>
      </c>
      <c r="C149" s="33" t="s">
        <v>1869</v>
      </c>
      <c r="D149" s="33" t="s">
        <v>1329</v>
      </c>
    </row>
    <row r="150" customFormat="false" ht="19.8" hidden="false" customHeight="false" outlineLevel="0" collapsed="false">
      <c r="A150" s="33" t="s">
        <v>761</v>
      </c>
      <c r="B150" s="33" t="s">
        <v>2185</v>
      </c>
      <c r="C150" s="33" t="s">
        <v>1869</v>
      </c>
      <c r="D150" s="33" t="s">
        <v>1329</v>
      </c>
    </row>
    <row r="151" customFormat="false" ht="19.8" hidden="false" customHeight="false" outlineLevel="0" collapsed="false">
      <c r="A151" s="33" t="s">
        <v>761</v>
      </c>
      <c r="B151" s="33" t="s">
        <v>2186</v>
      </c>
      <c r="C151" s="33" t="s">
        <v>1869</v>
      </c>
      <c r="D151" s="33" t="s">
        <v>1329</v>
      </c>
    </row>
    <row r="152" customFormat="false" ht="19.8" hidden="false" customHeight="false" outlineLevel="0" collapsed="false">
      <c r="A152" s="33" t="s">
        <v>1047</v>
      </c>
      <c r="B152" s="33" t="s">
        <v>1715</v>
      </c>
      <c r="C152" s="33" t="s">
        <v>1869</v>
      </c>
      <c r="D152" s="33" t="s">
        <v>1329</v>
      </c>
    </row>
    <row r="153" customFormat="false" ht="19.8" hidden="false" customHeight="false" outlineLevel="0" collapsed="false">
      <c r="A153" s="33" t="s">
        <v>1754</v>
      </c>
      <c r="B153" s="33" t="s">
        <v>2187</v>
      </c>
      <c r="C153" s="33" t="s">
        <v>1869</v>
      </c>
      <c r="D153" s="33" t="s">
        <v>1329</v>
      </c>
    </row>
    <row r="154" customFormat="false" ht="19.8" hidden="false" customHeight="false" outlineLevel="0" collapsed="false">
      <c r="A154" s="33" t="s">
        <v>1754</v>
      </c>
      <c r="B154" s="33" t="s">
        <v>2188</v>
      </c>
      <c r="C154" s="33" t="s">
        <v>1869</v>
      </c>
      <c r="D154" s="33" t="s">
        <v>1329</v>
      </c>
    </row>
    <row r="155" customFormat="false" ht="19.8" hidden="false" customHeight="false" outlineLevel="0" collapsed="false">
      <c r="A155" s="33" t="s">
        <v>1618</v>
      </c>
      <c r="B155" s="33" t="s">
        <v>2189</v>
      </c>
      <c r="C155" s="33" t="s">
        <v>1869</v>
      </c>
      <c r="D155" s="33" t="s">
        <v>1329</v>
      </c>
    </row>
    <row r="156" customFormat="false" ht="19.8" hidden="false" customHeight="false" outlineLevel="0" collapsed="false">
      <c r="A156" s="33" t="s">
        <v>1618</v>
      </c>
      <c r="B156" s="33" t="s">
        <v>2190</v>
      </c>
      <c r="C156" s="33" t="s">
        <v>1869</v>
      </c>
      <c r="D156" s="33" t="s">
        <v>1329</v>
      </c>
    </row>
    <row r="157" customFormat="false" ht="19.8" hidden="false" customHeight="false" outlineLevel="0" collapsed="false">
      <c r="A157" s="33" t="s">
        <v>1618</v>
      </c>
      <c r="B157" s="33" t="s">
        <v>2191</v>
      </c>
      <c r="C157" s="33" t="s">
        <v>1869</v>
      </c>
      <c r="D157" s="33" t="s">
        <v>1329</v>
      </c>
    </row>
    <row r="158" customFormat="false" ht="19.8" hidden="false" customHeight="false" outlineLevel="0" collapsed="false">
      <c r="A158" s="33" t="s">
        <v>1618</v>
      </c>
      <c r="B158" s="33" t="s">
        <v>2192</v>
      </c>
      <c r="C158" s="33" t="s">
        <v>1869</v>
      </c>
      <c r="D158" s="33" t="s">
        <v>1329</v>
      </c>
    </row>
    <row r="159" customFormat="false" ht="19.8" hidden="false" customHeight="false" outlineLevel="0" collapsed="false">
      <c r="A159" s="33" t="s">
        <v>1618</v>
      </c>
      <c r="B159" s="33" t="s">
        <v>2193</v>
      </c>
      <c r="C159" s="33" t="s">
        <v>1869</v>
      </c>
      <c r="D159" s="33" t="s">
        <v>1329</v>
      </c>
    </row>
    <row r="160" customFormat="false" ht="19.8" hidden="false" customHeight="false" outlineLevel="0" collapsed="false">
      <c r="A160" s="33" t="s">
        <v>1618</v>
      </c>
      <c r="B160" s="33" t="s">
        <v>2194</v>
      </c>
      <c r="C160" s="33" t="s">
        <v>1869</v>
      </c>
      <c r="D160" s="33" t="s">
        <v>1329</v>
      </c>
    </row>
    <row r="161" customFormat="false" ht="19.8" hidden="false" customHeight="false" outlineLevel="0" collapsed="false">
      <c r="A161" s="33" t="s">
        <v>26</v>
      </c>
      <c r="B161" s="33" t="s">
        <v>2195</v>
      </c>
      <c r="C161" s="33" t="s">
        <v>1869</v>
      </c>
      <c r="D161" s="33" t="s">
        <v>1329</v>
      </c>
    </row>
    <row r="162" customFormat="false" ht="19.8" hidden="false" customHeight="false" outlineLevel="0" collapsed="false">
      <c r="A162" s="33" t="s">
        <v>26</v>
      </c>
      <c r="B162" s="33" t="s">
        <v>2196</v>
      </c>
      <c r="C162" s="33" t="s">
        <v>1869</v>
      </c>
      <c r="D162" s="33" t="s">
        <v>1329</v>
      </c>
    </row>
    <row r="163" customFormat="false" ht="19.8" hidden="false" customHeight="false" outlineLevel="0" collapsed="false">
      <c r="A163" s="33" t="s">
        <v>26</v>
      </c>
      <c r="B163" s="33" t="s">
        <v>2197</v>
      </c>
      <c r="C163" s="33" t="s">
        <v>1869</v>
      </c>
      <c r="D163" s="33" t="s">
        <v>1329</v>
      </c>
    </row>
    <row r="164" customFormat="false" ht="19.8" hidden="false" customHeight="false" outlineLevel="0" collapsed="false">
      <c r="A164" s="33" t="s">
        <v>26</v>
      </c>
      <c r="B164" s="33" t="s">
        <v>2198</v>
      </c>
      <c r="C164" s="33" t="s">
        <v>1869</v>
      </c>
      <c r="D164" s="33" t="s">
        <v>1329</v>
      </c>
    </row>
    <row r="165" customFormat="false" ht="19.8" hidden="false" customHeight="false" outlineLevel="0" collapsed="false">
      <c r="A165" s="33" t="s">
        <v>26</v>
      </c>
      <c r="B165" s="33" t="s">
        <v>2199</v>
      </c>
      <c r="C165" s="33" t="s">
        <v>1869</v>
      </c>
      <c r="D165" s="33" t="s">
        <v>1329</v>
      </c>
    </row>
    <row r="166" customFormat="false" ht="19.8" hidden="false" customHeight="false" outlineLevel="0" collapsed="false">
      <c r="A166" s="33" t="s">
        <v>26</v>
      </c>
      <c r="B166" s="33" t="s">
        <v>941</v>
      </c>
      <c r="C166" s="33" t="s">
        <v>1869</v>
      </c>
      <c r="D166" s="33" t="s">
        <v>1329</v>
      </c>
    </row>
    <row r="167" customFormat="false" ht="19.8" hidden="false" customHeight="false" outlineLevel="0" collapsed="false">
      <c r="A167" s="33" t="s">
        <v>320</v>
      </c>
      <c r="B167" s="33" t="s">
        <v>2200</v>
      </c>
      <c r="C167" s="33" t="s">
        <v>1869</v>
      </c>
      <c r="D167" s="33" t="s">
        <v>1329</v>
      </c>
    </row>
    <row r="168" customFormat="false" ht="19.8" hidden="false" customHeight="false" outlineLevel="0" collapsed="false">
      <c r="A168" s="33" t="s">
        <v>320</v>
      </c>
      <c r="B168" s="33" t="s">
        <v>2201</v>
      </c>
      <c r="C168" s="33" t="s">
        <v>1869</v>
      </c>
      <c r="D168" s="33" t="s">
        <v>1329</v>
      </c>
    </row>
    <row r="169" customFormat="false" ht="19.8" hidden="false" customHeight="false" outlineLevel="0" collapsed="false">
      <c r="A169" s="33" t="s">
        <v>33</v>
      </c>
      <c r="B169" s="33" t="s">
        <v>2202</v>
      </c>
      <c r="C169" s="33" t="s">
        <v>1869</v>
      </c>
      <c r="D169" s="33" t="s">
        <v>1329</v>
      </c>
    </row>
    <row r="170" customFormat="false" ht="19.8" hidden="false" customHeight="false" outlineLevel="0" collapsed="false">
      <c r="A170" s="33" t="s">
        <v>298</v>
      </c>
      <c r="B170" s="33" t="s">
        <v>2203</v>
      </c>
      <c r="C170" s="33" t="s">
        <v>1869</v>
      </c>
      <c r="D170" s="33" t="s">
        <v>1329</v>
      </c>
    </row>
    <row r="171" customFormat="false" ht="19.8" hidden="false" customHeight="false" outlineLevel="0" collapsed="false">
      <c r="A171" s="33" t="s">
        <v>298</v>
      </c>
      <c r="B171" s="33" t="s">
        <v>2204</v>
      </c>
      <c r="C171" s="33" t="s">
        <v>1869</v>
      </c>
      <c r="D171" s="33" t="s">
        <v>1329</v>
      </c>
    </row>
    <row r="172" customFormat="false" ht="19.8" hidden="false" customHeight="false" outlineLevel="0" collapsed="false">
      <c r="A172" s="33" t="s">
        <v>545</v>
      </c>
      <c r="B172" s="33" t="s">
        <v>1549</v>
      </c>
      <c r="C172" s="33" t="s">
        <v>1869</v>
      </c>
      <c r="D172" s="33" t="s">
        <v>1329</v>
      </c>
    </row>
    <row r="173" customFormat="false" ht="19.8" hidden="false" customHeight="false" outlineLevel="0" collapsed="false">
      <c r="A173" s="33" t="s">
        <v>39</v>
      </c>
      <c r="B173" s="33" t="s">
        <v>2205</v>
      </c>
      <c r="C173" s="33" t="s">
        <v>1869</v>
      </c>
      <c r="D173" s="33" t="s">
        <v>1329</v>
      </c>
    </row>
    <row r="174" customFormat="false" ht="19.8" hidden="false" customHeight="false" outlineLevel="0" collapsed="false">
      <c r="A174" s="33" t="s">
        <v>39</v>
      </c>
      <c r="B174" s="33" t="s">
        <v>2206</v>
      </c>
      <c r="C174" s="33" t="s">
        <v>1869</v>
      </c>
      <c r="D174" s="33" t="s">
        <v>1329</v>
      </c>
    </row>
    <row r="175" customFormat="false" ht="19.8" hidden="false" customHeight="false" outlineLevel="0" collapsed="false">
      <c r="A175" s="33" t="s">
        <v>39</v>
      </c>
      <c r="B175" s="33" t="s">
        <v>2207</v>
      </c>
      <c r="C175" s="33" t="s">
        <v>1869</v>
      </c>
      <c r="D175" s="33" t="s">
        <v>1329</v>
      </c>
    </row>
    <row r="176" customFormat="false" ht="19.8" hidden="false" customHeight="false" outlineLevel="0" collapsed="false">
      <c r="A176" s="33" t="s">
        <v>533</v>
      </c>
      <c r="B176" s="33" t="s">
        <v>2208</v>
      </c>
      <c r="C176" s="33" t="s">
        <v>1869</v>
      </c>
      <c r="D176" s="33" t="s">
        <v>1329</v>
      </c>
    </row>
    <row r="177" customFormat="false" ht="19.8" hidden="false" customHeight="false" outlineLevel="0" collapsed="false">
      <c r="A177" s="33" t="s">
        <v>59</v>
      </c>
      <c r="B177" s="33" t="s">
        <v>2209</v>
      </c>
      <c r="C177" s="33" t="s">
        <v>1869</v>
      </c>
      <c r="D177" s="33" t="s">
        <v>1329</v>
      </c>
    </row>
    <row r="178" customFormat="false" ht="19.8" hidden="false" customHeight="false" outlineLevel="0" collapsed="false">
      <c r="A178" s="33" t="s">
        <v>59</v>
      </c>
      <c r="B178" s="33" t="s">
        <v>2210</v>
      </c>
      <c r="C178" s="33" t="s">
        <v>1869</v>
      </c>
      <c r="D178" s="33" t="s">
        <v>1329</v>
      </c>
    </row>
    <row r="179" customFormat="false" ht="19.8" hidden="false" customHeight="false" outlineLevel="0" collapsed="false">
      <c r="A179" s="33" t="s">
        <v>59</v>
      </c>
      <c r="B179" s="33" t="s">
        <v>2211</v>
      </c>
      <c r="C179" s="33" t="s">
        <v>1869</v>
      </c>
      <c r="D179" s="33" t="s">
        <v>1329</v>
      </c>
    </row>
    <row r="180" customFormat="false" ht="19.8" hidden="false" customHeight="false" outlineLevel="0" collapsed="false">
      <c r="A180" s="33" t="s">
        <v>63</v>
      </c>
      <c r="B180" s="33" t="s">
        <v>2212</v>
      </c>
      <c r="C180" s="33" t="s">
        <v>1869</v>
      </c>
      <c r="D180" s="33" t="s">
        <v>1329</v>
      </c>
    </row>
    <row r="181" customFormat="false" ht="19.8" hidden="false" customHeight="false" outlineLevel="0" collapsed="false">
      <c r="A181" s="33" t="s">
        <v>63</v>
      </c>
      <c r="B181" s="33" t="s">
        <v>2213</v>
      </c>
      <c r="C181" s="33" t="s">
        <v>1869</v>
      </c>
      <c r="D181" s="33" t="s">
        <v>1329</v>
      </c>
    </row>
    <row r="182" customFormat="false" ht="19.8" hidden="false" customHeight="false" outlineLevel="0" collapsed="false">
      <c r="A182" s="33" t="s">
        <v>63</v>
      </c>
      <c r="B182" s="33" t="s">
        <v>2214</v>
      </c>
      <c r="C182" s="33" t="s">
        <v>1869</v>
      </c>
      <c r="D182" s="33" t="s">
        <v>1329</v>
      </c>
    </row>
    <row r="183" customFormat="false" ht="19.8" hidden="false" customHeight="false" outlineLevel="0" collapsed="false">
      <c r="A183" s="33" t="s">
        <v>65</v>
      </c>
      <c r="B183" s="33" t="s">
        <v>2215</v>
      </c>
      <c r="C183" s="33" t="s">
        <v>1869</v>
      </c>
      <c r="D183" s="33" t="s">
        <v>1329</v>
      </c>
    </row>
    <row r="184" customFormat="false" ht="19.8" hidden="false" customHeight="false" outlineLevel="0" collapsed="false">
      <c r="A184" s="33" t="s">
        <v>1118</v>
      </c>
      <c r="B184" s="33" t="s">
        <v>2216</v>
      </c>
      <c r="C184" s="33" t="s">
        <v>1869</v>
      </c>
      <c r="D184" s="33" t="s">
        <v>1329</v>
      </c>
    </row>
    <row r="185" customFormat="false" ht="19.8" hidden="false" customHeight="false" outlineLevel="0" collapsed="false">
      <c r="A185" s="33" t="s">
        <v>1118</v>
      </c>
      <c r="B185" s="33" t="s">
        <v>2217</v>
      </c>
      <c r="C185" s="33" t="s">
        <v>1869</v>
      </c>
      <c r="D185" s="33" t="s">
        <v>1329</v>
      </c>
    </row>
    <row r="186" customFormat="false" ht="19.8" hidden="false" customHeight="false" outlineLevel="0" collapsed="false">
      <c r="A186" s="33" t="s">
        <v>1118</v>
      </c>
      <c r="B186" s="33" t="s">
        <v>2218</v>
      </c>
      <c r="C186" s="33" t="s">
        <v>1869</v>
      </c>
      <c r="D186" s="33" t="s">
        <v>1329</v>
      </c>
    </row>
    <row r="187" customFormat="false" ht="19.8" hidden="false" customHeight="false" outlineLevel="0" collapsed="false">
      <c r="A187" s="33" t="s">
        <v>1118</v>
      </c>
      <c r="B187" s="33" t="s">
        <v>2219</v>
      </c>
      <c r="C187" s="33" t="s">
        <v>1869</v>
      </c>
      <c r="D187" s="33" t="s">
        <v>1329</v>
      </c>
    </row>
    <row r="188" customFormat="false" ht="19.8" hidden="false" customHeight="false" outlineLevel="0" collapsed="false">
      <c r="A188" s="33" t="s">
        <v>1118</v>
      </c>
      <c r="B188" s="33" t="s">
        <v>2220</v>
      </c>
      <c r="C188" s="33" t="s">
        <v>1869</v>
      </c>
      <c r="D188" s="33" t="s">
        <v>1329</v>
      </c>
    </row>
    <row r="189" customFormat="false" ht="19.8" hidden="false" customHeight="false" outlineLevel="0" collapsed="false">
      <c r="A189" s="33" t="s">
        <v>777</v>
      </c>
      <c r="B189" s="33" t="s">
        <v>2221</v>
      </c>
      <c r="C189" s="33" t="s">
        <v>1869</v>
      </c>
      <c r="D189" s="33" t="s">
        <v>1329</v>
      </c>
    </row>
    <row r="190" customFormat="false" ht="19.8" hidden="false" customHeight="false" outlineLevel="0" collapsed="false">
      <c r="A190" s="33" t="s">
        <v>777</v>
      </c>
      <c r="B190" s="33" t="s">
        <v>2222</v>
      </c>
      <c r="C190" s="33" t="s">
        <v>1869</v>
      </c>
      <c r="D190" s="33" t="s">
        <v>1329</v>
      </c>
    </row>
    <row r="191" customFormat="false" ht="19.8" hidden="false" customHeight="false" outlineLevel="0" collapsed="false">
      <c r="A191" s="33" t="s">
        <v>2223</v>
      </c>
      <c r="B191" s="33" t="s">
        <v>2224</v>
      </c>
      <c r="C191" s="33" t="s">
        <v>1869</v>
      </c>
      <c r="D191" s="33" t="s">
        <v>1329</v>
      </c>
    </row>
    <row r="192" customFormat="false" ht="19.8" hidden="false" customHeight="false" outlineLevel="0" collapsed="false">
      <c r="A192" s="33" t="s">
        <v>2223</v>
      </c>
      <c r="B192" s="33" t="s">
        <v>2225</v>
      </c>
      <c r="C192" s="33" t="s">
        <v>1869</v>
      </c>
      <c r="D192" s="33" t="s">
        <v>1329</v>
      </c>
    </row>
    <row r="193" customFormat="false" ht="19.8" hidden="false" customHeight="false" outlineLevel="0" collapsed="false">
      <c r="A193" s="33" t="s">
        <v>2223</v>
      </c>
      <c r="B193" s="33" t="s">
        <v>2226</v>
      </c>
      <c r="C193" s="33" t="s">
        <v>1869</v>
      </c>
      <c r="D193" s="33" t="s">
        <v>1329</v>
      </c>
    </row>
    <row r="194" customFormat="false" ht="19.8" hidden="false" customHeight="false" outlineLevel="0" collapsed="false">
      <c r="A194" s="33" t="s">
        <v>2223</v>
      </c>
      <c r="B194" s="33" t="s">
        <v>2227</v>
      </c>
      <c r="C194" s="33" t="s">
        <v>1869</v>
      </c>
      <c r="D194" s="33" t="s">
        <v>1329</v>
      </c>
    </row>
    <row r="195" customFormat="false" ht="19.8" hidden="false" customHeight="false" outlineLevel="0" collapsed="false">
      <c r="A195" s="33" t="s">
        <v>1773</v>
      </c>
      <c r="B195" s="33" t="s">
        <v>2228</v>
      </c>
      <c r="C195" s="33" t="s">
        <v>1869</v>
      </c>
      <c r="D195" s="33" t="s">
        <v>1329</v>
      </c>
    </row>
    <row r="196" customFormat="false" ht="19.8" hidden="false" customHeight="false" outlineLevel="0" collapsed="false">
      <c r="A196" s="33" t="s">
        <v>2229</v>
      </c>
      <c r="B196" s="33" t="s">
        <v>2230</v>
      </c>
      <c r="C196" s="33" t="s">
        <v>1869</v>
      </c>
      <c r="D196" s="33" t="s">
        <v>1329</v>
      </c>
    </row>
    <row r="197" customFormat="false" ht="19.8" hidden="false" customHeight="false" outlineLevel="0" collapsed="false">
      <c r="A197" s="33" t="s">
        <v>82</v>
      </c>
      <c r="B197" s="33" t="s">
        <v>2231</v>
      </c>
      <c r="C197" s="33" t="s">
        <v>1869</v>
      </c>
      <c r="D197" s="33" t="s">
        <v>1329</v>
      </c>
    </row>
    <row r="198" customFormat="false" ht="19.8" hidden="false" customHeight="false" outlineLevel="0" collapsed="false">
      <c r="A198" s="33" t="s">
        <v>82</v>
      </c>
      <c r="B198" s="33" t="s">
        <v>2232</v>
      </c>
      <c r="C198" s="33" t="s">
        <v>1869</v>
      </c>
      <c r="D198" s="33" t="s">
        <v>1329</v>
      </c>
    </row>
    <row r="199" customFormat="false" ht="19.8" hidden="false" customHeight="false" outlineLevel="0" collapsed="false">
      <c r="A199" s="33" t="s">
        <v>351</v>
      </c>
      <c r="B199" s="33" t="s">
        <v>2233</v>
      </c>
      <c r="C199" s="33" t="s">
        <v>1869</v>
      </c>
      <c r="D199" s="33" t="s">
        <v>1329</v>
      </c>
    </row>
    <row r="200" customFormat="false" ht="19.8" hidden="false" customHeight="false" outlineLevel="0" collapsed="false">
      <c r="A200" s="33" t="s">
        <v>351</v>
      </c>
      <c r="B200" s="33" t="s">
        <v>2234</v>
      </c>
      <c r="C200" s="33" t="s">
        <v>1869</v>
      </c>
      <c r="D200" s="33" t="s">
        <v>1329</v>
      </c>
    </row>
    <row r="201" customFormat="false" ht="19.8" hidden="false" customHeight="false" outlineLevel="0" collapsed="false">
      <c r="A201" s="33" t="s">
        <v>351</v>
      </c>
      <c r="B201" s="33" t="s">
        <v>2235</v>
      </c>
      <c r="C201" s="33" t="s">
        <v>1869</v>
      </c>
      <c r="D201" s="33" t="s">
        <v>1329</v>
      </c>
    </row>
    <row r="202" customFormat="false" ht="19.8" hidden="false" customHeight="false" outlineLevel="0" collapsed="false">
      <c r="A202" s="33" t="s">
        <v>351</v>
      </c>
      <c r="B202" s="33" t="s">
        <v>2236</v>
      </c>
      <c r="C202" s="33" t="s">
        <v>1869</v>
      </c>
      <c r="D202" s="33" t="s">
        <v>1329</v>
      </c>
    </row>
    <row r="203" customFormat="false" ht="19.8" hidden="false" customHeight="false" outlineLevel="0" collapsed="false">
      <c r="A203" s="33" t="s">
        <v>95</v>
      </c>
      <c r="B203" s="33" t="s">
        <v>2237</v>
      </c>
      <c r="C203" s="33" t="s">
        <v>1869</v>
      </c>
      <c r="D203" s="33" t="s">
        <v>1329</v>
      </c>
    </row>
    <row r="204" customFormat="false" ht="19.8" hidden="false" customHeight="false" outlineLevel="0" collapsed="false">
      <c r="A204" s="33" t="s">
        <v>658</v>
      </c>
      <c r="B204" s="33" t="s">
        <v>2238</v>
      </c>
      <c r="C204" s="33" t="s">
        <v>1869</v>
      </c>
      <c r="D204" s="33" t="s">
        <v>1329</v>
      </c>
    </row>
    <row r="205" customFormat="false" ht="19.8" hidden="false" customHeight="false" outlineLevel="0" collapsed="false">
      <c r="A205" s="33" t="s">
        <v>1274</v>
      </c>
      <c r="B205" s="33" t="s">
        <v>1796</v>
      </c>
      <c r="C205" s="33" t="s">
        <v>1869</v>
      </c>
      <c r="D205" s="33" t="s">
        <v>1329</v>
      </c>
    </row>
    <row r="206" customFormat="false" ht="19.8" hidden="false" customHeight="false" outlineLevel="0" collapsed="false">
      <c r="A206" s="33" t="s">
        <v>122</v>
      </c>
      <c r="B206" s="33" t="s">
        <v>2239</v>
      </c>
      <c r="C206" s="33" t="s">
        <v>1869</v>
      </c>
      <c r="D206" s="33" t="s">
        <v>1329</v>
      </c>
    </row>
    <row r="207" customFormat="false" ht="19.8" hidden="false" customHeight="false" outlineLevel="0" collapsed="false">
      <c r="A207" s="33" t="s">
        <v>122</v>
      </c>
      <c r="B207" s="33" t="s">
        <v>2240</v>
      </c>
      <c r="C207" s="33" t="s">
        <v>1869</v>
      </c>
      <c r="D207" s="33" t="s">
        <v>1329</v>
      </c>
    </row>
    <row r="208" customFormat="false" ht="19.8" hidden="false" customHeight="false" outlineLevel="0" collapsed="false">
      <c r="A208" s="33" t="s">
        <v>122</v>
      </c>
      <c r="B208" s="33" t="s">
        <v>2241</v>
      </c>
      <c r="C208" s="33" t="s">
        <v>1869</v>
      </c>
      <c r="D208" s="33" t="s">
        <v>1329</v>
      </c>
    </row>
    <row r="209" customFormat="false" ht="19.8" hidden="false" customHeight="false" outlineLevel="0" collapsed="false">
      <c r="A209" s="33" t="s">
        <v>122</v>
      </c>
      <c r="B209" s="33" t="s">
        <v>2242</v>
      </c>
      <c r="C209" s="33" t="s">
        <v>1869</v>
      </c>
      <c r="D209" s="33" t="s">
        <v>1329</v>
      </c>
    </row>
    <row r="210" customFormat="false" ht="19.8" hidden="false" customHeight="false" outlineLevel="0" collapsed="false">
      <c r="A210" s="33" t="s">
        <v>122</v>
      </c>
      <c r="B210" s="33" t="s">
        <v>2243</v>
      </c>
      <c r="C210" s="33" t="s">
        <v>1869</v>
      </c>
      <c r="D210" s="33" t="s">
        <v>1329</v>
      </c>
    </row>
    <row r="211" customFormat="false" ht="19.8" hidden="false" customHeight="false" outlineLevel="0" collapsed="false">
      <c r="A211" s="33" t="s">
        <v>122</v>
      </c>
      <c r="B211" s="33" t="s">
        <v>2244</v>
      </c>
      <c r="C211" s="33" t="s">
        <v>1869</v>
      </c>
      <c r="D211" s="33" t="s">
        <v>1329</v>
      </c>
    </row>
    <row r="212" customFormat="false" ht="19.8" hidden="false" customHeight="false" outlineLevel="0" collapsed="false">
      <c r="A212" s="33" t="s">
        <v>122</v>
      </c>
      <c r="B212" s="33" t="s">
        <v>2245</v>
      </c>
      <c r="C212" s="33" t="s">
        <v>1869</v>
      </c>
      <c r="D212" s="33" t="s">
        <v>1329</v>
      </c>
    </row>
    <row r="213" customFormat="false" ht="19.8" hidden="false" customHeight="false" outlineLevel="0" collapsed="false">
      <c r="A213" s="33" t="s">
        <v>122</v>
      </c>
      <c r="B213" s="33" t="s">
        <v>2246</v>
      </c>
      <c r="C213" s="33" t="s">
        <v>1869</v>
      </c>
      <c r="D213" s="33" t="s">
        <v>1329</v>
      </c>
    </row>
    <row r="214" customFormat="false" ht="19.8" hidden="false" customHeight="false" outlineLevel="0" collapsed="false">
      <c r="A214" s="33" t="s">
        <v>122</v>
      </c>
      <c r="B214" s="33" t="s">
        <v>2247</v>
      </c>
      <c r="C214" s="33" t="s">
        <v>1869</v>
      </c>
      <c r="D214" s="33" t="s">
        <v>1329</v>
      </c>
    </row>
    <row r="215" customFormat="false" ht="19.8" hidden="false" customHeight="false" outlineLevel="0" collapsed="false">
      <c r="A215" s="33" t="s">
        <v>122</v>
      </c>
      <c r="B215" s="33" t="s">
        <v>2248</v>
      </c>
      <c r="C215" s="33" t="s">
        <v>1869</v>
      </c>
      <c r="D215" s="33" t="s">
        <v>1329</v>
      </c>
    </row>
    <row r="216" customFormat="false" ht="19.8" hidden="false" customHeight="false" outlineLevel="0" collapsed="false">
      <c r="A216" s="33" t="s">
        <v>301</v>
      </c>
      <c r="B216" s="33" t="s">
        <v>2249</v>
      </c>
      <c r="C216" s="33" t="s">
        <v>1869</v>
      </c>
      <c r="D216" s="33" t="s">
        <v>1329</v>
      </c>
    </row>
    <row r="217" customFormat="false" ht="19.8" hidden="false" customHeight="false" outlineLevel="0" collapsed="false">
      <c r="A217" s="33" t="s">
        <v>301</v>
      </c>
      <c r="B217" s="33" t="s">
        <v>2250</v>
      </c>
      <c r="C217" s="33" t="s">
        <v>1869</v>
      </c>
      <c r="D217" s="33" t="s">
        <v>1329</v>
      </c>
    </row>
    <row r="218" customFormat="false" ht="19.8" hidden="false" customHeight="false" outlineLevel="0" collapsed="false">
      <c r="A218" s="33" t="s">
        <v>301</v>
      </c>
      <c r="B218" s="33" t="s">
        <v>2251</v>
      </c>
      <c r="C218" s="33" t="s">
        <v>1869</v>
      </c>
      <c r="D218" s="33" t="s">
        <v>1329</v>
      </c>
    </row>
    <row r="219" customFormat="false" ht="19.8" hidden="false" customHeight="false" outlineLevel="0" collapsed="false">
      <c r="A219" s="33" t="s">
        <v>133</v>
      </c>
      <c r="B219" s="33" t="s">
        <v>2252</v>
      </c>
      <c r="C219" s="33" t="s">
        <v>1869</v>
      </c>
      <c r="D219" s="33" t="s">
        <v>1329</v>
      </c>
    </row>
    <row r="220" customFormat="false" ht="19.8" hidden="false" customHeight="false" outlineLevel="0" collapsed="false">
      <c r="A220" s="33" t="s">
        <v>136</v>
      </c>
      <c r="B220" s="33" t="s">
        <v>2253</v>
      </c>
      <c r="C220" s="33" t="s">
        <v>1869</v>
      </c>
      <c r="D220" s="33" t="s">
        <v>1329</v>
      </c>
    </row>
    <row r="221" customFormat="false" ht="19.8" hidden="false" customHeight="false" outlineLevel="0" collapsed="false">
      <c r="A221" s="33" t="s">
        <v>138</v>
      </c>
      <c r="B221" s="33" t="s">
        <v>2254</v>
      </c>
      <c r="C221" s="33" t="s">
        <v>1869</v>
      </c>
      <c r="D221" s="33" t="s">
        <v>1329</v>
      </c>
    </row>
    <row r="222" customFormat="false" ht="19.8" hidden="false" customHeight="false" outlineLevel="0" collapsed="false">
      <c r="A222" s="33" t="s">
        <v>138</v>
      </c>
      <c r="B222" s="33" t="s">
        <v>2255</v>
      </c>
      <c r="C222" s="33" t="s">
        <v>1869</v>
      </c>
      <c r="D222" s="33" t="s">
        <v>1329</v>
      </c>
    </row>
    <row r="223" customFormat="false" ht="19.8" hidden="false" customHeight="false" outlineLevel="0" collapsed="false">
      <c r="A223" s="33" t="s">
        <v>397</v>
      </c>
      <c r="B223" s="33" t="s">
        <v>2256</v>
      </c>
      <c r="C223" s="33" t="s">
        <v>1869</v>
      </c>
      <c r="D223" s="33" t="s">
        <v>1329</v>
      </c>
    </row>
    <row r="224" customFormat="false" ht="19.8" hidden="false" customHeight="false" outlineLevel="0" collapsed="false">
      <c r="A224" s="33" t="s">
        <v>159</v>
      </c>
      <c r="B224" s="33" t="s">
        <v>2257</v>
      </c>
      <c r="C224" s="33" t="s">
        <v>1869</v>
      </c>
      <c r="D224" s="33" t="s">
        <v>1329</v>
      </c>
    </row>
    <row r="225" customFormat="false" ht="19.8" hidden="false" customHeight="false" outlineLevel="0" collapsed="false">
      <c r="A225" s="33" t="s">
        <v>159</v>
      </c>
      <c r="B225" s="33" t="s">
        <v>2258</v>
      </c>
      <c r="C225" s="33" t="s">
        <v>1869</v>
      </c>
      <c r="D225" s="33" t="s">
        <v>1329</v>
      </c>
    </row>
    <row r="226" customFormat="false" ht="19.8" hidden="false" customHeight="false" outlineLevel="0" collapsed="false">
      <c r="A226" s="33" t="s">
        <v>159</v>
      </c>
      <c r="B226" s="33" t="s">
        <v>2259</v>
      </c>
      <c r="C226" s="33" t="s">
        <v>1869</v>
      </c>
      <c r="D226" s="33" t="s">
        <v>1329</v>
      </c>
    </row>
    <row r="227" customFormat="false" ht="19.8" hidden="false" customHeight="false" outlineLevel="0" collapsed="false">
      <c r="A227" s="33" t="s">
        <v>688</v>
      </c>
      <c r="B227" s="33" t="s">
        <v>2260</v>
      </c>
      <c r="C227" s="33" t="s">
        <v>1869</v>
      </c>
      <c r="D227" s="33" t="s">
        <v>1329</v>
      </c>
    </row>
    <row r="228" customFormat="false" ht="19.8" hidden="false" customHeight="false" outlineLevel="0" collapsed="false">
      <c r="A228" s="33" t="s">
        <v>163</v>
      </c>
      <c r="B228" s="33" t="s">
        <v>2261</v>
      </c>
      <c r="C228" s="33" t="s">
        <v>1869</v>
      </c>
      <c r="D228" s="33" t="s">
        <v>1329</v>
      </c>
    </row>
    <row r="229" customFormat="false" ht="19.8" hidden="false" customHeight="false" outlineLevel="0" collapsed="false">
      <c r="A229" s="33" t="s">
        <v>163</v>
      </c>
      <c r="B229" s="33" t="s">
        <v>926</v>
      </c>
      <c r="C229" s="33" t="s">
        <v>1869</v>
      </c>
      <c r="D229" s="33" t="s">
        <v>1329</v>
      </c>
    </row>
    <row r="230" customFormat="false" ht="19.8" hidden="false" customHeight="false" outlineLevel="0" collapsed="false">
      <c r="A230" s="33" t="s">
        <v>163</v>
      </c>
      <c r="B230" s="33" t="s">
        <v>2262</v>
      </c>
      <c r="C230" s="33" t="s">
        <v>1869</v>
      </c>
      <c r="D230" s="33" t="s">
        <v>1329</v>
      </c>
    </row>
    <row r="231" customFormat="false" ht="19.8" hidden="false" customHeight="false" outlineLevel="0" collapsed="false">
      <c r="A231" s="33" t="s">
        <v>163</v>
      </c>
      <c r="B231" s="33" t="s">
        <v>2263</v>
      </c>
      <c r="C231" s="33" t="s">
        <v>1869</v>
      </c>
      <c r="D231" s="33" t="s">
        <v>1329</v>
      </c>
    </row>
    <row r="232" customFormat="false" ht="19.8" hidden="false" customHeight="false" outlineLevel="0" collapsed="false">
      <c r="A232" s="33" t="s">
        <v>163</v>
      </c>
      <c r="B232" s="33" t="s">
        <v>2264</v>
      </c>
      <c r="C232" s="33" t="s">
        <v>1869</v>
      </c>
      <c r="D232" s="33" t="s">
        <v>1329</v>
      </c>
    </row>
    <row r="233" customFormat="false" ht="19.8" hidden="false" customHeight="false" outlineLevel="0" collapsed="false">
      <c r="A233" s="33" t="s">
        <v>410</v>
      </c>
      <c r="B233" s="33" t="s">
        <v>2265</v>
      </c>
      <c r="C233" s="33" t="s">
        <v>1869</v>
      </c>
      <c r="D233" s="33" t="s">
        <v>1329</v>
      </c>
    </row>
    <row r="234" customFormat="false" ht="19.8" hidden="false" customHeight="false" outlineLevel="0" collapsed="false">
      <c r="A234" s="33" t="s">
        <v>165</v>
      </c>
      <c r="B234" s="33" t="s">
        <v>2266</v>
      </c>
      <c r="C234" s="33" t="s">
        <v>1869</v>
      </c>
      <c r="D234" s="33" t="s">
        <v>1329</v>
      </c>
    </row>
    <row r="235" customFormat="false" ht="19.8" hidden="false" customHeight="false" outlineLevel="0" collapsed="false">
      <c r="A235" s="33" t="s">
        <v>165</v>
      </c>
      <c r="B235" s="33" t="s">
        <v>2267</v>
      </c>
      <c r="C235" s="33" t="s">
        <v>1869</v>
      </c>
      <c r="D235" s="33" t="s">
        <v>1329</v>
      </c>
    </row>
    <row r="236" customFormat="false" ht="19.8" hidden="false" customHeight="false" outlineLevel="0" collapsed="false">
      <c r="A236" s="33" t="s">
        <v>165</v>
      </c>
      <c r="B236" s="33" t="s">
        <v>2268</v>
      </c>
      <c r="C236" s="33" t="s">
        <v>1869</v>
      </c>
      <c r="D236" s="33" t="s">
        <v>1329</v>
      </c>
    </row>
    <row r="237" customFormat="false" ht="19.8" hidden="false" customHeight="false" outlineLevel="0" collapsed="false">
      <c r="A237" s="33" t="s">
        <v>181</v>
      </c>
      <c r="B237" s="33" t="s">
        <v>2269</v>
      </c>
      <c r="C237" s="33" t="s">
        <v>1869</v>
      </c>
      <c r="D237" s="33" t="s">
        <v>1329</v>
      </c>
    </row>
    <row r="238" customFormat="false" ht="19.8" hidden="false" customHeight="false" outlineLevel="0" collapsed="false">
      <c r="A238" s="33" t="s">
        <v>1438</v>
      </c>
      <c r="B238" s="33" t="s">
        <v>2270</v>
      </c>
      <c r="C238" s="33" t="s">
        <v>1869</v>
      </c>
      <c r="D238" s="33" t="s">
        <v>1329</v>
      </c>
    </row>
    <row r="239" customFormat="false" ht="19.8" hidden="false" customHeight="false" outlineLevel="0" collapsed="false">
      <c r="A239" s="33" t="s">
        <v>1576</v>
      </c>
      <c r="B239" s="33" t="s">
        <v>2271</v>
      </c>
      <c r="C239" s="33" t="s">
        <v>1869</v>
      </c>
      <c r="D239" s="33" t="s">
        <v>1329</v>
      </c>
    </row>
    <row r="240" customFormat="false" ht="19.8" hidden="false" customHeight="false" outlineLevel="0" collapsed="false">
      <c r="A240" s="33" t="s">
        <v>1576</v>
      </c>
      <c r="B240" s="33" t="s">
        <v>2272</v>
      </c>
      <c r="C240" s="33" t="s">
        <v>1869</v>
      </c>
      <c r="D240" s="33" t="s">
        <v>1329</v>
      </c>
    </row>
    <row r="241" customFormat="false" ht="19.8" hidden="false" customHeight="false" outlineLevel="0" collapsed="false">
      <c r="A241" s="33" t="s">
        <v>1712</v>
      </c>
      <c r="B241" s="33" t="s">
        <v>2273</v>
      </c>
      <c r="C241" s="33" t="s">
        <v>1869</v>
      </c>
      <c r="D241" s="33" t="s">
        <v>1329</v>
      </c>
    </row>
    <row r="242" customFormat="false" ht="19.8" hidden="false" customHeight="false" outlineLevel="0" collapsed="false">
      <c r="A242" s="33" t="s">
        <v>348</v>
      </c>
      <c r="B242" s="33" t="s">
        <v>2274</v>
      </c>
      <c r="C242" s="33" t="s">
        <v>1869</v>
      </c>
      <c r="D242" s="33" t="s">
        <v>1329</v>
      </c>
    </row>
    <row r="243" customFormat="false" ht="19.8" hidden="false" customHeight="false" outlineLevel="0" collapsed="false">
      <c r="A243" s="33" t="s">
        <v>348</v>
      </c>
      <c r="B243" s="33" t="s">
        <v>2275</v>
      </c>
      <c r="C243" s="33" t="s">
        <v>1869</v>
      </c>
      <c r="D243" s="33" t="s">
        <v>1329</v>
      </c>
    </row>
    <row r="244" customFormat="false" ht="19.8" hidden="false" customHeight="false" outlineLevel="0" collapsed="false">
      <c r="A244" s="33" t="s">
        <v>348</v>
      </c>
      <c r="B244" s="33" t="s">
        <v>2276</v>
      </c>
      <c r="C244" s="33" t="s">
        <v>1869</v>
      </c>
      <c r="D244" s="33" t="s">
        <v>1329</v>
      </c>
    </row>
    <row r="245" customFormat="false" ht="19.8" hidden="false" customHeight="false" outlineLevel="0" collapsed="false">
      <c r="A245" s="33" t="s">
        <v>348</v>
      </c>
      <c r="B245" s="33" t="s">
        <v>2277</v>
      </c>
      <c r="C245" s="33" t="s">
        <v>1869</v>
      </c>
      <c r="D245" s="33" t="s">
        <v>1329</v>
      </c>
    </row>
    <row r="246" customFormat="false" ht="19.8" hidden="false" customHeight="false" outlineLevel="0" collapsed="false">
      <c r="A246" s="33" t="s">
        <v>348</v>
      </c>
      <c r="B246" s="33" t="s">
        <v>2278</v>
      </c>
      <c r="C246" s="33" t="s">
        <v>1869</v>
      </c>
      <c r="D246" s="33" t="s">
        <v>1329</v>
      </c>
    </row>
    <row r="247" customFormat="false" ht="19.8" hidden="false" customHeight="false" outlineLevel="0" collapsed="false">
      <c r="A247" s="33" t="s">
        <v>348</v>
      </c>
      <c r="B247" s="33" t="s">
        <v>2279</v>
      </c>
      <c r="C247" s="33" t="s">
        <v>1869</v>
      </c>
      <c r="D247" s="33" t="s">
        <v>1329</v>
      </c>
    </row>
    <row r="248" customFormat="false" ht="19.8" hidden="false" customHeight="false" outlineLevel="0" collapsed="false">
      <c r="A248" s="33" t="s">
        <v>348</v>
      </c>
      <c r="B248" s="33" t="s">
        <v>177</v>
      </c>
      <c r="C248" s="33" t="s">
        <v>1869</v>
      </c>
      <c r="D248" s="33" t="s">
        <v>1329</v>
      </c>
    </row>
    <row r="249" customFormat="false" ht="19.8" hidden="false" customHeight="false" outlineLevel="0" collapsed="false">
      <c r="A249" s="33" t="s">
        <v>348</v>
      </c>
      <c r="B249" s="33" t="s">
        <v>2280</v>
      </c>
      <c r="C249" s="33" t="s">
        <v>1869</v>
      </c>
      <c r="D249" s="33" t="s">
        <v>1329</v>
      </c>
    </row>
    <row r="250" customFormat="false" ht="19.8" hidden="false" customHeight="false" outlineLevel="0" collapsed="false">
      <c r="A250" s="33" t="s">
        <v>348</v>
      </c>
      <c r="B250" s="33" t="s">
        <v>2281</v>
      </c>
      <c r="C250" s="33" t="s">
        <v>1869</v>
      </c>
      <c r="D250" s="33" t="s">
        <v>1329</v>
      </c>
    </row>
    <row r="251" customFormat="false" ht="19.8" hidden="false" customHeight="false" outlineLevel="0" collapsed="false">
      <c r="A251" s="33" t="s">
        <v>2282</v>
      </c>
      <c r="B251" s="33" t="s">
        <v>2283</v>
      </c>
      <c r="C251" s="33" t="s">
        <v>1869</v>
      </c>
      <c r="D251" s="33" t="s">
        <v>1329</v>
      </c>
    </row>
    <row r="252" customFormat="false" ht="19.8" hidden="false" customHeight="false" outlineLevel="0" collapsed="false">
      <c r="A252" s="33" t="s">
        <v>2282</v>
      </c>
      <c r="B252" s="33" t="s">
        <v>2003</v>
      </c>
      <c r="C252" s="33" t="s">
        <v>1869</v>
      </c>
      <c r="D252" s="33" t="s">
        <v>1329</v>
      </c>
    </row>
    <row r="253" customFormat="false" ht="19.8" hidden="false" customHeight="false" outlineLevel="0" collapsed="false">
      <c r="A253" s="33" t="s">
        <v>2282</v>
      </c>
      <c r="B253" s="33" t="s">
        <v>2284</v>
      </c>
      <c r="C253" s="33" t="s">
        <v>1869</v>
      </c>
      <c r="D253" s="33" t="s">
        <v>1329</v>
      </c>
    </row>
    <row r="254" customFormat="false" ht="19.8" hidden="false" customHeight="false" outlineLevel="0" collapsed="false">
      <c r="A254" s="33" t="s">
        <v>2285</v>
      </c>
      <c r="B254" s="33" t="s">
        <v>2286</v>
      </c>
      <c r="C254" s="33" t="s">
        <v>1869</v>
      </c>
      <c r="D254" s="33" t="s">
        <v>1329</v>
      </c>
    </row>
    <row r="255" customFormat="false" ht="19.8" hidden="false" customHeight="false" outlineLevel="0" collapsed="false">
      <c r="A255" s="33" t="s">
        <v>1211</v>
      </c>
      <c r="B255" s="33" t="s">
        <v>2287</v>
      </c>
      <c r="C255" s="33" t="s">
        <v>1869</v>
      </c>
      <c r="D255" s="33" t="s">
        <v>1329</v>
      </c>
    </row>
    <row r="256" customFormat="false" ht="19.8" hidden="false" customHeight="false" outlineLevel="0" collapsed="false">
      <c r="A256" s="33" t="s">
        <v>207</v>
      </c>
      <c r="B256" s="33" t="s">
        <v>2288</v>
      </c>
      <c r="C256" s="33" t="s">
        <v>1869</v>
      </c>
      <c r="D256" s="33" t="s">
        <v>1329</v>
      </c>
    </row>
    <row r="257" customFormat="false" ht="19.8" hidden="false" customHeight="false" outlineLevel="0" collapsed="false">
      <c r="A257" s="33" t="s">
        <v>207</v>
      </c>
      <c r="B257" s="33" t="s">
        <v>2289</v>
      </c>
      <c r="C257" s="33" t="s">
        <v>1869</v>
      </c>
      <c r="D257" s="33" t="s">
        <v>1329</v>
      </c>
    </row>
    <row r="258" customFormat="false" ht="19.8" hidden="false" customHeight="false" outlineLevel="0" collapsed="false">
      <c r="A258" s="33" t="s">
        <v>207</v>
      </c>
      <c r="B258" s="33" t="s">
        <v>2290</v>
      </c>
      <c r="C258" s="33" t="s">
        <v>1869</v>
      </c>
      <c r="D258" s="33" t="s">
        <v>1329</v>
      </c>
    </row>
    <row r="259" customFormat="false" ht="19.8" hidden="false" customHeight="false" outlineLevel="0" collapsed="false">
      <c r="A259" s="33" t="s">
        <v>207</v>
      </c>
      <c r="B259" s="33" t="s">
        <v>2291</v>
      </c>
      <c r="C259" s="33" t="s">
        <v>1869</v>
      </c>
      <c r="D259" s="33" t="s">
        <v>1329</v>
      </c>
    </row>
    <row r="260" customFormat="false" ht="19.8" hidden="false" customHeight="false" outlineLevel="0" collapsed="false">
      <c r="A260" s="33" t="s">
        <v>207</v>
      </c>
      <c r="B260" s="33" t="s">
        <v>2292</v>
      </c>
      <c r="C260" s="33" t="s">
        <v>1869</v>
      </c>
      <c r="D260" s="33" t="s">
        <v>1329</v>
      </c>
    </row>
    <row r="261" customFormat="false" ht="19.8" hidden="false" customHeight="false" outlineLevel="0" collapsed="false">
      <c r="A261" s="33" t="s">
        <v>207</v>
      </c>
      <c r="B261" s="33" t="s">
        <v>2293</v>
      </c>
      <c r="C261" s="33" t="s">
        <v>1869</v>
      </c>
      <c r="D261" s="33" t="s">
        <v>1329</v>
      </c>
    </row>
    <row r="262" customFormat="false" ht="19.8" hidden="false" customHeight="false" outlineLevel="0" collapsed="false">
      <c r="A262" s="33" t="s">
        <v>1589</v>
      </c>
      <c r="B262" s="33" t="s">
        <v>2294</v>
      </c>
      <c r="C262" s="33" t="s">
        <v>1869</v>
      </c>
      <c r="D262" s="33" t="s">
        <v>1329</v>
      </c>
    </row>
    <row r="263" customFormat="false" ht="19.8" hidden="false" customHeight="false" outlineLevel="0" collapsed="false">
      <c r="A263" s="33" t="s">
        <v>1589</v>
      </c>
      <c r="B263" s="33" t="s">
        <v>2295</v>
      </c>
      <c r="C263" s="33" t="s">
        <v>1869</v>
      </c>
      <c r="D263" s="33" t="s">
        <v>1329</v>
      </c>
    </row>
    <row r="264" customFormat="false" ht="19.8" hidden="false" customHeight="false" outlineLevel="0" collapsed="false">
      <c r="A264" s="33" t="s">
        <v>241</v>
      </c>
      <c r="B264" s="33" t="s">
        <v>2296</v>
      </c>
      <c r="C264" s="33" t="s">
        <v>1869</v>
      </c>
      <c r="D264" s="33" t="s">
        <v>1329</v>
      </c>
    </row>
    <row r="265" customFormat="false" ht="19.8" hidden="false" customHeight="false" outlineLevel="0" collapsed="false">
      <c r="A265" s="33" t="s">
        <v>241</v>
      </c>
      <c r="B265" s="33" t="s">
        <v>2297</v>
      </c>
      <c r="C265" s="33" t="s">
        <v>1869</v>
      </c>
      <c r="D265" s="33" t="s">
        <v>1329</v>
      </c>
    </row>
    <row r="266" customFormat="false" ht="19.8" hidden="false" customHeight="false" outlineLevel="0" collapsed="false">
      <c r="A266" s="33" t="s">
        <v>2298</v>
      </c>
      <c r="B266" s="33" t="s">
        <v>2299</v>
      </c>
      <c r="C266" s="33" t="s">
        <v>1869</v>
      </c>
      <c r="D266" s="33" t="s">
        <v>1329</v>
      </c>
    </row>
    <row r="267" customFormat="false" ht="19.8" hidden="false" customHeight="false" outlineLevel="0" collapsed="false">
      <c r="A267" s="33" t="s">
        <v>1082</v>
      </c>
      <c r="B267" s="33" t="s">
        <v>2300</v>
      </c>
      <c r="C267" s="33" t="s">
        <v>1869</v>
      </c>
      <c r="D267" s="33" t="s">
        <v>1329</v>
      </c>
    </row>
    <row r="268" customFormat="false" ht="19.8" hidden="false" customHeight="false" outlineLevel="0" collapsed="false">
      <c r="A268" s="33" t="s">
        <v>1082</v>
      </c>
      <c r="B268" s="33" t="s">
        <v>2301</v>
      </c>
      <c r="C268" s="33" t="s">
        <v>1869</v>
      </c>
      <c r="D268" s="33" t="s">
        <v>1329</v>
      </c>
    </row>
    <row r="269" customFormat="false" ht="19.8" hidden="false" customHeight="false" outlineLevel="0" collapsed="false">
      <c r="A269" s="33" t="s">
        <v>1082</v>
      </c>
      <c r="B269" s="33" t="s">
        <v>2302</v>
      </c>
      <c r="C269" s="33" t="s">
        <v>1869</v>
      </c>
      <c r="D269" s="33" t="s">
        <v>1329</v>
      </c>
    </row>
    <row r="270" customFormat="false" ht="19.8" hidden="false" customHeight="false" outlineLevel="0" collapsed="false">
      <c r="A270" s="33" t="s">
        <v>1082</v>
      </c>
      <c r="B270" s="33" t="s">
        <v>2303</v>
      </c>
      <c r="C270" s="33" t="s">
        <v>1869</v>
      </c>
      <c r="D270" s="33" t="s">
        <v>1329</v>
      </c>
    </row>
    <row r="271" customFormat="false" ht="19.8" hidden="false" customHeight="false" outlineLevel="0" collapsed="false">
      <c r="A271" s="33" t="s">
        <v>1082</v>
      </c>
      <c r="B271" s="33" t="s">
        <v>2304</v>
      </c>
      <c r="C271" s="33" t="s">
        <v>1869</v>
      </c>
      <c r="D271" s="33" t="s">
        <v>1329</v>
      </c>
    </row>
    <row r="272" customFormat="false" ht="19.8" hidden="false" customHeight="false" outlineLevel="0" collapsed="false">
      <c r="A272" s="33" t="s">
        <v>1082</v>
      </c>
      <c r="B272" s="33" t="s">
        <v>2305</v>
      </c>
      <c r="C272" s="33" t="s">
        <v>1869</v>
      </c>
      <c r="D272" s="33" t="s">
        <v>1329</v>
      </c>
    </row>
    <row r="273" customFormat="false" ht="19.8" hidden="false" customHeight="false" outlineLevel="0" collapsed="false">
      <c r="A273" s="33" t="s">
        <v>247</v>
      </c>
      <c r="B273" s="33" t="s">
        <v>2306</v>
      </c>
      <c r="C273" s="33" t="s">
        <v>1869</v>
      </c>
      <c r="D273" s="33" t="s">
        <v>1329</v>
      </c>
    </row>
    <row r="274" customFormat="false" ht="19.8" hidden="false" customHeight="false" outlineLevel="0" collapsed="false">
      <c r="A274" s="33" t="s">
        <v>1892</v>
      </c>
      <c r="B274" s="33" t="s">
        <v>2307</v>
      </c>
      <c r="C274" s="33" t="s">
        <v>1869</v>
      </c>
      <c r="D274" s="33" t="s">
        <v>1329</v>
      </c>
    </row>
    <row r="275" customFormat="false" ht="19.8" hidden="false" customHeight="false" outlineLevel="0" collapsed="false">
      <c r="A275" s="33" t="s">
        <v>258</v>
      </c>
      <c r="B275" s="33" t="s">
        <v>2308</v>
      </c>
      <c r="C275" s="33" t="s">
        <v>1869</v>
      </c>
      <c r="D275" s="33" t="s">
        <v>1329</v>
      </c>
    </row>
    <row r="276" customFormat="false" ht="19.8" hidden="false" customHeight="false" outlineLevel="0" collapsed="false">
      <c r="A276" s="33" t="s">
        <v>258</v>
      </c>
      <c r="B276" s="33" t="s">
        <v>2309</v>
      </c>
      <c r="C276" s="33" t="s">
        <v>1869</v>
      </c>
      <c r="D276" s="33" t="s">
        <v>1329</v>
      </c>
    </row>
    <row r="277" customFormat="false" ht="19.8" hidden="false" customHeight="false" outlineLevel="0" collapsed="false">
      <c r="A277" s="33" t="s">
        <v>258</v>
      </c>
      <c r="B277" s="33" t="s">
        <v>2310</v>
      </c>
      <c r="C277" s="33" t="s">
        <v>1869</v>
      </c>
      <c r="D277" s="33" t="s">
        <v>1329</v>
      </c>
    </row>
    <row r="278" customFormat="false" ht="19.8" hidden="false" customHeight="false" outlineLevel="0" collapsed="false">
      <c r="A278" s="33" t="s">
        <v>258</v>
      </c>
      <c r="B278" s="33" t="s">
        <v>2311</v>
      </c>
      <c r="C278" s="33" t="s">
        <v>1869</v>
      </c>
      <c r="D278" s="33" t="s">
        <v>1329</v>
      </c>
    </row>
    <row r="279" customFormat="false" ht="19.8" hidden="false" customHeight="false" outlineLevel="0" collapsed="false">
      <c r="A279" s="33" t="s">
        <v>638</v>
      </c>
      <c r="B279" s="33" t="s">
        <v>2312</v>
      </c>
      <c r="C279" s="33" t="s">
        <v>1869</v>
      </c>
      <c r="D279" s="33" t="s">
        <v>1329</v>
      </c>
    </row>
    <row r="280" customFormat="false" ht="19.8" hidden="false" customHeight="false" outlineLevel="0" collapsed="false">
      <c r="A280" s="33" t="s">
        <v>271</v>
      </c>
      <c r="B280" s="33" t="s">
        <v>2313</v>
      </c>
      <c r="C280" s="33" t="s">
        <v>1869</v>
      </c>
      <c r="D280" s="33" t="s">
        <v>1329</v>
      </c>
    </row>
    <row r="281" customFormat="false" ht="19.8" hidden="false" customHeight="false" outlineLevel="0" collapsed="false">
      <c r="A281" s="33" t="s">
        <v>624</v>
      </c>
      <c r="B281" s="33" t="s">
        <v>2314</v>
      </c>
      <c r="C281" s="33" t="s">
        <v>1869</v>
      </c>
      <c r="D281" s="33" t="s">
        <v>1329</v>
      </c>
    </row>
    <row r="282" customFormat="false" ht="19.8" hidden="false" customHeight="false" outlineLevel="0" collapsed="false">
      <c r="A282" s="33" t="s">
        <v>624</v>
      </c>
      <c r="B282" s="33" t="s">
        <v>2315</v>
      </c>
      <c r="C282" s="33" t="s">
        <v>1869</v>
      </c>
      <c r="D282" s="33" t="s">
        <v>1329</v>
      </c>
    </row>
    <row r="283" customFormat="false" ht="19.8" hidden="false" customHeight="false" outlineLevel="0" collapsed="false">
      <c r="A283" s="33" t="s">
        <v>624</v>
      </c>
      <c r="B283" s="33" t="s">
        <v>2316</v>
      </c>
      <c r="C283" s="33" t="s">
        <v>1869</v>
      </c>
      <c r="D283" s="33" t="s">
        <v>1329</v>
      </c>
    </row>
    <row r="284" customFormat="false" ht="19.8" hidden="false" customHeight="false" outlineLevel="0" collapsed="false">
      <c r="A284" s="33" t="s">
        <v>624</v>
      </c>
      <c r="B284" s="33" t="s">
        <v>2317</v>
      </c>
      <c r="C284" s="33" t="s">
        <v>1869</v>
      </c>
      <c r="D284" s="33" t="s">
        <v>1329</v>
      </c>
    </row>
    <row r="285" customFormat="false" ht="19.8" hidden="false" customHeight="false" outlineLevel="0" collapsed="false">
      <c r="A285" s="33" t="s">
        <v>624</v>
      </c>
      <c r="B285" s="33" t="s">
        <v>2318</v>
      </c>
      <c r="C285" s="33" t="s">
        <v>1869</v>
      </c>
      <c r="D285" s="33" t="s">
        <v>1329</v>
      </c>
    </row>
    <row r="286" customFormat="false" ht="19.8" hidden="false" customHeight="false" outlineLevel="0" collapsed="false">
      <c r="A286" s="33" t="s">
        <v>351</v>
      </c>
      <c r="B286" s="33" t="s">
        <v>2319</v>
      </c>
      <c r="C286" s="33" t="s">
        <v>1869</v>
      </c>
      <c r="D286" s="33" t="s">
        <v>1329</v>
      </c>
    </row>
    <row r="287" customFormat="false" ht="22.2" hidden="false" customHeight="false" outlineLevel="0" collapsed="false">
      <c r="A287" s="55" t="s">
        <v>2320</v>
      </c>
      <c r="B287" s="55"/>
      <c r="C287" s="55"/>
      <c r="D287" s="55"/>
    </row>
    <row r="288" customFormat="false" ht="19.8" hidden="false" customHeight="false" outlineLevel="0" collapsed="false">
      <c r="A288" s="33" t="s">
        <v>2</v>
      </c>
      <c r="B288" s="33" t="s">
        <v>1866</v>
      </c>
      <c r="C288" s="34" t="s">
        <v>1867</v>
      </c>
      <c r="D288" s="33" t="s">
        <v>1868</v>
      </c>
    </row>
    <row r="289" customFormat="false" ht="19.8" hidden="false" customHeight="false" outlineLevel="0" collapsed="false">
      <c r="A289" s="33" t="s">
        <v>449</v>
      </c>
      <c r="B289" s="33" t="s">
        <v>705</v>
      </c>
      <c r="C289" s="33" t="s">
        <v>2050</v>
      </c>
      <c r="D289" s="33" t="s">
        <v>1017</v>
      </c>
    </row>
    <row r="290" customFormat="false" ht="19.8" hidden="false" customHeight="false" outlineLevel="0" collapsed="false">
      <c r="A290" s="33" t="s">
        <v>397</v>
      </c>
      <c r="B290" s="33" t="s">
        <v>960</v>
      </c>
      <c r="C290" s="33" t="s">
        <v>2050</v>
      </c>
      <c r="D290" s="33" t="s">
        <v>1017</v>
      </c>
    </row>
    <row r="291" customFormat="false" ht="19.8" hidden="false" customHeight="false" outlineLevel="0" collapsed="false">
      <c r="A291" s="33" t="s">
        <v>142</v>
      </c>
      <c r="B291" s="33" t="s">
        <v>492</v>
      </c>
      <c r="C291" s="33" t="s">
        <v>2050</v>
      </c>
      <c r="D291" s="33" t="s">
        <v>1017</v>
      </c>
    </row>
    <row r="292" customFormat="false" ht="19.8" hidden="false" customHeight="false" outlineLevel="0" collapsed="false">
      <c r="A292" s="33" t="s">
        <v>142</v>
      </c>
      <c r="B292" s="33" t="s">
        <v>502</v>
      </c>
      <c r="C292" s="33" t="s">
        <v>2050</v>
      </c>
      <c r="D292" s="33" t="s">
        <v>1017</v>
      </c>
    </row>
    <row r="293" customFormat="false" ht="19.8" hidden="false" customHeight="false" outlineLevel="0" collapsed="false">
      <c r="A293" s="33" t="s">
        <v>142</v>
      </c>
      <c r="B293" s="33" t="s">
        <v>496</v>
      </c>
      <c r="C293" s="33" t="s">
        <v>2050</v>
      </c>
      <c r="D293" s="33" t="s">
        <v>1017</v>
      </c>
    </row>
    <row r="294" customFormat="false" ht="19.8" hidden="false" customHeight="false" outlineLevel="0" collapsed="false">
      <c r="A294" s="33" t="s">
        <v>142</v>
      </c>
      <c r="B294" s="33" t="s">
        <v>977</v>
      </c>
      <c r="C294" s="33" t="s">
        <v>2050</v>
      </c>
      <c r="D294" s="33" t="s">
        <v>1017</v>
      </c>
    </row>
    <row r="295" customFormat="false" ht="19.8" hidden="false" customHeight="false" outlineLevel="0" collapsed="false">
      <c r="A295" s="33" t="s">
        <v>178</v>
      </c>
      <c r="B295" s="33" t="s">
        <v>759</v>
      </c>
      <c r="C295" s="33" t="s">
        <v>2050</v>
      </c>
      <c r="D295" s="33" t="s">
        <v>1017</v>
      </c>
    </row>
    <row r="296" customFormat="false" ht="19.8" hidden="false" customHeight="false" outlineLevel="0" collapsed="false">
      <c r="A296" s="33" t="s">
        <v>1239</v>
      </c>
      <c r="B296" s="33" t="s">
        <v>1240</v>
      </c>
      <c r="C296" s="33" t="s">
        <v>2050</v>
      </c>
      <c r="D296" s="33" t="s">
        <v>1017</v>
      </c>
    </row>
    <row r="297" customFormat="false" ht="19.8" hidden="false" customHeight="false" outlineLevel="0" collapsed="false">
      <c r="A297" s="33" t="s">
        <v>1239</v>
      </c>
      <c r="B297" s="33" t="s">
        <v>1241</v>
      </c>
      <c r="C297" s="33" t="s">
        <v>2050</v>
      </c>
      <c r="D297" s="33" t="s">
        <v>1017</v>
      </c>
    </row>
    <row r="298" customFormat="false" ht="19.8" hidden="false" customHeight="false" outlineLevel="0" collapsed="false">
      <c r="A298" s="33" t="s">
        <v>1589</v>
      </c>
      <c r="B298" s="33" t="s">
        <v>1590</v>
      </c>
      <c r="C298" s="33" t="s">
        <v>2050</v>
      </c>
      <c r="D298" s="33" t="s">
        <v>1017</v>
      </c>
    </row>
    <row r="299" customFormat="false" ht="19.8" hidden="false" customHeight="false" outlineLevel="0" collapsed="false">
      <c r="A299" s="33" t="s">
        <v>761</v>
      </c>
      <c r="B299" s="33" t="s">
        <v>1105</v>
      </c>
      <c r="C299" s="33" t="s">
        <v>2050</v>
      </c>
      <c r="D299" s="33" t="s">
        <v>1303</v>
      </c>
    </row>
    <row r="300" customFormat="false" ht="19.8" hidden="false" customHeight="false" outlineLevel="0" collapsed="false">
      <c r="A300" s="33" t="s">
        <v>761</v>
      </c>
      <c r="B300" s="33" t="s">
        <v>914</v>
      </c>
      <c r="C300" s="33" t="s">
        <v>2050</v>
      </c>
      <c r="D300" s="33" t="s">
        <v>1303</v>
      </c>
    </row>
    <row r="301" customFormat="false" ht="19.8" hidden="false" customHeight="false" outlineLevel="0" collapsed="false">
      <c r="A301" s="33" t="s">
        <v>320</v>
      </c>
      <c r="B301" s="33" t="s">
        <v>1117</v>
      </c>
      <c r="C301" s="33" t="s">
        <v>2050</v>
      </c>
      <c r="D301" s="33" t="s">
        <v>1303</v>
      </c>
    </row>
    <row r="302" customFormat="false" ht="19.8" hidden="false" customHeight="false" outlineLevel="0" collapsed="false">
      <c r="A302" s="33" t="s">
        <v>545</v>
      </c>
      <c r="B302" s="33" t="s">
        <v>923</v>
      </c>
      <c r="C302" s="33" t="s">
        <v>2050</v>
      </c>
      <c r="D302" s="33" t="s">
        <v>1303</v>
      </c>
    </row>
    <row r="303" customFormat="false" ht="19.8" hidden="false" customHeight="false" outlineLevel="0" collapsed="false">
      <c r="A303" s="33" t="s">
        <v>1782</v>
      </c>
      <c r="B303" s="33" t="s">
        <v>1783</v>
      </c>
      <c r="C303" s="33" t="s">
        <v>2050</v>
      </c>
      <c r="D303" s="33" t="s">
        <v>1303</v>
      </c>
    </row>
    <row r="304" customFormat="false" ht="19.8" hidden="false" customHeight="false" outlineLevel="0" collapsed="false">
      <c r="A304" s="33" t="s">
        <v>82</v>
      </c>
      <c r="B304" s="33" t="s">
        <v>83</v>
      </c>
      <c r="C304" s="33" t="s">
        <v>2050</v>
      </c>
      <c r="D304" s="33" t="s">
        <v>1303</v>
      </c>
    </row>
    <row r="305" customFormat="false" ht="19.8" hidden="false" customHeight="false" outlineLevel="0" collapsed="false">
      <c r="A305" s="33" t="s">
        <v>95</v>
      </c>
      <c r="B305" s="33" t="s">
        <v>2089</v>
      </c>
      <c r="C305" s="33" t="s">
        <v>2050</v>
      </c>
      <c r="D305" s="33" t="s">
        <v>1303</v>
      </c>
    </row>
    <row r="306" customFormat="false" ht="19.8" hidden="false" customHeight="false" outlineLevel="0" collapsed="false">
      <c r="A306" s="33" t="s">
        <v>397</v>
      </c>
      <c r="B306" s="33" t="s">
        <v>1281</v>
      </c>
      <c r="C306" s="33" t="s">
        <v>2050</v>
      </c>
      <c r="D306" s="33" t="s">
        <v>1303</v>
      </c>
    </row>
    <row r="307" customFormat="false" ht="19.8" hidden="false" customHeight="false" outlineLevel="0" collapsed="false">
      <c r="A307" s="33" t="s">
        <v>142</v>
      </c>
      <c r="B307" s="33" t="s">
        <v>1264</v>
      </c>
      <c r="C307" s="33" t="s">
        <v>2050</v>
      </c>
      <c r="D307" s="33" t="s">
        <v>1303</v>
      </c>
    </row>
    <row r="308" customFormat="false" ht="19.8" hidden="false" customHeight="false" outlineLevel="0" collapsed="false">
      <c r="A308" s="33" t="s">
        <v>173</v>
      </c>
      <c r="B308" s="33" t="s">
        <v>822</v>
      </c>
      <c r="C308" s="33" t="s">
        <v>2050</v>
      </c>
      <c r="D308" s="33" t="s">
        <v>1303</v>
      </c>
    </row>
    <row r="309" customFormat="false" ht="19.8" hidden="false" customHeight="false" outlineLevel="0" collapsed="false">
      <c r="A309" s="33" t="s">
        <v>207</v>
      </c>
      <c r="B309" s="33" t="s">
        <v>1506</v>
      </c>
      <c r="C309" s="33" t="s">
        <v>2050</v>
      </c>
      <c r="D309" s="33" t="s">
        <v>1303</v>
      </c>
    </row>
    <row r="310" customFormat="false" ht="19.8" hidden="false" customHeight="false" outlineLevel="0" collapsed="false">
      <c r="A310" s="33" t="s">
        <v>207</v>
      </c>
      <c r="B310" s="33" t="s">
        <v>1297</v>
      </c>
      <c r="C310" s="33" t="s">
        <v>2050</v>
      </c>
      <c r="D310" s="33" t="s">
        <v>1303</v>
      </c>
    </row>
    <row r="311" customFormat="false" ht="19.8" hidden="false" customHeight="false" outlineLevel="0" collapsed="false">
      <c r="A311" s="33" t="s">
        <v>2054</v>
      </c>
      <c r="B311" s="33" t="s">
        <v>2147</v>
      </c>
      <c r="C311" s="33" t="s">
        <v>2050</v>
      </c>
      <c r="D311" s="33" t="s">
        <v>1314</v>
      </c>
    </row>
    <row r="312" customFormat="false" ht="19.8" hidden="false" customHeight="false" outlineLevel="0" collapsed="false">
      <c r="A312" s="33" t="s">
        <v>1751</v>
      </c>
      <c r="B312" s="33" t="s">
        <v>1753</v>
      </c>
      <c r="C312" s="33" t="s">
        <v>2050</v>
      </c>
      <c r="D312" s="33" t="s">
        <v>1314</v>
      </c>
    </row>
    <row r="313" customFormat="false" ht="19.8" hidden="false" customHeight="false" outlineLevel="0" collapsed="false">
      <c r="A313" s="33" t="s">
        <v>2321</v>
      </c>
      <c r="B313" s="33" t="s">
        <v>1579</v>
      </c>
      <c r="C313" s="33" t="s">
        <v>2050</v>
      </c>
      <c r="D313" s="33" t="s">
        <v>1314</v>
      </c>
    </row>
    <row r="314" customFormat="false" ht="19.8" hidden="false" customHeight="false" outlineLevel="0" collapsed="false">
      <c r="A314" s="33" t="s">
        <v>2322</v>
      </c>
      <c r="B314" s="33" t="s">
        <v>2323</v>
      </c>
      <c r="C314" s="33" t="s">
        <v>2050</v>
      </c>
      <c r="D314" s="33" t="s">
        <v>1314</v>
      </c>
    </row>
    <row r="315" customFormat="false" ht="19.8" hidden="false" customHeight="false" outlineLevel="0" collapsed="false">
      <c r="A315" s="33" t="s">
        <v>545</v>
      </c>
      <c r="B315" s="33" t="s">
        <v>1548</v>
      </c>
      <c r="C315" s="33" t="s">
        <v>2050</v>
      </c>
      <c r="D315" s="33" t="s">
        <v>1314</v>
      </c>
    </row>
    <row r="316" customFormat="false" ht="19.8" hidden="false" customHeight="false" outlineLevel="0" collapsed="false">
      <c r="A316" s="33" t="s">
        <v>545</v>
      </c>
      <c r="B316" s="33" t="s">
        <v>1550</v>
      </c>
      <c r="C316" s="33" t="s">
        <v>2050</v>
      </c>
      <c r="D316" s="33" t="s">
        <v>1314</v>
      </c>
    </row>
    <row r="317" customFormat="false" ht="19.8" hidden="false" customHeight="false" outlineLevel="0" collapsed="false">
      <c r="A317" s="33" t="s">
        <v>545</v>
      </c>
      <c r="B317" s="33" t="s">
        <v>1259</v>
      </c>
      <c r="C317" s="33" t="s">
        <v>2050</v>
      </c>
      <c r="D317" s="33" t="s">
        <v>1314</v>
      </c>
    </row>
    <row r="318" customFormat="false" ht="19.8" hidden="false" customHeight="false" outlineLevel="0" collapsed="false">
      <c r="A318" s="33" t="s">
        <v>545</v>
      </c>
      <c r="B318" s="33" t="s">
        <v>924</v>
      </c>
      <c r="C318" s="33" t="s">
        <v>2050</v>
      </c>
      <c r="D318" s="33" t="s">
        <v>1314</v>
      </c>
    </row>
    <row r="319" customFormat="false" ht="19.8" hidden="false" customHeight="false" outlineLevel="0" collapsed="false">
      <c r="A319" s="33" t="s">
        <v>35</v>
      </c>
      <c r="B319" s="33" t="s">
        <v>1541</v>
      </c>
      <c r="C319" s="33" t="s">
        <v>2050</v>
      </c>
      <c r="D319" s="33" t="s">
        <v>1314</v>
      </c>
    </row>
    <row r="320" customFormat="false" ht="19.8" hidden="false" customHeight="false" outlineLevel="0" collapsed="false">
      <c r="A320" s="33" t="s">
        <v>39</v>
      </c>
      <c r="B320" s="33" t="s">
        <v>2324</v>
      </c>
      <c r="C320" s="33" t="s">
        <v>2050</v>
      </c>
      <c r="D320" s="33" t="s">
        <v>1314</v>
      </c>
    </row>
    <row r="321" customFormat="false" ht="19.8" hidden="false" customHeight="false" outlineLevel="0" collapsed="false">
      <c r="A321" s="33" t="s">
        <v>39</v>
      </c>
      <c r="B321" s="33" t="s">
        <v>2325</v>
      </c>
      <c r="C321" s="33" t="s">
        <v>2050</v>
      </c>
      <c r="D321" s="33" t="s">
        <v>1314</v>
      </c>
    </row>
    <row r="322" customFormat="false" ht="19.8" hidden="false" customHeight="false" outlineLevel="0" collapsed="false">
      <c r="A322" s="33" t="s">
        <v>449</v>
      </c>
      <c r="B322" s="33" t="s">
        <v>1761</v>
      </c>
      <c r="C322" s="33" t="s">
        <v>2050</v>
      </c>
      <c r="D322" s="33" t="s">
        <v>1314</v>
      </c>
    </row>
    <row r="323" customFormat="false" ht="19.8" hidden="false" customHeight="false" outlineLevel="0" collapsed="false">
      <c r="A323" s="33" t="s">
        <v>449</v>
      </c>
      <c r="B323" s="33" t="s">
        <v>1759</v>
      </c>
      <c r="C323" s="33" t="s">
        <v>2050</v>
      </c>
      <c r="D323" s="33" t="s">
        <v>1314</v>
      </c>
    </row>
    <row r="324" customFormat="false" ht="19.8" hidden="false" customHeight="false" outlineLevel="0" collapsed="false">
      <c r="A324" s="33" t="s">
        <v>71</v>
      </c>
      <c r="B324" s="33" t="s">
        <v>1778</v>
      </c>
      <c r="C324" s="33" t="s">
        <v>2050</v>
      </c>
      <c r="D324" s="33" t="s">
        <v>1314</v>
      </c>
    </row>
    <row r="325" customFormat="false" ht="19.8" hidden="false" customHeight="false" outlineLevel="0" collapsed="false">
      <c r="A325" s="33" t="s">
        <v>71</v>
      </c>
      <c r="B325" s="33" t="s">
        <v>1777</v>
      </c>
      <c r="C325" s="33" t="s">
        <v>2050</v>
      </c>
      <c r="D325" s="33" t="s">
        <v>1314</v>
      </c>
    </row>
    <row r="326" customFormat="false" ht="19.8" hidden="false" customHeight="false" outlineLevel="0" collapsed="false">
      <c r="A326" s="33" t="s">
        <v>82</v>
      </c>
      <c r="B326" s="33" t="s">
        <v>726</v>
      </c>
      <c r="C326" s="33" t="s">
        <v>2050</v>
      </c>
      <c r="D326" s="33" t="s">
        <v>1314</v>
      </c>
    </row>
    <row r="327" customFormat="false" ht="19.8" hidden="false" customHeight="false" outlineLevel="0" collapsed="false">
      <c r="A327" s="33" t="s">
        <v>82</v>
      </c>
      <c r="B327" s="33" t="s">
        <v>89</v>
      </c>
      <c r="C327" s="33" t="s">
        <v>2050</v>
      </c>
      <c r="D327" s="33" t="s">
        <v>1314</v>
      </c>
    </row>
    <row r="328" customFormat="false" ht="19.8" hidden="false" customHeight="false" outlineLevel="0" collapsed="false">
      <c r="A328" s="33" t="s">
        <v>95</v>
      </c>
      <c r="B328" s="33" t="s">
        <v>2090</v>
      </c>
      <c r="C328" s="33" t="s">
        <v>2050</v>
      </c>
      <c r="D328" s="33" t="s">
        <v>1314</v>
      </c>
    </row>
    <row r="329" customFormat="false" ht="19.8" hidden="false" customHeight="false" outlineLevel="0" collapsed="false">
      <c r="A329" s="33" t="s">
        <v>95</v>
      </c>
      <c r="B329" s="33" t="s">
        <v>2088</v>
      </c>
      <c r="C329" s="33" t="s">
        <v>2050</v>
      </c>
      <c r="D329" s="33" t="s">
        <v>1314</v>
      </c>
    </row>
    <row r="330" customFormat="false" ht="19.8" hidden="false" customHeight="false" outlineLevel="0" collapsed="false">
      <c r="A330" s="33" t="s">
        <v>658</v>
      </c>
      <c r="B330" s="33" t="s">
        <v>1794</v>
      </c>
      <c r="C330" s="33" t="s">
        <v>2050</v>
      </c>
      <c r="D330" s="33" t="s">
        <v>1314</v>
      </c>
    </row>
    <row r="331" customFormat="false" ht="19.8" hidden="false" customHeight="false" outlineLevel="0" collapsed="false">
      <c r="A331" s="33" t="s">
        <v>658</v>
      </c>
      <c r="B331" s="33" t="s">
        <v>1793</v>
      </c>
      <c r="C331" s="33" t="s">
        <v>2050</v>
      </c>
      <c r="D331" s="33" t="s">
        <v>1314</v>
      </c>
    </row>
    <row r="332" customFormat="false" ht="19.8" hidden="false" customHeight="false" outlineLevel="0" collapsed="false">
      <c r="A332" s="33" t="s">
        <v>138</v>
      </c>
      <c r="B332" s="33" t="s">
        <v>1291</v>
      </c>
      <c r="C332" s="33" t="s">
        <v>2050</v>
      </c>
      <c r="D332" s="33" t="s">
        <v>1314</v>
      </c>
    </row>
    <row r="333" customFormat="false" ht="19.8" hidden="false" customHeight="false" outlineLevel="0" collapsed="false">
      <c r="A333" s="33" t="s">
        <v>397</v>
      </c>
      <c r="B333" s="33" t="s">
        <v>1278</v>
      </c>
      <c r="C333" s="33" t="s">
        <v>2050</v>
      </c>
      <c r="D333" s="33" t="s">
        <v>1314</v>
      </c>
    </row>
    <row r="334" customFormat="false" ht="19.8" hidden="false" customHeight="false" outlineLevel="0" collapsed="false">
      <c r="A334" s="33" t="s">
        <v>397</v>
      </c>
      <c r="B334" s="33" t="s">
        <v>1806</v>
      </c>
      <c r="C334" s="33" t="s">
        <v>2050</v>
      </c>
      <c r="D334" s="33" t="s">
        <v>1314</v>
      </c>
    </row>
    <row r="335" customFormat="false" ht="19.8" hidden="false" customHeight="false" outlineLevel="0" collapsed="false">
      <c r="A335" s="33" t="s">
        <v>142</v>
      </c>
      <c r="B335" s="33" t="s">
        <v>487</v>
      </c>
      <c r="C335" s="33" t="s">
        <v>2050</v>
      </c>
      <c r="D335" s="33" t="s">
        <v>1314</v>
      </c>
    </row>
    <row r="336" customFormat="false" ht="19.8" hidden="false" customHeight="false" outlineLevel="0" collapsed="false">
      <c r="A336" s="33" t="s">
        <v>688</v>
      </c>
      <c r="B336" s="33" t="s">
        <v>1007</v>
      </c>
      <c r="C336" s="33" t="s">
        <v>2050</v>
      </c>
      <c r="D336" s="33" t="s">
        <v>1314</v>
      </c>
    </row>
    <row r="337" customFormat="false" ht="19.8" hidden="false" customHeight="false" outlineLevel="0" collapsed="false">
      <c r="A337" s="33" t="s">
        <v>688</v>
      </c>
      <c r="B337" s="33" t="s">
        <v>1538</v>
      </c>
      <c r="C337" s="33" t="s">
        <v>2050</v>
      </c>
      <c r="D337" s="33" t="s">
        <v>1314</v>
      </c>
    </row>
    <row r="338" customFormat="false" ht="19.8" hidden="false" customHeight="false" outlineLevel="0" collapsed="false">
      <c r="A338" s="33" t="s">
        <v>161</v>
      </c>
      <c r="B338" s="33" t="s">
        <v>1817</v>
      </c>
      <c r="C338" s="33" t="s">
        <v>2050</v>
      </c>
      <c r="D338" s="33" t="s">
        <v>1314</v>
      </c>
    </row>
    <row r="339" customFormat="false" ht="19.8" hidden="false" customHeight="false" outlineLevel="0" collapsed="false">
      <c r="A339" s="33" t="s">
        <v>427</v>
      </c>
      <c r="B339" s="33" t="s">
        <v>2326</v>
      </c>
      <c r="C339" s="33" t="s">
        <v>2050</v>
      </c>
      <c r="D339" s="33" t="s">
        <v>1314</v>
      </c>
    </row>
    <row r="340" customFormat="false" ht="19.8" hidden="false" customHeight="false" outlineLevel="0" collapsed="false">
      <c r="A340" s="33" t="s">
        <v>181</v>
      </c>
      <c r="B340" s="33" t="s">
        <v>2327</v>
      </c>
      <c r="C340" s="33" t="s">
        <v>2050</v>
      </c>
      <c r="D340" s="33" t="s">
        <v>1314</v>
      </c>
    </row>
    <row r="341" customFormat="false" ht="19.8" hidden="false" customHeight="false" outlineLevel="0" collapsed="false">
      <c r="A341" s="33" t="s">
        <v>1712</v>
      </c>
      <c r="B341" s="33" t="s">
        <v>1848</v>
      </c>
      <c r="C341" s="33" t="s">
        <v>2050</v>
      </c>
      <c r="D341" s="33" t="s">
        <v>1314</v>
      </c>
    </row>
    <row r="342" customFormat="false" ht="19.8" hidden="false" customHeight="false" outlineLevel="0" collapsed="false">
      <c r="A342" s="33" t="s">
        <v>241</v>
      </c>
      <c r="B342" s="33" t="s">
        <v>1592</v>
      </c>
      <c r="C342" s="33" t="s">
        <v>2050</v>
      </c>
      <c r="D342" s="33" t="s">
        <v>1314</v>
      </c>
    </row>
    <row r="343" customFormat="false" ht="19.8" hidden="false" customHeight="false" outlineLevel="0" collapsed="false">
      <c r="A343" s="33" t="s">
        <v>784</v>
      </c>
      <c r="B343" s="33" t="s">
        <v>1598</v>
      </c>
      <c r="C343" s="33" t="s">
        <v>2050</v>
      </c>
      <c r="D343" s="33" t="s">
        <v>1314</v>
      </c>
    </row>
    <row r="344" customFormat="false" ht="19.8" hidden="false" customHeight="false" outlineLevel="0" collapsed="false">
      <c r="A344" s="33" t="s">
        <v>183</v>
      </c>
      <c r="B344" s="33" t="s">
        <v>2328</v>
      </c>
      <c r="C344" s="33" t="s">
        <v>2050</v>
      </c>
      <c r="D344" s="33" t="s">
        <v>2173</v>
      </c>
    </row>
    <row r="345" customFormat="false" ht="19.8" hidden="false" customHeight="false" outlineLevel="0" collapsed="false">
      <c r="A345" s="33" t="s">
        <v>185</v>
      </c>
      <c r="B345" s="33" t="s">
        <v>1096</v>
      </c>
      <c r="C345" s="33" t="s">
        <v>2050</v>
      </c>
      <c r="D345" s="33" t="s">
        <v>2036</v>
      </c>
    </row>
    <row r="346" customFormat="false" ht="19.8" hidden="false" customHeight="false" outlineLevel="0" collapsed="false">
      <c r="A346" s="33" t="s">
        <v>2054</v>
      </c>
      <c r="B346" s="33" t="s">
        <v>2329</v>
      </c>
      <c r="C346" s="33" t="s">
        <v>2050</v>
      </c>
      <c r="D346" s="33" t="s">
        <v>1329</v>
      </c>
    </row>
    <row r="347" customFormat="false" ht="19.8" hidden="false" customHeight="false" outlineLevel="0" collapsed="false">
      <c r="A347" s="33" t="s">
        <v>2054</v>
      </c>
      <c r="B347" s="33" t="s">
        <v>2330</v>
      </c>
      <c r="C347" s="33" t="s">
        <v>2050</v>
      </c>
      <c r="D347" s="33" t="s">
        <v>1329</v>
      </c>
    </row>
    <row r="348" customFormat="false" ht="19.8" hidden="false" customHeight="false" outlineLevel="0" collapsed="false">
      <c r="A348" s="33" t="s">
        <v>2054</v>
      </c>
      <c r="B348" s="33" t="s">
        <v>267</v>
      </c>
      <c r="C348" s="33" t="s">
        <v>2050</v>
      </c>
      <c r="D348" s="33" t="s">
        <v>1329</v>
      </c>
    </row>
    <row r="349" customFormat="false" ht="19.8" hidden="false" customHeight="false" outlineLevel="0" collapsed="false">
      <c r="A349" s="33" t="s">
        <v>2054</v>
      </c>
      <c r="B349" s="33" t="s">
        <v>193</v>
      </c>
      <c r="C349" s="33" t="s">
        <v>2050</v>
      </c>
      <c r="D349" s="33" t="s">
        <v>1329</v>
      </c>
    </row>
    <row r="350" customFormat="false" ht="19.8" hidden="false" customHeight="false" outlineLevel="0" collapsed="false">
      <c r="A350" s="33" t="s">
        <v>2054</v>
      </c>
      <c r="B350" s="33" t="s">
        <v>2331</v>
      </c>
      <c r="C350" s="33" t="s">
        <v>2050</v>
      </c>
      <c r="D350" s="33" t="s">
        <v>1329</v>
      </c>
    </row>
    <row r="351" customFormat="false" ht="19.8" hidden="false" customHeight="false" outlineLevel="0" collapsed="false">
      <c r="A351" s="33" t="s">
        <v>761</v>
      </c>
      <c r="B351" s="33" t="s">
        <v>2332</v>
      </c>
      <c r="C351" s="33" t="s">
        <v>2050</v>
      </c>
      <c r="D351" s="33" t="s">
        <v>1329</v>
      </c>
    </row>
    <row r="352" customFormat="false" ht="19.8" hidden="false" customHeight="false" outlineLevel="0" collapsed="false">
      <c r="A352" s="33" t="s">
        <v>1751</v>
      </c>
      <c r="B352" s="33" t="s">
        <v>2333</v>
      </c>
      <c r="C352" s="33" t="s">
        <v>2050</v>
      </c>
      <c r="D352" s="33" t="s">
        <v>1329</v>
      </c>
    </row>
    <row r="353" customFormat="false" ht="19.8" hidden="false" customHeight="false" outlineLevel="0" collapsed="false">
      <c r="A353" s="33" t="s">
        <v>1751</v>
      </c>
      <c r="B353" s="33" t="s">
        <v>2334</v>
      </c>
      <c r="C353" s="33" t="s">
        <v>2050</v>
      </c>
      <c r="D353" s="33" t="s">
        <v>1329</v>
      </c>
    </row>
    <row r="354" customFormat="false" ht="19.8" hidden="false" customHeight="false" outlineLevel="0" collapsed="false">
      <c r="A354" s="33" t="s">
        <v>1751</v>
      </c>
      <c r="B354" s="33" t="s">
        <v>2335</v>
      </c>
      <c r="C354" s="33" t="s">
        <v>2050</v>
      </c>
      <c r="D354" s="33" t="s">
        <v>1329</v>
      </c>
    </row>
    <row r="355" customFormat="false" ht="19.8" hidden="false" customHeight="false" outlineLevel="0" collapsed="false">
      <c r="A355" s="33" t="s">
        <v>2336</v>
      </c>
      <c r="B355" s="33" t="s">
        <v>2337</v>
      </c>
      <c r="C355" s="33" t="s">
        <v>2050</v>
      </c>
      <c r="D355" s="33" t="s">
        <v>1329</v>
      </c>
    </row>
    <row r="356" customFormat="false" ht="19.8" hidden="false" customHeight="false" outlineLevel="0" collapsed="false">
      <c r="A356" s="33" t="s">
        <v>31</v>
      </c>
      <c r="B356" s="33" t="s">
        <v>2338</v>
      </c>
      <c r="C356" s="33" t="s">
        <v>2050</v>
      </c>
      <c r="D356" s="33" t="s">
        <v>1329</v>
      </c>
    </row>
    <row r="357" customFormat="false" ht="19.8" hidden="false" customHeight="false" outlineLevel="0" collapsed="false">
      <c r="A357" s="33" t="s">
        <v>320</v>
      </c>
      <c r="B357" s="33" t="s">
        <v>2339</v>
      </c>
      <c r="C357" s="33" t="s">
        <v>2050</v>
      </c>
      <c r="D357" s="33" t="s">
        <v>1329</v>
      </c>
    </row>
    <row r="358" customFormat="false" ht="19.8" hidden="false" customHeight="false" outlineLevel="0" collapsed="false">
      <c r="A358" s="33" t="s">
        <v>545</v>
      </c>
      <c r="B358" s="33" t="s">
        <v>2340</v>
      </c>
      <c r="C358" s="33" t="s">
        <v>2050</v>
      </c>
      <c r="D358" s="33" t="s">
        <v>1329</v>
      </c>
    </row>
    <row r="359" customFormat="false" ht="19.8" hidden="false" customHeight="false" outlineLevel="0" collapsed="false">
      <c r="A359" s="33" t="s">
        <v>545</v>
      </c>
      <c r="B359" s="33" t="s">
        <v>2341</v>
      </c>
      <c r="C359" s="33" t="s">
        <v>2050</v>
      </c>
      <c r="D359" s="33" t="s">
        <v>1329</v>
      </c>
    </row>
    <row r="360" customFormat="false" ht="19.8" hidden="false" customHeight="false" outlineLevel="0" collapsed="false">
      <c r="A360" s="33" t="s">
        <v>35</v>
      </c>
      <c r="B360" s="33" t="s">
        <v>2342</v>
      </c>
      <c r="C360" s="33" t="s">
        <v>2050</v>
      </c>
      <c r="D360" s="33" t="s">
        <v>1329</v>
      </c>
    </row>
    <row r="361" customFormat="false" ht="19.8" hidden="false" customHeight="false" outlineLevel="0" collapsed="false">
      <c r="A361" s="33" t="s">
        <v>35</v>
      </c>
      <c r="B361" s="33" t="s">
        <v>2343</v>
      </c>
      <c r="C361" s="33" t="s">
        <v>2050</v>
      </c>
      <c r="D361" s="33" t="s">
        <v>1329</v>
      </c>
    </row>
    <row r="362" customFormat="false" ht="19.8" hidden="false" customHeight="false" outlineLevel="0" collapsed="false">
      <c r="A362" s="33" t="s">
        <v>35</v>
      </c>
      <c r="B362" s="33" t="s">
        <v>2344</v>
      </c>
      <c r="C362" s="33" t="s">
        <v>2050</v>
      </c>
      <c r="D362" s="33" t="s">
        <v>1329</v>
      </c>
    </row>
    <row r="363" customFormat="false" ht="19.8" hidden="false" customHeight="false" outlineLevel="0" collapsed="false">
      <c r="A363" s="33" t="s">
        <v>39</v>
      </c>
      <c r="B363" s="33" t="s">
        <v>2345</v>
      </c>
      <c r="C363" s="33" t="s">
        <v>2050</v>
      </c>
      <c r="D363" s="33" t="s">
        <v>1329</v>
      </c>
    </row>
    <row r="364" customFormat="false" ht="19.8" hidden="false" customHeight="false" outlineLevel="0" collapsed="false">
      <c r="A364" s="33" t="s">
        <v>39</v>
      </c>
      <c r="B364" s="33" t="s">
        <v>2346</v>
      </c>
      <c r="C364" s="33" t="s">
        <v>2050</v>
      </c>
      <c r="D364" s="33" t="s">
        <v>1329</v>
      </c>
    </row>
    <row r="365" customFormat="false" ht="19.8" hidden="false" customHeight="false" outlineLevel="0" collapsed="false">
      <c r="A365" s="33" t="s">
        <v>39</v>
      </c>
      <c r="B365" s="33" t="s">
        <v>2347</v>
      </c>
      <c r="C365" s="33" t="s">
        <v>2050</v>
      </c>
      <c r="D365" s="33" t="s">
        <v>1329</v>
      </c>
    </row>
    <row r="366" customFormat="false" ht="19.8" hidden="false" customHeight="false" outlineLevel="0" collapsed="false">
      <c r="A366" s="33" t="s">
        <v>449</v>
      </c>
      <c r="B366" s="33" t="s">
        <v>2348</v>
      </c>
      <c r="C366" s="33" t="s">
        <v>2050</v>
      </c>
      <c r="D366" s="33" t="s">
        <v>1329</v>
      </c>
    </row>
    <row r="367" customFormat="false" ht="19.8" hidden="false" customHeight="false" outlineLevel="0" collapsed="false">
      <c r="A367" s="33" t="s">
        <v>449</v>
      </c>
      <c r="B367" s="33" t="s">
        <v>2349</v>
      </c>
      <c r="C367" s="33" t="s">
        <v>2050</v>
      </c>
      <c r="D367" s="33" t="s">
        <v>1329</v>
      </c>
    </row>
    <row r="368" customFormat="false" ht="19.8" hidden="false" customHeight="false" outlineLevel="0" collapsed="false">
      <c r="A368" s="33" t="s">
        <v>63</v>
      </c>
      <c r="B368" s="33" t="s">
        <v>2350</v>
      </c>
      <c r="C368" s="33" t="s">
        <v>2050</v>
      </c>
      <c r="D368" s="33" t="s">
        <v>1329</v>
      </c>
    </row>
    <row r="369" customFormat="false" ht="19.8" hidden="false" customHeight="false" outlineLevel="0" collapsed="false">
      <c r="A369" s="33" t="s">
        <v>63</v>
      </c>
      <c r="B369" s="33" t="s">
        <v>2351</v>
      </c>
      <c r="C369" s="33" t="s">
        <v>2050</v>
      </c>
      <c r="D369" s="33" t="s">
        <v>1329</v>
      </c>
    </row>
    <row r="370" customFormat="false" ht="19.8" hidden="false" customHeight="false" outlineLevel="0" collapsed="false">
      <c r="A370" s="33" t="s">
        <v>1118</v>
      </c>
      <c r="B370" s="33" t="s">
        <v>2218</v>
      </c>
      <c r="C370" s="33" t="s">
        <v>2050</v>
      </c>
      <c r="D370" s="33" t="s">
        <v>1329</v>
      </c>
    </row>
    <row r="371" customFormat="false" ht="19.8" hidden="false" customHeight="false" outlineLevel="0" collapsed="false">
      <c r="A371" s="33" t="s">
        <v>1100</v>
      </c>
      <c r="B371" s="33" t="s">
        <v>2352</v>
      </c>
      <c r="C371" s="33" t="s">
        <v>2050</v>
      </c>
      <c r="D371" s="33" t="s">
        <v>1329</v>
      </c>
    </row>
    <row r="372" customFormat="false" ht="19.8" hidden="false" customHeight="false" outlineLevel="0" collapsed="false">
      <c r="A372" s="33" t="s">
        <v>2223</v>
      </c>
      <c r="B372" s="33" t="s">
        <v>2224</v>
      </c>
      <c r="C372" s="33" t="s">
        <v>2050</v>
      </c>
      <c r="D372" s="33" t="s">
        <v>1329</v>
      </c>
    </row>
    <row r="373" customFormat="false" ht="19.8" hidden="false" customHeight="false" outlineLevel="0" collapsed="false">
      <c r="A373" s="33" t="s">
        <v>2223</v>
      </c>
      <c r="B373" s="33" t="s">
        <v>2353</v>
      </c>
      <c r="C373" s="33" t="s">
        <v>2050</v>
      </c>
      <c r="D373" s="33" t="s">
        <v>1329</v>
      </c>
    </row>
    <row r="374" customFormat="false" ht="19.8" hidden="false" customHeight="false" outlineLevel="0" collapsed="false">
      <c r="A374" s="33" t="s">
        <v>1773</v>
      </c>
      <c r="B374" s="33" t="s">
        <v>2354</v>
      </c>
      <c r="C374" s="33" t="s">
        <v>2050</v>
      </c>
      <c r="D374" s="33" t="s">
        <v>1329</v>
      </c>
    </row>
    <row r="375" customFormat="false" ht="19.8" hidden="false" customHeight="false" outlineLevel="0" collapsed="false">
      <c r="A375" s="33" t="s">
        <v>1773</v>
      </c>
      <c r="B375" s="33" t="s">
        <v>2355</v>
      </c>
      <c r="C375" s="33" t="s">
        <v>2050</v>
      </c>
      <c r="D375" s="33" t="s">
        <v>1329</v>
      </c>
    </row>
    <row r="376" customFormat="false" ht="19.8" hidden="false" customHeight="false" outlineLevel="0" collapsed="false">
      <c r="A376" s="33" t="s">
        <v>1773</v>
      </c>
      <c r="B376" s="33" t="s">
        <v>2356</v>
      </c>
      <c r="C376" s="33" t="s">
        <v>2050</v>
      </c>
      <c r="D376" s="33" t="s">
        <v>1329</v>
      </c>
    </row>
    <row r="377" customFormat="false" ht="19.8" hidden="false" customHeight="false" outlineLevel="0" collapsed="false">
      <c r="A377" s="33" t="s">
        <v>1773</v>
      </c>
      <c r="B377" s="33" t="s">
        <v>2357</v>
      </c>
      <c r="C377" s="33" t="s">
        <v>2050</v>
      </c>
      <c r="D377" s="33" t="s">
        <v>1329</v>
      </c>
    </row>
    <row r="378" customFormat="false" ht="19.8" hidden="false" customHeight="false" outlineLevel="0" collapsed="false">
      <c r="A378" s="33" t="s">
        <v>2229</v>
      </c>
      <c r="B378" s="33" t="s">
        <v>2358</v>
      </c>
      <c r="C378" s="33" t="s">
        <v>2050</v>
      </c>
      <c r="D378" s="33" t="s">
        <v>1329</v>
      </c>
    </row>
    <row r="379" customFormat="false" ht="19.8" hidden="false" customHeight="false" outlineLevel="0" collapsed="false">
      <c r="A379" s="33" t="s">
        <v>2229</v>
      </c>
      <c r="B379" s="33" t="s">
        <v>2359</v>
      </c>
      <c r="C379" s="33" t="s">
        <v>2050</v>
      </c>
      <c r="D379" s="33" t="s">
        <v>1329</v>
      </c>
    </row>
    <row r="380" customFormat="false" ht="19.8" hidden="false" customHeight="false" outlineLevel="0" collapsed="false">
      <c r="A380" s="33" t="s">
        <v>2229</v>
      </c>
      <c r="B380" s="33" t="s">
        <v>2360</v>
      </c>
      <c r="C380" s="33" t="s">
        <v>2050</v>
      </c>
      <c r="D380" s="33" t="s">
        <v>1329</v>
      </c>
    </row>
    <row r="381" customFormat="false" ht="19.8" hidden="false" customHeight="false" outlineLevel="0" collapsed="false">
      <c r="A381" s="33" t="s">
        <v>71</v>
      </c>
      <c r="B381" s="33" t="s">
        <v>2361</v>
      </c>
      <c r="C381" s="33" t="s">
        <v>2050</v>
      </c>
      <c r="D381" s="33" t="s">
        <v>1329</v>
      </c>
    </row>
    <row r="382" customFormat="false" ht="19.8" hidden="false" customHeight="false" outlineLevel="0" collapsed="false">
      <c r="A382" s="33" t="s">
        <v>82</v>
      </c>
      <c r="B382" s="33" t="s">
        <v>2362</v>
      </c>
      <c r="C382" s="33" t="s">
        <v>2050</v>
      </c>
      <c r="D382" s="33" t="s">
        <v>1329</v>
      </c>
    </row>
    <row r="383" customFormat="false" ht="19.8" hidden="false" customHeight="false" outlineLevel="0" collapsed="false">
      <c r="A383" s="33" t="s">
        <v>82</v>
      </c>
      <c r="B383" s="33" t="s">
        <v>2363</v>
      </c>
      <c r="C383" s="33" t="s">
        <v>2050</v>
      </c>
      <c r="D383" s="33" t="s">
        <v>1329</v>
      </c>
    </row>
    <row r="384" customFormat="false" ht="19.8" hidden="false" customHeight="false" outlineLevel="0" collapsed="false">
      <c r="A384" s="33" t="s">
        <v>82</v>
      </c>
      <c r="B384" s="33" t="s">
        <v>2364</v>
      </c>
      <c r="C384" s="33" t="s">
        <v>2050</v>
      </c>
      <c r="D384" s="33" t="s">
        <v>1329</v>
      </c>
    </row>
    <row r="385" customFormat="false" ht="19.8" hidden="false" customHeight="false" outlineLevel="0" collapsed="false">
      <c r="A385" s="33" t="s">
        <v>82</v>
      </c>
      <c r="B385" s="33" t="s">
        <v>2365</v>
      </c>
      <c r="C385" s="33" t="s">
        <v>2050</v>
      </c>
      <c r="D385" s="33" t="s">
        <v>1329</v>
      </c>
    </row>
    <row r="386" customFormat="false" ht="19.8" hidden="false" customHeight="false" outlineLevel="0" collapsed="false">
      <c r="A386" s="33" t="s">
        <v>82</v>
      </c>
      <c r="B386" s="33" t="s">
        <v>2366</v>
      </c>
      <c r="C386" s="33" t="s">
        <v>2050</v>
      </c>
      <c r="D386" s="33" t="s">
        <v>1329</v>
      </c>
    </row>
    <row r="387" customFormat="false" ht="19.8" hidden="false" customHeight="false" outlineLevel="0" collapsed="false">
      <c r="A387" s="33" t="s">
        <v>82</v>
      </c>
      <c r="B387" s="33" t="s">
        <v>2367</v>
      </c>
      <c r="C387" s="33" t="s">
        <v>2050</v>
      </c>
      <c r="D387" s="33" t="s">
        <v>1329</v>
      </c>
    </row>
    <row r="388" customFormat="false" ht="19.8" hidden="false" customHeight="false" outlineLevel="0" collapsed="false">
      <c r="A388" s="33" t="s">
        <v>82</v>
      </c>
      <c r="B388" s="33" t="s">
        <v>2368</v>
      </c>
      <c r="C388" s="33" t="s">
        <v>2050</v>
      </c>
      <c r="D388" s="33" t="s">
        <v>1329</v>
      </c>
    </row>
    <row r="389" customFormat="false" ht="19.8" hidden="false" customHeight="false" outlineLevel="0" collapsed="false">
      <c r="A389" s="33" t="s">
        <v>82</v>
      </c>
      <c r="B389" s="33" t="s">
        <v>2369</v>
      </c>
      <c r="C389" s="33" t="s">
        <v>2050</v>
      </c>
      <c r="D389" s="33" t="s">
        <v>1329</v>
      </c>
    </row>
    <row r="390" customFormat="false" ht="19.8" hidden="false" customHeight="false" outlineLevel="0" collapsed="false">
      <c r="A390" s="33" t="s">
        <v>82</v>
      </c>
      <c r="B390" s="33" t="s">
        <v>2370</v>
      </c>
      <c r="C390" s="33" t="s">
        <v>2050</v>
      </c>
      <c r="D390" s="33" t="s">
        <v>1329</v>
      </c>
    </row>
    <row r="391" customFormat="false" ht="19.8" hidden="false" customHeight="false" outlineLevel="0" collapsed="false">
      <c r="A391" s="33" t="s">
        <v>95</v>
      </c>
      <c r="B391" s="33" t="s">
        <v>2371</v>
      </c>
      <c r="C391" s="33" t="s">
        <v>2050</v>
      </c>
      <c r="D391" s="33" t="s">
        <v>1329</v>
      </c>
    </row>
    <row r="392" customFormat="false" ht="19.8" hidden="false" customHeight="false" outlineLevel="0" collapsed="false">
      <c r="A392" s="33" t="s">
        <v>95</v>
      </c>
      <c r="B392" s="33" t="s">
        <v>2372</v>
      </c>
      <c r="C392" s="33" t="s">
        <v>2050</v>
      </c>
      <c r="D392" s="33" t="s">
        <v>1329</v>
      </c>
    </row>
    <row r="393" customFormat="false" ht="19.8" hidden="false" customHeight="false" outlineLevel="0" collapsed="false">
      <c r="A393" s="33" t="s">
        <v>95</v>
      </c>
      <c r="B393" s="33" t="s">
        <v>2373</v>
      </c>
      <c r="C393" s="33" t="s">
        <v>2050</v>
      </c>
      <c r="D393" s="33" t="s">
        <v>1329</v>
      </c>
    </row>
    <row r="394" customFormat="false" ht="19.8" hidden="false" customHeight="false" outlineLevel="0" collapsed="false">
      <c r="A394" s="33" t="s">
        <v>133</v>
      </c>
      <c r="B394" s="33" t="s">
        <v>2374</v>
      </c>
      <c r="C394" s="33" t="s">
        <v>2050</v>
      </c>
      <c r="D394" s="33" t="s">
        <v>1329</v>
      </c>
    </row>
    <row r="395" customFormat="false" ht="19.8" hidden="false" customHeight="false" outlineLevel="0" collapsed="false">
      <c r="A395" s="33" t="s">
        <v>133</v>
      </c>
      <c r="B395" s="33" t="s">
        <v>2375</v>
      </c>
      <c r="C395" s="33" t="s">
        <v>2050</v>
      </c>
      <c r="D395" s="33" t="s">
        <v>1329</v>
      </c>
    </row>
    <row r="396" customFormat="false" ht="19.8" hidden="false" customHeight="false" outlineLevel="0" collapsed="false">
      <c r="A396" s="33" t="s">
        <v>133</v>
      </c>
      <c r="B396" s="33" t="s">
        <v>2376</v>
      </c>
      <c r="C396" s="33" t="s">
        <v>2050</v>
      </c>
      <c r="D396" s="33" t="s">
        <v>1329</v>
      </c>
    </row>
    <row r="397" customFormat="false" ht="19.8" hidden="false" customHeight="false" outlineLevel="0" collapsed="false">
      <c r="A397" s="33" t="s">
        <v>136</v>
      </c>
      <c r="B397" s="33" t="s">
        <v>2377</v>
      </c>
      <c r="C397" s="33" t="s">
        <v>2050</v>
      </c>
      <c r="D397" s="33" t="s">
        <v>1329</v>
      </c>
    </row>
    <row r="398" customFormat="false" ht="19.8" hidden="false" customHeight="false" outlineLevel="0" collapsed="false">
      <c r="A398" s="33" t="s">
        <v>136</v>
      </c>
      <c r="B398" s="33" t="s">
        <v>2378</v>
      </c>
      <c r="C398" s="33" t="s">
        <v>2050</v>
      </c>
      <c r="D398" s="33" t="s">
        <v>1329</v>
      </c>
    </row>
    <row r="399" customFormat="false" ht="19.8" hidden="false" customHeight="false" outlineLevel="0" collapsed="false">
      <c r="A399" s="33" t="s">
        <v>136</v>
      </c>
      <c r="B399" s="33" t="s">
        <v>2379</v>
      </c>
      <c r="C399" s="33" t="s">
        <v>2050</v>
      </c>
      <c r="D399" s="33" t="s">
        <v>1329</v>
      </c>
    </row>
    <row r="400" customFormat="false" ht="19.8" hidden="false" customHeight="false" outlineLevel="0" collapsed="false">
      <c r="A400" s="33" t="s">
        <v>136</v>
      </c>
      <c r="B400" s="33" t="s">
        <v>2380</v>
      </c>
      <c r="C400" s="33" t="s">
        <v>2050</v>
      </c>
      <c r="D400" s="33" t="s">
        <v>1329</v>
      </c>
    </row>
    <row r="401" customFormat="false" ht="19.8" hidden="false" customHeight="false" outlineLevel="0" collapsed="false">
      <c r="A401" s="33" t="s">
        <v>136</v>
      </c>
      <c r="B401" s="33" t="s">
        <v>2381</v>
      </c>
      <c r="C401" s="33" t="s">
        <v>2050</v>
      </c>
      <c r="D401" s="33" t="s">
        <v>1329</v>
      </c>
    </row>
    <row r="402" customFormat="false" ht="19.8" hidden="false" customHeight="false" outlineLevel="0" collapsed="false">
      <c r="A402" s="33" t="s">
        <v>397</v>
      </c>
      <c r="B402" s="33" t="s">
        <v>2382</v>
      </c>
      <c r="C402" s="33" t="s">
        <v>2050</v>
      </c>
      <c r="D402" s="33" t="s">
        <v>1329</v>
      </c>
    </row>
    <row r="403" customFormat="false" ht="19.8" hidden="false" customHeight="false" outlineLevel="0" collapsed="false">
      <c r="A403" s="33" t="s">
        <v>397</v>
      </c>
      <c r="B403" s="33" t="s">
        <v>2383</v>
      </c>
      <c r="C403" s="33" t="s">
        <v>2050</v>
      </c>
      <c r="D403" s="33" t="s">
        <v>1329</v>
      </c>
    </row>
    <row r="404" customFormat="false" ht="19.8" hidden="false" customHeight="false" outlineLevel="0" collapsed="false">
      <c r="A404" s="33" t="s">
        <v>397</v>
      </c>
      <c r="B404" s="33" t="s">
        <v>2384</v>
      </c>
      <c r="C404" s="33" t="s">
        <v>2050</v>
      </c>
      <c r="D404" s="33" t="s">
        <v>1329</v>
      </c>
    </row>
    <row r="405" customFormat="false" ht="19.8" hidden="false" customHeight="false" outlineLevel="0" collapsed="false">
      <c r="A405" s="33" t="s">
        <v>397</v>
      </c>
      <c r="B405" s="33" t="s">
        <v>2385</v>
      </c>
      <c r="C405" s="33" t="s">
        <v>2050</v>
      </c>
      <c r="D405" s="33" t="s">
        <v>1329</v>
      </c>
    </row>
    <row r="406" customFormat="false" ht="19.8" hidden="false" customHeight="false" outlineLevel="0" collapsed="false">
      <c r="A406" s="33" t="s">
        <v>397</v>
      </c>
      <c r="B406" s="33" t="s">
        <v>2386</v>
      </c>
      <c r="C406" s="33" t="s">
        <v>2050</v>
      </c>
      <c r="D406" s="33" t="s">
        <v>1329</v>
      </c>
    </row>
    <row r="407" customFormat="false" ht="19.8" hidden="false" customHeight="false" outlineLevel="0" collapsed="false">
      <c r="A407" s="33" t="s">
        <v>397</v>
      </c>
      <c r="B407" s="33" t="s">
        <v>2387</v>
      </c>
      <c r="C407" s="33" t="s">
        <v>2050</v>
      </c>
      <c r="D407" s="33" t="s">
        <v>1329</v>
      </c>
    </row>
    <row r="408" customFormat="false" ht="19.8" hidden="false" customHeight="false" outlineLevel="0" collapsed="false">
      <c r="A408" s="33" t="s">
        <v>397</v>
      </c>
      <c r="B408" s="33" t="s">
        <v>2388</v>
      </c>
      <c r="C408" s="33" t="s">
        <v>2050</v>
      </c>
      <c r="D408" s="33" t="s">
        <v>1329</v>
      </c>
    </row>
    <row r="409" customFormat="false" ht="19.8" hidden="false" customHeight="false" outlineLevel="0" collapsed="false">
      <c r="A409" s="33" t="s">
        <v>397</v>
      </c>
      <c r="B409" s="33" t="s">
        <v>2389</v>
      </c>
      <c r="C409" s="33" t="s">
        <v>2050</v>
      </c>
      <c r="D409" s="33" t="s">
        <v>1329</v>
      </c>
    </row>
    <row r="410" customFormat="false" ht="19.8" hidden="false" customHeight="false" outlineLevel="0" collapsed="false">
      <c r="A410" s="33" t="s">
        <v>397</v>
      </c>
      <c r="B410" s="33" t="s">
        <v>2390</v>
      </c>
      <c r="C410" s="33" t="s">
        <v>2050</v>
      </c>
      <c r="D410" s="33" t="s">
        <v>1329</v>
      </c>
    </row>
    <row r="411" customFormat="false" ht="19.8" hidden="false" customHeight="false" outlineLevel="0" collapsed="false">
      <c r="A411" s="33" t="s">
        <v>397</v>
      </c>
      <c r="B411" s="33" t="s">
        <v>2391</v>
      </c>
      <c r="C411" s="33" t="s">
        <v>2050</v>
      </c>
      <c r="D411" s="33" t="s">
        <v>1329</v>
      </c>
    </row>
    <row r="412" customFormat="false" ht="19.8" hidden="false" customHeight="false" outlineLevel="0" collapsed="false">
      <c r="A412" s="33" t="s">
        <v>142</v>
      </c>
      <c r="B412" s="33" t="s">
        <v>2392</v>
      </c>
      <c r="C412" s="33" t="s">
        <v>2050</v>
      </c>
      <c r="D412" s="33" t="s">
        <v>1329</v>
      </c>
    </row>
    <row r="413" customFormat="false" ht="19.8" hidden="false" customHeight="false" outlineLevel="0" collapsed="false">
      <c r="A413" s="33" t="s">
        <v>142</v>
      </c>
      <c r="B413" s="33" t="s">
        <v>2393</v>
      </c>
      <c r="C413" s="33" t="s">
        <v>2050</v>
      </c>
      <c r="D413" s="33" t="s">
        <v>1329</v>
      </c>
    </row>
    <row r="414" customFormat="false" ht="19.8" hidden="false" customHeight="false" outlineLevel="0" collapsed="false">
      <c r="A414" s="33" t="s">
        <v>142</v>
      </c>
      <c r="B414" s="33" t="s">
        <v>2394</v>
      </c>
      <c r="C414" s="33" t="s">
        <v>2050</v>
      </c>
      <c r="D414" s="33" t="s">
        <v>1329</v>
      </c>
    </row>
    <row r="415" customFormat="false" ht="19.8" hidden="false" customHeight="false" outlineLevel="0" collapsed="false">
      <c r="A415" s="33" t="s">
        <v>142</v>
      </c>
      <c r="B415" s="33" t="s">
        <v>2395</v>
      </c>
      <c r="C415" s="33" t="s">
        <v>2050</v>
      </c>
      <c r="D415" s="33" t="s">
        <v>1329</v>
      </c>
    </row>
    <row r="416" customFormat="false" ht="19.8" hidden="false" customHeight="false" outlineLevel="0" collapsed="false">
      <c r="A416" s="33" t="s">
        <v>159</v>
      </c>
      <c r="B416" s="33" t="s">
        <v>2396</v>
      </c>
      <c r="C416" s="33" t="s">
        <v>2050</v>
      </c>
      <c r="D416" s="33" t="s">
        <v>1329</v>
      </c>
    </row>
    <row r="417" customFormat="false" ht="19.8" hidden="false" customHeight="false" outlineLevel="0" collapsed="false">
      <c r="A417" s="33" t="s">
        <v>688</v>
      </c>
      <c r="B417" s="33" t="s">
        <v>2397</v>
      </c>
      <c r="C417" s="33" t="s">
        <v>2050</v>
      </c>
      <c r="D417" s="33" t="s">
        <v>1329</v>
      </c>
    </row>
    <row r="418" customFormat="false" ht="19.8" hidden="false" customHeight="false" outlineLevel="0" collapsed="false">
      <c r="A418" s="33" t="s">
        <v>688</v>
      </c>
      <c r="B418" s="33" t="s">
        <v>2398</v>
      </c>
      <c r="C418" s="33" t="s">
        <v>2050</v>
      </c>
      <c r="D418" s="33" t="s">
        <v>1329</v>
      </c>
    </row>
    <row r="419" customFormat="false" ht="19.8" hidden="false" customHeight="false" outlineLevel="0" collapsed="false">
      <c r="A419" s="33" t="s">
        <v>688</v>
      </c>
      <c r="B419" s="33" t="s">
        <v>2399</v>
      </c>
      <c r="C419" s="33" t="s">
        <v>2050</v>
      </c>
      <c r="D419" s="33" t="s">
        <v>1329</v>
      </c>
    </row>
    <row r="420" customFormat="false" ht="19.8" hidden="false" customHeight="false" outlineLevel="0" collapsed="false">
      <c r="A420" s="33" t="s">
        <v>688</v>
      </c>
      <c r="B420" s="33" t="s">
        <v>2400</v>
      </c>
      <c r="C420" s="33" t="s">
        <v>2050</v>
      </c>
      <c r="D420" s="33" t="s">
        <v>1329</v>
      </c>
    </row>
    <row r="421" customFormat="false" ht="19.8" hidden="false" customHeight="false" outlineLevel="0" collapsed="false">
      <c r="A421" s="33" t="s">
        <v>684</v>
      </c>
      <c r="B421" s="33" t="s">
        <v>2401</v>
      </c>
      <c r="C421" s="33" t="s">
        <v>2050</v>
      </c>
      <c r="D421" s="33" t="s">
        <v>1329</v>
      </c>
    </row>
    <row r="422" customFormat="false" ht="19.8" hidden="false" customHeight="false" outlineLevel="0" collapsed="false">
      <c r="A422" s="33" t="s">
        <v>897</v>
      </c>
      <c r="B422" s="33" t="s">
        <v>2402</v>
      </c>
      <c r="C422" s="33" t="s">
        <v>2050</v>
      </c>
      <c r="D422" s="33" t="s">
        <v>1329</v>
      </c>
    </row>
    <row r="423" customFormat="false" ht="19.8" hidden="false" customHeight="false" outlineLevel="0" collapsed="false">
      <c r="A423" s="33" t="s">
        <v>897</v>
      </c>
      <c r="B423" s="33" t="s">
        <v>2403</v>
      </c>
      <c r="C423" s="33" t="s">
        <v>2050</v>
      </c>
      <c r="D423" s="33" t="s">
        <v>1329</v>
      </c>
    </row>
    <row r="424" customFormat="false" ht="19.8" hidden="false" customHeight="false" outlineLevel="0" collapsed="false">
      <c r="A424" s="33" t="s">
        <v>897</v>
      </c>
      <c r="B424" s="33" t="s">
        <v>2404</v>
      </c>
      <c r="C424" s="33" t="s">
        <v>2050</v>
      </c>
      <c r="D424" s="33" t="s">
        <v>1329</v>
      </c>
    </row>
    <row r="425" customFormat="false" ht="19.8" hidden="false" customHeight="false" outlineLevel="0" collapsed="false">
      <c r="A425" s="33" t="s">
        <v>161</v>
      </c>
      <c r="B425" s="33" t="s">
        <v>2405</v>
      </c>
      <c r="C425" s="33" t="s">
        <v>2050</v>
      </c>
      <c r="D425" s="33" t="s">
        <v>1329</v>
      </c>
    </row>
    <row r="426" customFormat="false" ht="19.8" hidden="false" customHeight="false" outlineLevel="0" collapsed="false">
      <c r="A426" s="33" t="s">
        <v>410</v>
      </c>
      <c r="B426" s="33" t="s">
        <v>2406</v>
      </c>
      <c r="C426" s="33" t="s">
        <v>2050</v>
      </c>
      <c r="D426" s="33" t="s">
        <v>1329</v>
      </c>
    </row>
    <row r="427" customFormat="false" ht="19.8" hidden="false" customHeight="false" outlineLevel="0" collapsed="false">
      <c r="A427" s="33" t="s">
        <v>410</v>
      </c>
      <c r="B427" s="33" t="s">
        <v>2407</v>
      </c>
      <c r="C427" s="33" t="s">
        <v>2050</v>
      </c>
      <c r="D427" s="33" t="s">
        <v>1329</v>
      </c>
    </row>
    <row r="428" customFormat="false" ht="19.8" hidden="false" customHeight="false" outlineLevel="0" collapsed="false">
      <c r="A428" s="33" t="s">
        <v>410</v>
      </c>
      <c r="B428" s="33" t="s">
        <v>2408</v>
      </c>
      <c r="C428" s="33" t="s">
        <v>2050</v>
      </c>
      <c r="D428" s="33" t="s">
        <v>1329</v>
      </c>
    </row>
    <row r="429" customFormat="false" ht="19.8" hidden="false" customHeight="false" outlineLevel="0" collapsed="false">
      <c r="A429" s="33" t="s">
        <v>165</v>
      </c>
      <c r="B429" s="33" t="s">
        <v>2409</v>
      </c>
      <c r="C429" s="33" t="s">
        <v>2050</v>
      </c>
      <c r="D429" s="33" t="s">
        <v>1329</v>
      </c>
    </row>
    <row r="430" customFormat="false" ht="19.8" hidden="false" customHeight="false" outlineLevel="0" collapsed="false">
      <c r="A430" s="33" t="s">
        <v>165</v>
      </c>
      <c r="B430" s="33" t="s">
        <v>2410</v>
      </c>
      <c r="C430" s="33" t="s">
        <v>2050</v>
      </c>
      <c r="D430" s="33" t="s">
        <v>1329</v>
      </c>
    </row>
    <row r="431" customFormat="false" ht="19.8" hidden="false" customHeight="false" outlineLevel="0" collapsed="false">
      <c r="A431" s="33" t="s">
        <v>165</v>
      </c>
      <c r="B431" s="33" t="s">
        <v>2411</v>
      </c>
      <c r="C431" s="33" t="s">
        <v>2050</v>
      </c>
      <c r="D431" s="33" t="s">
        <v>1329</v>
      </c>
    </row>
    <row r="432" customFormat="false" ht="19.8" hidden="false" customHeight="false" outlineLevel="0" collapsed="false">
      <c r="A432" s="33" t="s">
        <v>173</v>
      </c>
      <c r="B432" s="33" t="s">
        <v>2412</v>
      </c>
      <c r="C432" s="33" t="s">
        <v>2050</v>
      </c>
      <c r="D432" s="33" t="s">
        <v>1329</v>
      </c>
    </row>
    <row r="433" customFormat="false" ht="19.8" hidden="false" customHeight="false" outlineLevel="0" collapsed="false">
      <c r="A433" s="33" t="s">
        <v>173</v>
      </c>
      <c r="B433" s="33" t="s">
        <v>2413</v>
      </c>
      <c r="C433" s="33" t="s">
        <v>2050</v>
      </c>
      <c r="D433" s="33" t="s">
        <v>1329</v>
      </c>
    </row>
    <row r="434" customFormat="false" ht="19.8" hidden="false" customHeight="false" outlineLevel="0" collapsed="false">
      <c r="A434" s="33" t="s">
        <v>173</v>
      </c>
      <c r="B434" s="33" t="s">
        <v>2414</v>
      </c>
      <c r="C434" s="33" t="s">
        <v>2050</v>
      </c>
      <c r="D434" s="33" t="s">
        <v>1329</v>
      </c>
    </row>
    <row r="435" customFormat="false" ht="19.8" hidden="false" customHeight="false" outlineLevel="0" collapsed="false">
      <c r="A435" s="33" t="s">
        <v>427</v>
      </c>
      <c r="B435" s="33" t="s">
        <v>2415</v>
      </c>
      <c r="C435" s="33" t="s">
        <v>2050</v>
      </c>
      <c r="D435" s="33" t="s">
        <v>1329</v>
      </c>
    </row>
    <row r="436" customFormat="false" ht="19.8" hidden="false" customHeight="false" outlineLevel="0" collapsed="false">
      <c r="A436" s="33" t="s">
        <v>427</v>
      </c>
      <c r="B436" s="33" t="s">
        <v>2416</v>
      </c>
      <c r="C436" s="33" t="s">
        <v>2050</v>
      </c>
      <c r="D436" s="33" t="s">
        <v>1329</v>
      </c>
    </row>
    <row r="437" customFormat="false" ht="19.8" hidden="false" customHeight="false" outlineLevel="0" collapsed="false">
      <c r="A437" s="33" t="s">
        <v>1239</v>
      </c>
      <c r="B437" s="33" t="s">
        <v>2417</v>
      </c>
      <c r="C437" s="33" t="s">
        <v>2050</v>
      </c>
      <c r="D437" s="33" t="s">
        <v>1329</v>
      </c>
    </row>
    <row r="438" customFormat="false" ht="19.8" hidden="false" customHeight="false" outlineLevel="0" collapsed="false">
      <c r="A438" s="33" t="s">
        <v>181</v>
      </c>
      <c r="B438" s="33" t="s">
        <v>2418</v>
      </c>
      <c r="C438" s="33" t="s">
        <v>2050</v>
      </c>
      <c r="D438" s="33" t="s">
        <v>1329</v>
      </c>
    </row>
    <row r="439" customFormat="false" ht="19.8" hidden="false" customHeight="false" outlineLevel="0" collapsed="false">
      <c r="A439" s="33" t="s">
        <v>1576</v>
      </c>
      <c r="B439" s="33" t="s">
        <v>2419</v>
      </c>
      <c r="C439" s="33" t="s">
        <v>2050</v>
      </c>
      <c r="D439" s="33" t="s">
        <v>1329</v>
      </c>
    </row>
    <row r="440" customFormat="false" ht="19.8" hidden="false" customHeight="false" outlineLevel="0" collapsed="false">
      <c r="A440" s="33" t="s">
        <v>1712</v>
      </c>
      <c r="B440" s="33" t="s">
        <v>2420</v>
      </c>
      <c r="C440" s="33" t="s">
        <v>2050</v>
      </c>
      <c r="D440" s="33" t="s">
        <v>1329</v>
      </c>
    </row>
    <row r="441" customFormat="false" ht="19.8" hidden="false" customHeight="false" outlineLevel="0" collapsed="false">
      <c r="A441" s="33" t="s">
        <v>348</v>
      </c>
      <c r="B441" s="33" t="s">
        <v>2421</v>
      </c>
      <c r="C441" s="33" t="s">
        <v>2050</v>
      </c>
      <c r="D441" s="33" t="s">
        <v>1329</v>
      </c>
    </row>
    <row r="442" customFormat="false" ht="19.8" hidden="false" customHeight="false" outlineLevel="0" collapsed="false">
      <c r="A442" s="33" t="s">
        <v>348</v>
      </c>
      <c r="B442" s="33" t="s">
        <v>2422</v>
      </c>
      <c r="C442" s="33" t="s">
        <v>2050</v>
      </c>
      <c r="D442" s="33" t="s">
        <v>1329</v>
      </c>
    </row>
    <row r="443" customFormat="false" ht="19.8" hidden="false" customHeight="false" outlineLevel="0" collapsed="false">
      <c r="A443" s="33" t="s">
        <v>2282</v>
      </c>
      <c r="B443" s="33" t="s">
        <v>2423</v>
      </c>
      <c r="C443" s="33" t="s">
        <v>2050</v>
      </c>
      <c r="D443" s="33" t="s">
        <v>1329</v>
      </c>
    </row>
    <row r="444" customFormat="false" ht="19.8" hidden="false" customHeight="false" outlineLevel="0" collapsed="false">
      <c r="A444" s="33" t="s">
        <v>1211</v>
      </c>
      <c r="B444" s="33" t="s">
        <v>2424</v>
      </c>
      <c r="C444" s="33" t="s">
        <v>2050</v>
      </c>
      <c r="D444" s="33" t="s">
        <v>1329</v>
      </c>
    </row>
    <row r="445" customFormat="false" ht="19.8" hidden="false" customHeight="false" outlineLevel="0" collapsed="false">
      <c r="A445" s="33" t="s">
        <v>207</v>
      </c>
      <c r="B445" s="33" t="s">
        <v>2425</v>
      </c>
      <c r="C445" s="33" t="s">
        <v>2050</v>
      </c>
      <c r="D445" s="33" t="s">
        <v>1329</v>
      </c>
    </row>
    <row r="446" customFormat="false" ht="19.8" hidden="false" customHeight="false" outlineLevel="0" collapsed="false">
      <c r="A446" s="33" t="s">
        <v>207</v>
      </c>
      <c r="B446" s="33" t="s">
        <v>2426</v>
      </c>
      <c r="C446" s="33" t="s">
        <v>2050</v>
      </c>
      <c r="D446" s="33" t="s">
        <v>1329</v>
      </c>
    </row>
    <row r="447" customFormat="false" ht="19.8" hidden="false" customHeight="false" outlineLevel="0" collapsed="false">
      <c r="A447" s="33" t="s">
        <v>339</v>
      </c>
      <c r="B447" s="33" t="s">
        <v>2427</v>
      </c>
      <c r="C447" s="33" t="s">
        <v>2050</v>
      </c>
      <c r="D447" s="33" t="s">
        <v>1329</v>
      </c>
    </row>
    <row r="448" customFormat="false" ht="19.8" hidden="false" customHeight="false" outlineLevel="0" collapsed="false">
      <c r="A448" s="33" t="s">
        <v>2298</v>
      </c>
      <c r="B448" s="33" t="s">
        <v>2428</v>
      </c>
      <c r="C448" s="33" t="s">
        <v>2050</v>
      </c>
      <c r="D448" s="33" t="s">
        <v>1329</v>
      </c>
    </row>
    <row r="449" customFormat="false" ht="19.8" hidden="false" customHeight="false" outlineLevel="0" collapsed="false">
      <c r="A449" s="33" t="s">
        <v>2298</v>
      </c>
      <c r="B449" s="33" t="s">
        <v>2429</v>
      </c>
      <c r="C449" s="33" t="s">
        <v>2050</v>
      </c>
      <c r="D449" s="33" t="s">
        <v>1329</v>
      </c>
    </row>
    <row r="450" customFormat="false" ht="19.8" hidden="false" customHeight="false" outlineLevel="0" collapsed="false">
      <c r="A450" s="33" t="s">
        <v>1082</v>
      </c>
      <c r="B450" s="33" t="s">
        <v>2430</v>
      </c>
      <c r="C450" s="33" t="s">
        <v>2050</v>
      </c>
      <c r="D450" s="33" t="s">
        <v>1329</v>
      </c>
    </row>
    <row r="451" customFormat="false" ht="19.8" hidden="false" customHeight="false" outlineLevel="0" collapsed="false">
      <c r="A451" s="33" t="s">
        <v>1064</v>
      </c>
      <c r="B451" s="33" t="s">
        <v>2431</v>
      </c>
      <c r="C451" s="33" t="s">
        <v>2050</v>
      </c>
      <c r="D451" s="33" t="s">
        <v>1329</v>
      </c>
    </row>
    <row r="452" customFormat="false" ht="19.8" hidden="false" customHeight="false" outlineLevel="0" collapsed="false">
      <c r="A452" s="33" t="s">
        <v>1064</v>
      </c>
      <c r="B452" s="33" t="s">
        <v>2432</v>
      </c>
      <c r="C452" s="33" t="s">
        <v>2050</v>
      </c>
      <c r="D452" s="33" t="s">
        <v>1329</v>
      </c>
    </row>
    <row r="453" customFormat="false" ht="19.8" hidden="false" customHeight="false" outlineLevel="0" collapsed="false">
      <c r="A453" s="33" t="s">
        <v>1064</v>
      </c>
      <c r="B453" s="33" t="s">
        <v>2433</v>
      </c>
      <c r="C453" s="33" t="s">
        <v>2050</v>
      </c>
      <c r="D453" s="33" t="s">
        <v>1329</v>
      </c>
    </row>
    <row r="454" customFormat="false" ht="19.8" hidden="false" customHeight="false" outlineLevel="0" collapsed="false">
      <c r="A454" s="33" t="s">
        <v>258</v>
      </c>
      <c r="B454" s="33" t="s">
        <v>2434</v>
      </c>
      <c r="C454" s="33" t="s">
        <v>2050</v>
      </c>
      <c r="D454" s="33" t="s">
        <v>1329</v>
      </c>
    </row>
    <row r="455" customFormat="false" ht="19.8" hidden="false" customHeight="false" outlineLevel="0" collapsed="false">
      <c r="A455" s="33" t="s">
        <v>624</v>
      </c>
      <c r="B455" s="33" t="s">
        <v>2435</v>
      </c>
      <c r="C455" s="33" t="s">
        <v>2050</v>
      </c>
      <c r="D455" s="33" t="s">
        <v>1329</v>
      </c>
    </row>
    <row r="456" customFormat="false" ht="19.8" hidden="false" customHeight="false" outlineLevel="0" collapsed="false">
      <c r="A456" s="33" t="s">
        <v>624</v>
      </c>
      <c r="B456" s="33" t="s">
        <v>2436</v>
      </c>
      <c r="C456" s="33" t="s">
        <v>2050</v>
      </c>
      <c r="D456" s="33" t="s">
        <v>1329</v>
      </c>
    </row>
    <row r="457" customFormat="false" ht="19.8" hidden="false" customHeight="false" outlineLevel="0" collapsed="false">
      <c r="A457" s="33" t="s">
        <v>2027</v>
      </c>
      <c r="B457" s="33" t="s">
        <v>2437</v>
      </c>
      <c r="C457" s="33" t="s">
        <v>2050</v>
      </c>
      <c r="D457" s="33" t="s">
        <v>1329</v>
      </c>
    </row>
  </sheetData>
  <mergeCells count="2">
    <mergeCell ref="A1:D1"/>
    <mergeCell ref="A287:D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4" min="2" style="0" width="11.88"/>
  </cols>
  <sheetData>
    <row r="1" customFormat="false" ht="22.2" hidden="false" customHeight="false" outlineLevel="0" collapsed="false">
      <c r="A1" s="54" t="s">
        <v>2438</v>
      </c>
      <c r="B1" s="54"/>
      <c r="C1" s="54"/>
      <c r="D1" s="54"/>
    </row>
    <row r="2" customFormat="false" ht="19.8" hidden="false" customHeight="false" outlineLevel="0" collapsed="false">
      <c r="A2" s="33" t="s">
        <v>2</v>
      </c>
      <c r="B2" s="33" t="s">
        <v>1866</v>
      </c>
      <c r="C2" s="34" t="s">
        <v>1867</v>
      </c>
      <c r="D2" s="33" t="s">
        <v>1868</v>
      </c>
    </row>
    <row r="3" customFormat="false" ht="19.8" hidden="false" customHeight="false" outlineLevel="0" collapsed="false">
      <c r="A3" s="38" t="s">
        <v>761</v>
      </c>
      <c r="B3" s="25" t="s">
        <v>1615</v>
      </c>
      <c r="C3" s="56" t="s">
        <v>1869</v>
      </c>
      <c r="D3" s="25" t="s">
        <v>1303</v>
      </c>
    </row>
    <row r="4" customFormat="false" ht="19.8" hidden="false" customHeight="false" outlineLevel="0" collapsed="false">
      <c r="A4" s="38" t="s">
        <v>761</v>
      </c>
      <c r="B4" s="25" t="s">
        <v>551</v>
      </c>
      <c r="C4" s="56" t="s">
        <v>1869</v>
      </c>
      <c r="D4" s="25" t="s">
        <v>1303</v>
      </c>
    </row>
    <row r="5" customFormat="false" ht="19.8" hidden="false" customHeight="false" outlineLevel="0" collapsed="false">
      <c r="A5" s="38" t="s">
        <v>761</v>
      </c>
      <c r="B5" s="25" t="s">
        <v>1651</v>
      </c>
      <c r="C5" s="56" t="s">
        <v>1869</v>
      </c>
      <c r="D5" s="25" t="s">
        <v>1303</v>
      </c>
    </row>
    <row r="6" customFormat="false" ht="19.8" hidden="false" customHeight="false" outlineLevel="0" collapsed="false">
      <c r="A6" s="38" t="s">
        <v>761</v>
      </c>
      <c r="B6" s="25" t="s">
        <v>1413</v>
      </c>
      <c r="C6" s="56" t="s">
        <v>1869</v>
      </c>
      <c r="D6" s="25" t="s">
        <v>1303</v>
      </c>
    </row>
    <row r="7" customFormat="false" ht="19.8" hidden="false" customHeight="false" outlineLevel="0" collapsed="false">
      <c r="A7" s="56" t="s">
        <v>16</v>
      </c>
      <c r="B7" s="25" t="s">
        <v>312</v>
      </c>
      <c r="C7" s="56" t="s">
        <v>1869</v>
      </c>
      <c r="D7" s="25" t="s">
        <v>1303</v>
      </c>
    </row>
    <row r="8" customFormat="false" ht="19.8" hidden="false" customHeight="false" outlineLevel="0" collapsed="false">
      <c r="A8" s="56" t="s">
        <v>1883</v>
      </c>
      <c r="B8" s="56" t="s">
        <v>260</v>
      </c>
      <c r="C8" s="56" t="s">
        <v>1869</v>
      </c>
      <c r="D8" s="56" t="s">
        <v>1303</v>
      </c>
    </row>
    <row r="9" customFormat="false" ht="19.8" hidden="false" customHeight="false" outlineLevel="0" collapsed="false">
      <c r="A9" s="38" t="s">
        <v>298</v>
      </c>
      <c r="B9" s="33" t="s">
        <v>636</v>
      </c>
      <c r="C9" s="33" t="s">
        <v>1869</v>
      </c>
      <c r="D9" s="38" t="s">
        <v>1303</v>
      </c>
    </row>
    <row r="10" customFormat="false" ht="19.8" hidden="false" customHeight="false" outlineLevel="0" collapsed="false">
      <c r="A10" s="38" t="s">
        <v>545</v>
      </c>
      <c r="B10" s="33" t="s">
        <v>776</v>
      </c>
      <c r="C10" s="33" t="s">
        <v>1869</v>
      </c>
      <c r="D10" s="38" t="s">
        <v>1303</v>
      </c>
    </row>
    <row r="11" customFormat="false" ht="19.8" hidden="false" customHeight="false" outlineLevel="0" collapsed="false">
      <c r="A11" s="38" t="s">
        <v>449</v>
      </c>
      <c r="B11" s="33" t="s">
        <v>1110</v>
      </c>
      <c r="C11" s="33" t="s">
        <v>1869</v>
      </c>
      <c r="D11" s="38" t="s">
        <v>1303</v>
      </c>
    </row>
    <row r="12" customFormat="false" ht="19.8" hidden="false" customHeight="false" outlineLevel="0" collapsed="false">
      <c r="A12" s="38" t="s">
        <v>449</v>
      </c>
      <c r="B12" s="33" t="s">
        <v>562</v>
      </c>
      <c r="C12" s="33" t="s">
        <v>1869</v>
      </c>
      <c r="D12" s="38" t="s">
        <v>1303</v>
      </c>
    </row>
    <row r="13" customFormat="false" ht="19.8" hidden="false" customHeight="false" outlineLevel="0" collapsed="false">
      <c r="A13" s="38" t="s">
        <v>45</v>
      </c>
      <c r="B13" s="33" t="s">
        <v>2439</v>
      </c>
      <c r="C13" s="33" t="s">
        <v>1869</v>
      </c>
      <c r="D13" s="38" t="s">
        <v>1303</v>
      </c>
    </row>
    <row r="14" customFormat="false" ht="19.8" hidden="false" customHeight="false" outlineLevel="0" collapsed="false">
      <c r="A14" s="38" t="s">
        <v>45</v>
      </c>
      <c r="B14" s="33" t="s">
        <v>53</v>
      </c>
      <c r="C14" s="33" t="s">
        <v>1869</v>
      </c>
      <c r="D14" s="38" t="s">
        <v>1303</v>
      </c>
    </row>
    <row r="15" customFormat="false" ht="19.8" hidden="false" customHeight="false" outlineLevel="0" collapsed="false">
      <c r="A15" s="41" t="s">
        <v>63</v>
      </c>
      <c r="B15" s="33" t="s">
        <v>553</v>
      </c>
      <c r="C15" s="33" t="s">
        <v>1869</v>
      </c>
      <c r="D15" s="30" t="s">
        <v>1303</v>
      </c>
    </row>
    <row r="16" customFormat="false" ht="19.8" hidden="false" customHeight="false" outlineLevel="0" collapsed="false">
      <c r="A16" s="41" t="s">
        <v>63</v>
      </c>
      <c r="B16" s="33" t="s">
        <v>1089</v>
      </c>
      <c r="C16" s="33" t="s">
        <v>1869</v>
      </c>
      <c r="D16" s="30" t="s">
        <v>1303</v>
      </c>
    </row>
    <row r="17" customFormat="false" ht="19.8" hidden="false" customHeight="false" outlineLevel="0" collapsed="false">
      <c r="A17" s="41" t="s">
        <v>63</v>
      </c>
      <c r="B17" s="33" t="s">
        <v>1411</v>
      </c>
      <c r="C17" s="33" t="s">
        <v>1869</v>
      </c>
      <c r="D17" s="30" t="s">
        <v>1303</v>
      </c>
    </row>
    <row r="18" customFormat="false" ht="19.8" hidden="false" customHeight="false" outlineLevel="0" collapsed="false">
      <c r="A18" s="38" t="s">
        <v>777</v>
      </c>
      <c r="B18" s="33" t="s">
        <v>779</v>
      </c>
      <c r="C18" s="33" t="s">
        <v>1869</v>
      </c>
      <c r="D18" s="30" t="s">
        <v>1303</v>
      </c>
    </row>
    <row r="19" customFormat="false" ht="19.8" hidden="false" customHeight="false" outlineLevel="0" collapsed="false">
      <c r="A19" s="41" t="s">
        <v>1100</v>
      </c>
      <c r="B19" s="33" t="s">
        <v>1101</v>
      </c>
      <c r="C19" s="33" t="s">
        <v>1869</v>
      </c>
      <c r="D19" s="30" t="s">
        <v>1303</v>
      </c>
    </row>
    <row r="20" customFormat="false" ht="19.8" hidden="false" customHeight="false" outlineLevel="0" collapsed="false">
      <c r="A20" s="41" t="s">
        <v>1113</v>
      </c>
      <c r="B20" s="33" t="s">
        <v>1114</v>
      </c>
      <c r="C20" s="33" t="s">
        <v>1869</v>
      </c>
      <c r="D20" s="30" t="s">
        <v>1303</v>
      </c>
    </row>
    <row r="21" customFormat="false" ht="19.8" hidden="false" customHeight="false" outlineLevel="0" collapsed="false">
      <c r="A21" s="38" t="s">
        <v>90</v>
      </c>
      <c r="B21" s="25" t="s">
        <v>91</v>
      </c>
      <c r="C21" s="33" t="s">
        <v>1869</v>
      </c>
      <c r="D21" s="25" t="s">
        <v>1303</v>
      </c>
    </row>
    <row r="22" customFormat="false" ht="19.8" hidden="false" customHeight="false" outlineLevel="0" collapsed="false">
      <c r="A22" s="41" t="s">
        <v>95</v>
      </c>
      <c r="B22" s="25" t="s">
        <v>115</v>
      </c>
      <c r="C22" s="33" t="s">
        <v>1869</v>
      </c>
      <c r="D22" s="25" t="s">
        <v>1303</v>
      </c>
    </row>
    <row r="23" customFormat="false" ht="19.8" hidden="false" customHeight="false" outlineLevel="0" collapsed="false">
      <c r="A23" s="38" t="s">
        <v>122</v>
      </c>
      <c r="B23" s="25" t="s">
        <v>664</v>
      </c>
      <c r="C23" s="33" t="s">
        <v>1869</v>
      </c>
      <c r="D23" s="25" t="s">
        <v>1303</v>
      </c>
    </row>
    <row r="24" customFormat="false" ht="19.8" hidden="false" customHeight="false" outlineLevel="0" collapsed="false">
      <c r="A24" s="38" t="s">
        <v>122</v>
      </c>
      <c r="B24" s="25" t="s">
        <v>1938</v>
      </c>
      <c r="C24" s="33" t="s">
        <v>1869</v>
      </c>
      <c r="D24" s="25" t="s">
        <v>1303</v>
      </c>
    </row>
    <row r="25" customFormat="false" ht="19.8" hidden="false" customHeight="false" outlineLevel="0" collapsed="false">
      <c r="A25" s="38" t="s">
        <v>122</v>
      </c>
      <c r="B25" s="25" t="s">
        <v>128</v>
      </c>
      <c r="C25" s="33" t="s">
        <v>1869</v>
      </c>
      <c r="D25" s="25" t="s">
        <v>1303</v>
      </c>
    </row>
    <row r="26" customFormat="false" ht="19.8" hidden="false" customHeight="false" outlineLevel="0" collapsed="false">
      <c r="A26" s="41" t="s">
        <v>301</v>
      </c>
      <c r="B26" s="25" t="s">
        <v>364</v>
      </c>
      <c r="C26" s="33" t="s">
        <v>1869</v>
      </c>
      <c r="D26" s="25" t="s">
        <v>1303</v>
      </c>
    </row>
    <row r="27" customFormat="false" ht="19.8" hidden="false" customHeight="false" outlineLevel="0" collapsed="false">
      <c r="A27" s="41" t="s">
        <v>133</v>
      </c>
      <c r="B27" s="25" t="s">
        <v>396</v>
      </c>
      <c r="C27" s="33" t="s">
        <v>1869</v>
      </c>
      <c r="D27" s="25" t="s">
        <v>1303</v>
      </c>
    </row>
    <row r="28" customFormat="false" ht="19.8" hidden="false" customHeight="false" outlineLevel="0" collapsed="false">
      <c r="A28" s="41" t="s">
        <v>133</v>
      </c>
      <c r="B28" s="25" t="s">
        <v>389</v>
      </c>
      <c r="C28" s="33" t="s">
        <v>1869</v>
      </c>
      <c r="D28" s="25" t="s">
        <v>1303</v>
      </c>
    </row>
    <row r="29" customFormat="false" ht="19.8" hidden="false" customHeight="false" outlineLevel="0" collapsed="false">
      <c r="A29" s="41" t="s">
        <v>133</v>
      </c>
      <c r="B29" s="25" t="s">
        <v>391</v>
      </c>
      <c r="C29" s="33" t="s">
        <v>1869</v>
      </c>
      <c r="D29" s="25" t="s">
        <v>1303</v>
      </c>
    </row>
    <row r="30" customFormat="false" ht="19.8" hidden="false" customHeight="false" outlineLevel="0" collapsed="false">
      <c r="A30" s="38" t="s">
        <v>138</v>
      </c>
      <c r="B30" s="25" t="s">
        <v>1368</v>
      </c>
      <c r="C30" s="33" t="s">
        <v>1869</v>
      </c>
      <c r="D30" s="25" t="s">
        <v>1303</v>
      </c>
    </row>
    <row r="31" customFormat="false" ht="19.8" hidden="false" customHeight="false" outlineLevel="0" collapsed="false">
      <c r="A31" s="38" t="s">
        <v>397</v>
      </c>
      <c r="B31" s="25" t="s">
        <v>815</v>
      </c>
      <c r="C31" s="33" t="s">
        <v>1869</v>
      </c>
      <c r="D31" s="25" t="s">
        <v>1303</v>
      </c>
    </row>
    <row r="32" customFormat="false" ht="19.8" hidden="false" customHeight="false" outlineLevel="0" collapsed="false">
      <c r="A32" s="38" t="s">
        <v>397</v>
      </c>
      <c r="B32" s="25" t="s">
        <v>2159</v>
      </c>
      <c r="C32" s="33" t="s">
        <v>1869</v>
      </c>
      <c r="D32" s="25" t="s">
        <v>1303</v>
      </c>
    </row>
    <row r="33" customFormat="false" ht="19.8" hidden="false" customHeight="false" outlineLevel="0" collapsed="false">
      <c r="A33" s="38" t="s">
        <v>397</v>
      </c>
      <c r="B33" s="25" t="s">
        <v>2158</v>
      </c>
      <c r="C33" s="33" t="s">
        <v>1869</v>
      </c>
      <c r="D33" s="25" t="s">
        <v>1303</v>
      </c>
    </row>
    <row r="34" customFormat="false" ht="19.8" hidden="false" customHeight="false" outlineLevel="0" collapsed="false">
      <c r="A34" s="38" t="s">
        <v>142</v>
      </c>
      <c r="B34" s="25" t="s">
        <v>2440</v>
      </c>
      <c r="C34" s="33" t="s">
        <v>1869</v>
      </c>
      <c r="D34" s="25" t="s">
        <v>1303</v>
      </c>
    </row>
    <row r="35" customFormat="false" ht="19.8" hidden="false" customHeight="false" outlineLevel="0" collapsed="false">
      <c r="A35" s="38" t="s">
        <v>142</v>
      </c>
      <c r="B35" s="25" t="s">
        <v>1677</v>
      </c>
      <c r="C35" s="33" t="s">
        <v>1869</v>
      </c>
      <c r="D35" s="25" t="s">
        <v>1303</v>
      </c>
    </row>
    <row r="36" customFormat="false" ht="19.8" hidden="false" customHeight="false" outlineLevel="0" collapsed="false">
      <c r="A36" s="38" t="s">
        <v>142</v>
      </c>
      <c r="B36" s="25" t="s">
        <v>1133</v>
      </c>
      <c r="C36" s="33" t="s">
        <v>1869</v>
      </c>
      <c r="D36" s="25" t="s">
        <v>1303</v>
      </c>
    </row>
    <row r="37" customFormat="false" ht="19.8" hidden="false" customHeight="false" outlineLevel="0" collapsed="false">
      <c r="A37" s="38" t="s">
        <v>142</v>
      </c>
      <c r="B37" s="25" t="s">
        <v>1135</v>
      </c>
      <c r="C37" s="33" t="s">
        <v>1869</v>
      </c>
      <c r="D37" s="25" t="s">
        <v>1303</v>
      </c>
    </row>
    <row r="38" customFormat="false" ht="19.8" hidden="false" customHeight="false" outlineLevel="0" collapsed="false">
      <c r="A38" s="38" t="s">
        <v>897</v>
      </c>
      <c r="B38" s="25" t="s">
        <v>901</v>
      </c>
      <c r="C38" s="33" t="s">
        <v>1869</v>
      </c>
      <c r="D38" s="25" t="s">
        <v>1303</v>
      </c>
    </row>
    <row r="39" customFormat="false" ht="19.8" hidden="false" customHeight="false" outlineLevel="0" collapsed="false">
      <c r="A39" s="38" t="s">
        <v>897</v>
      </c>
      <c r="B39" s="25" t="s">
        <v>900</v>
      </c>
      <c r="C39" s="33" t="s">
        <v>1869</v>
      </c>
      <c r="D39" s="25" t="s">
        <v>1303</v>
      </c>
    </row>
    <row r="40" customFormat="false" ht="19.8" hidden="false" customHeight="false" outlineLevel="0" collapsed="false">
      <c r="A40" s="38" t="s">
        <v>897</v>
      </c>
      <c r="B40" s="25" t="s">
        <v>898</v>
      </c>
      <c r="C40" s="33" t="s">
        <v>1869</v>
      </c>
      <c r="D40" s="25" t="s">
        <v>1303</v>
      </c>
    </row>
    <row r="41" customFormat="false" ht="19.8" hidden="false" customHeight="false" outlineLevel="0" collapsed="false">
      <c r="A41" s="38" t="s">
        <v>897</v>
      </c>
      <c r="B41" s="25" t="s">
        <v>902</v>
      </c>
      <c r="C41" s="33" t="s">
        <v>1869</v>
      </c>
      <c r="D41" s="25" t="s">
        <v>1303</v>
      </c>
    </row>
    <row r="42" customFormat="false" ht="19.8" hidden="false" customHeight="false" outlineLevel="0" collapsed="false">
      <c r="A42" s="41" t="s">
        <v>427</v>
      </c>
      <c r="B42" s="25" t="s">
        <v>2441</v>
      </c>
      <c r="C42" s="33" t="s">
        <v>1869</v>
      </c>
      <c r="D42" s="25" t="s">
        <v>1303</v>
      </c>
    </row>
    <row r="43" customFormat="false" ht="39.6" hidden="false" customHeight="false" outlineLevel="0" collapsed="false">
      <c r="A43" s="41" t="s">
        <v>1239</v>
      </c>
      <c r="B43" s="25" t="s">
        <v>2442</v>
      </c>
      <c r="C43" s="33" t="s">
        <v>1869</v>
      </c>
      <c r="D43" s="25" t="s">
        <v>1303</v>
      </c>
    </row>
    <row r="44" customFormat="false" ht="39.6" hidden="false" customHeight="false" outlineLevel="0" collapsed="false">
      <c r="A44" s="41" t="s">
        <v>1239</v>
      </c>
      <c r="B44" s="25" t="s">
        <v>1434</v>
      </c>
      <c r="C44" s="33" t="s">
        <v>1869</v>
      </c>
      <c r="D44" s="25" t="s">
        <v>1303</v>
      </c>
    </row>
    <row r="45" customFormat="false" ht="19.8" hidden="false" customHeight="false" outlineLevel="0" collapsed="false">
      <c r="A45" s="38" t="s">
        <v>1576</v>
      </c>
      <c r="B45" s="25" t="s">
        <v>1709</v>
      </c>
      <c r="C45" s="33" t="s">
        <v>1869</v>
      </c>
      <c r="D45" s="25" t="s">
        <v>1303</v>
      </c>
    </row>
    <row r="46" customFormat="false" ht="19.8" hidden="false" customHeight="false" outlineLevel="0" collapsed="false">
      <c r="A46" s="41" t="s">
        <v>1712</v>
      </c>
      <c r="B46" s="57" t="s">
        <v>1713</v>
      </c>
      <c r="C46" s="33" t="s">
        <v>1869</v>
      </c>
      <c r="D46" s="25" t="s">
        <v>1303</v>
      </c>
    </row>
    <row r="47" customFormat="false" ht="19.8" hidden="false" customHeight="false" outlineLevel="0" collapsed="false">
      <c r="A47" s="38" t="s">
        <v>465</v>
      </c>
      <c r="B47" s="25" t="s">
        <v>527</v>
      </c>
      <c r="C47" s="33" t="s">
        <v>1869</v>
      </c>
      <c r="D47" s="25" t="s">
        <v>1303</v>
      </c>
    </row>
    <row r="48" customFormat="false" ht="19.8" hidden="false" customHeight="false" outlineLevel="0" collapsed="false">
      <c r="A48" s="41" t="s">
        <v>1344</v>
      </c>
      <c r="B48" s="25" t="s">
        <v>1348</v>
      </c>
      <c r="C48" s="33" t="s">
        <v>1869</v>
      </c>
      <c r="D48" s="25" t="s">
        <v>1303</v>
      </c>
    </row>
    <row r="49" customFormat="false" ht="19.8" hidden="false" customHeight="false" outlineLevel="0" collapsed="false">
      <c r="A49" s="30" t="s">
        <v>224</v>
      </c>
      <c r="B49" s="25" t="s">
        <v>226</v>
      </c>
      <c r="C49" s="33" t="s">
        <v>1869</v>
      </c>
      <c r="D49" s="25" t="s">
        <v>1303</v>
      </c>
    </row>
    <row r="50" customFormat="false" ht="19.8" hidden="false" customHeight="false" outlineLevel="0" collapsed="false">
      <c r="A50" s="30" t="s">
        <v>224</v>
      </c>
      <c r="B50" s="25" t="s">
        <v>1903</v>
      </c>
      <c r="C50" s="33" t="s">
        <v>1869</v>
      </c>
      <c r="D50" s="25" t="s">
        <v>1303</v>
      </c>
    </row>
    <row r="51" customFormat="false" ht="19.8" hidden="false" customHeight="false" outlineLevel="0" collapsed="false">
      <c r="A51" s="41" t="s">
        <v>241</v>
      </c>
      <c r="B51" s="25" t="s">
        <v>1452</v>
      </c>
      <c r="C51" s="33" t="s">
        <v>1869</v>
      </c>
      <c r="D51" s="25" t="s">
        <v>1303</v>
      </c>
    </row>
    <row r="52" customFormat="false" ht="19.8" hidden="false" customHeight="false" outlineLevel="0" collapsed="false">
      <c r="A52" s="41" t="s">
        <v>241</v>
      </c>
      <c r="B52" s="25" t="s">
        <v>1453</v>
      </c>
      <c r="C52" s="33" t="s">
        <v>1869</v>
      </c>
      <c r="D52" s="25" t="s">
        <v>1303</v>
      </c>
    </row>
    <row r="53" customFormat="false" ht="19.8" hidden="false" customHeight="false" outlineLevel="0" collapsed="false">
      <c r="A53" s="41" t="s">
        <v>1082</v>
      </c>
      <c r="B53" s="25" t="s">
        <v>2170</v>
      </c>
      <c r="C53" s="33" t="s">
        <v>1869</v>
      </c>
      <c r="D53" s="58" t="s">
        <v>1303</v>
      </c>
    </row>
    <row r="54" customFormat="false" ht="19.8" hidden="false" customHeight="false" outlineLevel="0" collapsed="false">
      <c r="A54" s="41" t="s">
        <v>453</v>
      </c>
      <c r="B54" s="25" t="s">
        <v>1060</v>
      </c>
      <c r="C54" s="33" t="s">
        <v>1869</v>
      </c>
      <c r="D54" s="25" t="s">
        <v>1303</v>
      </c>
    </row>
    <row r="55" customFormat="false" ht="19.8" hidden="false" customHeight="false" outlineLevel="0" collapsed="false">
      <c r="A55" s="30" t="s">
        <v>1471</v>
      </c>
      <c r="B55" s="25" t="s">
        <v>1897</v>
      </c>
      <c r="C55" s="33" t="s">
        <v>1869</v>
      </c>
      <c r="D55" s="25" t="s">
        <v>1303</v>
      </c>
    </row>
    <row r="56" customFormat="false" ht="19.8" hidden="false" customHeight="false" outlineLevel="0" collapsed="false">
      <c r="A56" s="41" t="s">
        <v>258</v>
      </c>
      <c r="B56" s="25" t="s">
        <v>1319</v>
      </c>
      <c r="C56" s="33" t="s">
        <v>1869</v>
      </c>
      <c r="D56" s="25" t="s">
        <v>1303</v>
      </c>
    </row>
    <row r="57" customFormat="false" ht="19.8" hidden="false" customHeight="false" outlineLevel="0" collapsed="false">
      <c r="A57" s="41" t="s">
        <v>258</v>
      </c>
      <c r="B57" s="25" t="s">
        <v>809</v>
      </c>
      <c r="C57" s="33" t="s">
        <v>1869</v>
      </c>
      <c r="D57" s="25" t="s">
        <v>1303</v>
      </c>
    </row>
    <row r="58" customFormat="false" ht="19.8" hidden="false" customHeight="false" outlineLevel="0" collapsed="false">
      <c r="A58" s="59" t="s">
        <v>274</v>
      </c>
      <c r="B58" s="25" t="s">
        <v>281</v>
      </c>
      <c r="C58" s="33" t="s">
        <v>1869</v>
      </c>
      <c r="D58" s="25" t="s">
        <v>1303</v>
      </c>
    </row>
    <row r="59" customFormat="false" ht="19.8" hidden="false" customHeight="false" outlineLevel="0" collapsed="false">
      <c r="A59" s="60" t="s">
        <v>430</v>
      </c>
      <c r="B59" s="25" t="s">
        <v>1324</v>
      </c>
      <c r="C59" s="33" t="s">
        <v>1869</v>
      </c>
      <c r="D59" s="25" t="s">
        <v>1303</v>
      </c>
    </row>
    <row r="60" customFormat="false" ht="19.8" hidden="false" customHeight="false" outlineLevel="0" collapsed="false">
      <c r="A60" s="60" t="s">
        <v>430</v>
      </c>
      <c r="B60" s="25" t="s">
        <v>1325</v>
      </c>
      <c r="C60" s="33" t="s">
        <v>1869</v>
      </c>
      <c r="D60" s="25" t="s">
        <v>1303</v>
      </c>
    </row>
    <row r="61" customFormat="false" ht="19.8" hidden="false" customHeight="false" outlineLevel="0" collapsed="false">
      <c r="A61" s="30" t="s">
        <v>521</v>
      </c>
      <c r="B61" s="33" t="s">
        <v>1332</v>
      </c>
      <c r="C61" s="33" t="s">
        <v>1869</v>
      </c>
      <c r="D61" s="25" t="s">
        <v>1017</v>
      </c>
    </row>
    <row r="62" customFormat="false" ht="19.8" hidden="false" customHeight="false" outlineLevel="0" collapsed="false">
      <c r="A62" s="38" t="s">
        <v>761</v>
      </c>
      <c r="B62" s="25" t="s">
        <v>1742</v>
      </c>
      <c r="C62" s="33" t="s">
        <v>1869</v>
      </c>
      <c r="D62" s="25" t="s">
        <v>1017</v>
      </c>
    </row>
    <row r="63" customFormat="false" ht="19.8" hidden="false" customHeight="false" outlineLevel="0" collapsed="false">
      <c r="A63" s="38" t="s">
        <v>761</v>
      </c>
      <c r="B63" s="25" t="s">
        <v>2443</v>
      </c>
      <c r="C63" s="56" t="s">
        <v>1869</v>
      </c>
      <c r="D63" s="25" t="s">
        <v>1017</v>
      </c>
    </row>
    <row r="64" customFormat="false" ht="19.8" hidden="false" customHeight="false" outlineLevel="0" collapsed="false">
      <c r="A64" s="38" t="s">
        <v>761</v>
      </c>
      <c r="B64" s="25" t="s">
        <v>1105</v>
      </c>
      <c r="C64" s="33" t="s">
        <v>1869</v>
      </c>
      <c r="D64" s="25" t="s">
        <v>1017</v>
      </c>
    </row>
    <row r="65" customFormat="false" ht="19.8" hidden="false" customHeight="false" outlineLevel="0" collapsed="false">
      <c r="A65" s="38" t="s">
        <v>761</v>
      </c>
      <c r="B65" s="25" t="s">
        <v>555</v>
      </c>
      <c r="C65" s="56" t="s">
        <v>1869</v>
      </c>
      <c r="D65" s="25" t="s">
        <v>1017</v>
      </c>
    </row>
    <row r="66" customFormat="false" ht="19.8" hidden="false" customHeight="false" outlineLevel="0" collapsed="false">
      <c r="A66" s="56" t="s">
        <v>763</v>
      </c>
      <c r="B66" s="25" t="s">
        <v>764</v>
      </c>
      <c r="C66" s="56" t="s">
        <v>1869</v>
      </c>
      <c r="D66" s="25" t="s">
        <v>1017</v>
      </c>
    </row>
    <row r="67" customFormat="false" ht="19.8" hidden="false" customHeight="false" outlineLevel="0" collapsed="false">
      <c r="A67" s="56" t="s">
        <v>972</v>
      </c>
      <c r="B67" s="25" t="s">
        <v>305</v>
      </c>
      <c r="C67" s="56" t="s">
        <v>1869</v>
      </c>
      <c r="D67" s="25" t="s">
        <v>1017</v>
      </c>
    </row>
    <row r="68" customFormat="false" ht="19.8" hidden="false" customHeight="false" outlineLevel="0" collapsed="false">
      <c r="A68" s="56" t="s">
        <v>16</v>
      </c>
      <c r="B68" s="25" t="s">
        <v>2444</v>
      </c>
      <c r="C68" s="56" t="s">
        <v>1869</v>
      </c>
      <c r="D68" s="25" t="s">
        <v>1017</v>
      </c>
    </row>
    <row r="69" customFormat="false" ht="19.8" hidden="false" customHeight="false" outlineLevel="0" collapsed="false">
      <c r="A69" s="56" t="s">
        <v>16</v>
      </c>
      <c r="B69" s="25" t="s">
        <v>2445</v>
      </c>
      <c r="C69" s="56" t="s">
        <v>1869</v>
      </c>
      <c r="D69" s="25" t="s">
        <v>1017</v>
      </c>
    </row>
    <row r="70" customFormat="false" ht="19.8" hidden="false" customHeight="false" outlineLevel="0" collapsed="false">
      <c r="A70" s="30" t="s">
        <v>535</v>
      </c>
      <c r="B70" s="30" t="s">
        <v>543</v>
      </c>
      <c r="C70" s="33" t="s">
        <v>1869</v>
      </c>
      <c r="D70" s="30" t="s">
        <v>1017</v>
      </c>
    </row>
    <row r="71" customFormat="false" ht="19.8" hidden="false" customHeight="false" outlineLevel="0" collapsed="false">
      <c r="A71" s="38" t="s">
        <v>449</v>
      </c>
      <c r="B71" s="33" t="s">
        <v>1112</v>
      </c>
      <c r="C71" s="33" t="s">
        <v>1869</v>
      </c>
      <c r="D71" s="38" t="s">
        <v>1017</v>
      </c>
    </row>
    <row r="72" customFormat="false" ht="19.8" hidden="false" customHeight="false" outlineLevel="0" collapsed="false">
      <c r="A72" s="38" t="s">
        <v>45</v>
      </c>
      <c r="B72" s="33" t="s">
        <v>56</v>
      </c>
      <c r="C72" s="33" t="s">
        <v>1869</v>
      </c>
      <c r="D72" s="30" t="s">
        <v>1017</v>
      </c>
    </row>
    <row r="73" customFormat="false" ht="19.8" hidden="false" customHeight="false" outlineLevel="0" collapsed="false">
      <c r="A73" s="38" t="s">
        <v>45</v>
      </c>
      <c r="B73" s="33" t="s">
        <v>49</v>
      </c>
      <c r="C73" s="33" t="s">
        <v>1869</v>
      </c>
      <c r="D73" s="30" t="s">
        <v>1017</v>
      </c>
    </row>
    <row r="74" customFormat="false" ht="19.8" hidden="false" customHeight="false" outlineLevel="0" collapsed="false">
      <c r="A74" s="38" t="s">
        <v>45</v>
      </c>
      <c r="B74" s="33" t="s">
        <v>1874</v>
      </c>
      <c r="C74" s="33" t="s">
        <v>1869</v>
      </c>
      <c r="D74" s="30" t="s">
        <v>1017</v>
      </c>
    </row>
    <row r="75" customFormat="false" ht="19.8" hidden="false" customHeight="false" outlineLevel="0" collapsed="false">
      <c r="A75" s="30" t="s">
        <v>63</v>
      </c>
      <c r="B75" s="33" t="s">
        <v>2446</v>
      </c>
      <c r="C75" s="33" t="s">
        <v>1869</v>
      </c>
      <c r="D75" s="30" t="s">
        <v>1017</v>
      </c>
    </row>
    <row r="76" customFormat="false" ht="19.8" hidden="false" customHeight="false" outlineLevel="0" collapsed="false">
      <c r="A76" s="41" t="s">
        <v>1113</v>
      </c>
      <c r="B76" s="33" t="s">
        <v>1115</v>
      </c>
      <c r="C76" s="33" t="s">
        <v>1869</v>
      </c>
      <c r="D76" s="30" t="s">
        <v>1017</v>
      </c>
    </row>
    <row r="77" customFormat="false" ht="19.8" hidden="false" customHeight="false" outlineLevel="0" collapsed="false">
      <c r="A77" s="41" t="s">
        <v>2229</v>
      </c>
      <c r="B77" s="33" t="s">
        <v>2447</v>
      </c>
      <c r="C77" s="33" t="s">
        <v>1869</v>
      </c>
      <c r="D77" s="30" t="s">
        <v>1017</v>
      </c>
    </row>
    <row r="78" customFormat="false" ht="19.8" hidden="false" customHeight="false" outlineLevel="0" collapsed="false">
      <c r="A78" s="41" t="s">
        <v>95</v>
      </c>
      <c r="B78" s="25" t="s">
        <v>361</v>
      </c>
      <c r="C78" s="33" t="s">
        <v>1869</v>
      </c>
      <c r="D78" s="25" t="s">
        <v>1017</v>
      </c>
    </row>
    <row r="79" customFormat="false" ht="19.8" hidden="false" customHeight="false" outlineLevel="0" collapsed="false">
      <c r="A79" s="41" t="s">
        <v>95</v>
      </c>
      <c r="B79" s="25" t="s">
        <v>98</v>
      </c>
      <c r="C79" s="33" t="s">
        <v>1869</v>
      </c>
      <c r="D79" s="25" t="s">
        <v>1017</v>
      </c>
    </row>
    <row r="80" customFormat="false" ht="19.8" hidden="false" customHeight="false" outlineLevel="0" collapsed="false">
      <c r="A80" s="41" t="s">
        <v>95</v>
      </c>
      <c r="B80" s="25" t="s">
        <v>102</v>
      </c>
      <c r="C80" s="33" t="s">
        <v>1869</v>
      </c>
      <c r="D80" s="25" t="s">
        <v>1017</v>
      </c>
    </row>
    <row r="81" customFormat="false" ht="19.8" hidden="false" customHeight="false" outlineLevel="0" collapsed="false">
      <c r="A81" s="41" t="s">
        <v>95</v>
      </c>
      <c r="B81" s="25" t="s">
        <v>103</v>
      </c>
      <c r="C81" s="33" t="s">
        <v>1869</v>
      </c>
      <c r="D81" s="25" t="s">
        <v>1017</v>
      </c>
    </row>
    <row r="82" customFormat="false" ht="19.8" hidden="false" customHeight="false" outlineLevel="0" collapsed="false">
      <c r="A82" s="38" t="s">
        <v>122</v>
      </c>
      <c r="B82" s="25" t="s">
        <v>124</v>
      </c>
      <c r="C82" s="33" t="s">
        <v>1869</v>
      </c>
      <c r="D82" s="25" t="s">
        <v>1017</v>
      </c>
    </row>
    <row r="83" customFormat="false" ht="19.8" hidden="false" customHeight="false" outlineLevel="0" collapsed="false">
      <c r="A83" s="38" t="s">
        <v>122</v>
      </c>
      <c r="B83" s="25" t="s">
        <v>663</v>
      </c>
      <c r="C83" s="33" t="s">
        <v>1869</v>
      </c>
      <c r="D83" s="25" t="s">
        <v>1017</v>
      </c>
    </row>
    <row r="84" customFormat="false" ht="19.8" hidden="false" customHeight="false" outlineLevel="0" collapsed="false">
      <c r="A84" s="41" t="s">
        <v>301</v>
      </c>
      <c r="B84" s="25" t="s">
        <v>303</v>
      </c>
      <c r="C84" s="33" t="s">
        <v>1869</v>
      </c>
      <c r="D84" s="25" t="s">
        <v>1017</v>
      </c>
    </row>
    <row r="85" customFormat="false" ht="19.8" hidden="false" customHeight="false" outlineLevel="0" collapsed="false">
      <c r="A85" s="38" t="s">
        <v>397</v>
      </c>
      <c r="B85" s="25" t="s">
        <v>1165</v>
      </c>
      <c r="C85" s="33" t="s">
        <v>1869</v>
      </c>
      <c r="D85" s="25" t="s">
        <v>1017</v>
      </c>
    </row>
    <row r="86" customFormat="false" ht="19.8" hidden="false" customHeight="false" outlineLevel="0" collapsed="false">
      <c r="A86" s="38" t="s">
        <v>397</v>
      </c>
      <c r="B86" s="25" t="s">
        <v>1162</v>
      </c>
      <c r="C86" s="33" t="s">
        <v>1869</v>
      </c>
      <c r="D86" s="25" t="s">
        <v>1017</v>
      </c>
    </row>
    <row r="87" customFormat="false" ht="19.8" hidden="false" customHeight="false" outlineLevel="0" collapsed="false">
      <c r="A87" s="38" t="s">
        <v>397</v>
      </c>
      <c r="B87" s="25" t="s">
        <v>1164</v>
      </c>
      <c r="C87" s="33" t="s">
        <v>1869</v>
      </c>
      <c r="D87" s="25" t="s">
        <v>1017</v>
      </c>
    </row>
    <row r="88" customFormat="false" ht="19.8" hidden="false" customHeight="false" outlineLevel="0" collapsed="false">
      <c r="A88" s="38" t="s">
        <v>142</v>
      </c>
      <c r="B88" s="25" t="s">
        <v>1024</v>
      </c>
      <c r="C88" s="33" t="s">
        <v>1869</v>
      </c>
      <c r="D88" s="25" t="s">
        <v>1017</v>
      </c>
    </row>
    <row r="89" customFormat="false" ht="19.8" hidden="false" customHeight="false" outlineLevel="0" collapsed="false">
      <c r="A89" s="38" t="s">
        <v>142</v>
      </c>
      <c r="B89" s="25" t="s">
        <v>1132</v>
      </c>
      <c r="C89" s="33" t="s">
        <v>1869</v>
      </c>
      <c r="D89" s="25" t="s">
        <v>1017</v>
      </c>
    </row>
    <row r="90" customFormat="false" ht="19.8" hidden="false" customHeight="false" outlineLevel="0" collapsed="false">
      <c r="A90" s="38" t="s">
        <v>142</v>
      </c>
      <c r="B90" s="25" t="s">
        <v>1134</v>
      </c>
      <c r="C90" s="33" t="s">
        <v>1869</v>
      </c>
      <c r="D90" s="25" t="s">
        <v>1017</v>
      </c>
    </row>
    <row r="91" customFormat="false" ht="19.8" hidden="false" customHeight="false" outlineLevel="0" collapsed="false">
      <c r="A91" s="38" t="s">
        <v>159</v>
      </c>
      <c r="B91" s="25" t="s">
        <v>904</v>
      </c>
      <c r="C91" s="33" t="s">
        <v>1869</v>
      </c>
      <c r="D91" s="25" t="s">
        <v>1017</v>
      </c>
    </row>
    <row r="92" customFormat="false" ht="19.8" hidden="false" customHeight="false" outlineLevel="0" collapsed="false">
      <c r="A92" s="38" t="s">
        <v>159</v>
      </c>
      <c r="B92" s="25" t="s">
        <v>903</v>
      </c>
      <c r="C92" s="33" t="s">
        <v>1869</v>
      </c>
      <c r="D92" s="25" t="s">
        <v>1017</v>
      </c>
    </row>
    <row r="93" customFormat="false" ht="19.8" hidden="false" customHeight="false" outlineLevel="0" collapsed="false">
      <c r="A93" s="38" t="s">
        <v>897</v>
      </c>
      <c r="B93" s="25" t="s">
        <v>898</v>
      </c>
      <c r="C93" s="33" t="s">
        <v>1869</v>
      </c>
      <c r="D93" s="25" t="s">
        <v>1017</v>
      </c>
    </row>
    <row r="94" customFormat="false" ht="19.8" hidden="false" customHeight="false" outlineLevel="0" collapsed="false">
      <c r="A94" s="41" t="s">
        <v>207</v>
      </c>
      <c r="B94" s="25" t="s">
        <v>1197</v>
      </c>
      <c r="C94" s="33" t="s">
        <v>1869</v>
      </c>
      <c r="D94" s="25" t="s">
        <v>1017</v>
      </c>
    </row>
    <row r="95" customFormat="false" ht="19.8" hidden="false" customHeight="false" outlineLevel="0" collapsed="false">
      <c r="A95" s="41" t="s">
        <v>207</v>
      </c>
      <c r="B95" s="25" t="s">
        <v>215</v>
      </c>
      <c r="C95" s="33" t="s">
        <v>1869</v>
      </c>
      <c r="D95" s="25" t="s">
        <v>1017</v>
      </c>
    </row>
    <row r="96" customFormat="false" ht="19.8" hidden="false" customHeight="false" outlineLevel="0" collapsed="false">
      <c r="A96" s="30" t="s">
        <v>224</v>
      </c>
      <c r="B96" s="25" t="s">
        <v>463</v>
      </c>
      <c r="C96" s="33" t="s">
        <v>1869</v>
      </c>
      <c r="D96" s="25" t="s">
        <v>1017</v>
      </c>
    </row>
    <row r="97" customFormat="false" ht="19.8" hidden="false" customHeight="false" outlineLevel="0" collapsed="false">
      <c r="A97" s="59" t="s">
        <v>2448</v>
      </c>
      <c r="B97" s="25" t="s">
        <v>2449</v>
      </c>
      <c r="C97" s="33" t="s">
        <v>1869</v>
      </c>
      <c r="D97" s="25" t="s">
        <v>1017</v>
      </c>
    </row>
    <row r="98" customFormat="false" ht="19.8" hidden="false" customHeight="false" outlineLevel="0" collapsed="false">
      <c r="A98" s="41" t="s">
        <v>1082</v>
      </c>
      <c r="B98" s="25" t="s">
        <v>1083</v>
      </c>
      <c r="C98" s="33" t="s">
        <v>1869</v>
      </c>
      <c r="D98" s="58" t="s">
        <v>1017</v>
      </c>
    </row>
    <row r="99" customFormat="false" ht="19.8" hidden="false" customHeight="false" outlineLevel="0" collapsed="false">
      <c r="A99" s="41" t="s">
        <v>453</v>
      </c>
      <c r="B99" s="25" t="s">
        <v>459</v>
      </c>
      <c r="C99" s="33" t="s">
        <v>1869</v>
      </c>
      <c r="D99" s="25" t="s">
        <v>1017</v>
      </c>
    </row>
    <row r="100" customFormat="false" ht="19.8" hidden="false" customHeight="false" outlineLevel="0" collapsed="false">
      <c r="A100" s="41" t="s">
        <v>258</v>
      </c>
      <c r="B100" s="25" t="s">
        <v>586</v>
      </c>
      <c r="C100" s="33" t="s">
        <v>1869</v>
      </c>
      <c r="D100" s="25" t="s">
        <v>1017</v>
      </c>
    </row>
    <row r="101" customFormat="false" ht="19.8" hidden="false" customHeight="false" outlineLevel="0" collapsed="false">
      <c r="A101" s="56" t="s">
        <v>6</v>
      </c>
      <c r="B101" s="25" t="s">
        <v>1404</v>
      </c>
      <c r="C101" s="56" t="s">
        <v>1869</v>
      </c>
      <c r="D101" s="25" t="s">
        <v>1314</v>
      </c>
    </row>
    <row r="102" customFormat="false" ht="19.8" hidden="false" customHeight="false" outlineLevel="0" collapsed="false">
      <c r="A102" s="38" t="s">
        <v>761</v>
      </c>
      <c r="B102" s="25" t="s">
        <v>1910</v>
      </c>
      <c r="C102" s="56" t="s">
        <v>1869</v>
      </c>
      <c r="D102" s="25" t="s">
        <v>1314</v>
      </c>
    </row>
    <row r="103" customFormat="false" ht="19.8" hidden="false" customHeight="false" outlineLevel="0" collapsed="false">
      <c r="A103" s="38" t="s">
        <v>761</v>
      </c>
      <c r="B103" s="25" t="s">
        <v>1907</v>
      </c>
      <c r="C103" s="56" t="s">
        <v>1869</v>
      </c>
      <c r="D103" s="25" t="s">
        <v>1314</v>
      </c>
    </row>
    <row r="104" customFormat="false" ht="19.8" hidden="false" customHeight="false" outlineLevel="0" collapsed="false">
      <c r="A104" s="56" t="s">
        <v>1178</v>
      </c>
      <c r="B104" s="25" t="s">
        <v>1183</v>
      </c>
      <c r="C104" s="56" t="s">
        <v>1869</v>
      </c>
      <c r="D104" s="25" t="s">
        <v>1314</v>
      </c>
    </row>
    <row r="105" customFormat="false" ht="19.8" hidden="false" customHeight="false" outlineLevel="0" collapsed="false">
      <c r="A105" s="56" t="s">
        <v>1178</v>
      </c>
      <c r="B105" s="25" t="s">
        <v>1185</v>
      </c>
      <c r="C105" s="56" t="s">
        <v>1869</v>
      </c>
      <c r="D105" s="25" t="s">
        <v>1314</v>
      </c>
    </row>
    <row r="106" customFormat="false" ht="19.8" hidden="false" customHeight="false" outlineLevel="0" collapsed="false">
      <c r="A106" s="56" t="s">
        <v>1178</v>
      </c>
      <c r="B106" s="25" t="s">
        <v>1184</v>
      </c>
      <c r="C106" s="56" t="s">
        <v>1869</v>
      </c>
      <c r="D106" s="25" t="s">
        <v>1314</v>
      </c>
    </row>
    <row r="107" customFormat="false" ht="19.8" hidden="false" customHeight="false" outlineLevel="0" collapsed="false">
      <c r="A107" s="56" t="s">
        <v>1178</v>
      </c>
      <c r="B107" s="25" t="s">
        <v>1180</v>
      </c>
      <c r="C107" s="56" t="s">
        <v>1869</v>
      </c>
      <c r="D107" s="25" t="s">
        <v>1314</v>
      </c>
    </row>
    <row r="108" customFormat="false" ht="19.8" hidden="false" customHeight="false" outlineLevel="0" collapsed="false">
      <c r="A108" s="56" t="s">
        <v>2450</v>
      </c>
      <c r="B108" s="56" t="s">
        <v>1366</v>
      </c>
      <c r="C108" s="56" t="s">
        <v>1869</v>
      </c>
      <c r="D108" s="56" t="s">
        <v>1314</v>
      </c>
    </row>
    <row r="109" customFormat="false" ht="19.8" hidden="false" customHeight="false" outlineLevel="0" collapsed="false">
      <c r="A109" s="56" t="s">
        <v>2451</v>
      </c>
      <c r="B109" s="25" t="s">
        <v>2452</v>
      </c>
      <c r="C109" s="56" t="s">
        <v>1869</v>
      </c>
      <c r="D109" s="56" t="s">
        <v>1314</v>
      </c>
    </row>
    <row r="110" customFormat="false" ht="19.8" hidden="false" customHeight="false" outlineLevel="0" collapsed="false">
      <c r="A110" s="56" t="s">
        <v>313</v>
      </c>
      <c r="B110" s="56" t="s">
        <v>1630</v>
      </c>
      <c r="C110" s="56" t="s">
        <v>1869</v>
      </c>
      <c r="D110" s="56" t="s">
        <v>1314</v>
      </c>
    </row>
    <row r="111" customFormat="false" ht="19.8" hidden="false" customHeight="false" outlineLevel="0" collapsed="false">
      <c r="A111" s="56" t="s">
        <v>1883</v>
      </c>
      <c r="B111" s="56" t="s">
        <v>1913</v>
      </c>
      <c r="C111" s="56" t="s">
        <v>1869</v>
      </c>
      <c r="D111" s="56" t="s">
        <v>1314</v>
      </c>
    </row>
    <row r="112" customFormat="false" ht="19.8" hidden="false" customHeight="false" outlineLevel="0" collapsed="false">
      <c r="A112" s="56" t="s">
        <v>23</v>
      </c>
      <c r="B112" s="25" t="s">
        <v>806</v>
      </c>
      <c r="C112" s="56" t="s">
        <v>1869</v>
      </c>
      <c r="D112" s="25" t="s">
        <v>1314</v>
      </c>
    </row>
    <row r="113" customFormat="false" ht="19.8" hidden="false" customHeight="false" outlineLevel="0" collapsed="false">
      <c r="A113" s="41" t="s">
        <v>320</v>
      </c>
      <c r="B113" s="33" t="s">
        <v>1117</v>
      </c>
      <c r="C113" s="33" t="s">
        <v>1869</v>
      </c>
      <c r="D113" s="30" t="s">
        <v>1314</v>
      </c>
    </row>
    <row r="114" customFormat="false" ht="19.8" hidden="false" customHeight="false" outlineLevel="0" collapsed="false">
      <c r="A114" s="41" t="s">
        <v>320</v>
      </c>
      <c r="B114" s="33" t="s">
        <v>1427</v>
      </c>
      <c r="C114" s="33" t="s">
        <v>1869</v>
      </c>
      <c r="D114" s="30" t="s">
        <v>1314</v>
      </c>
    </row>
    <row r="115" customFormat="false" ht="19.8" hidden="false" customHeight="false" outlineLevel="0" collapsed="false">
      <c r="A115" s="41" t="s">
        <v>320</v>
      </c>
      <c r="B115" s="33" t="s">
        <v>532</v>
      </c>
      <c r="C115" s="33" t="s">
        <v>1869</v>
      </c>
      <c r="D115" s="30" t="s">
        <v>1314</v>
      </c>
    </row>
    <row r="116" customFormat="false" ht="19.8" hidden="false" customHeight="false" outlineLevel="0" collapsed="false">
      <c r="A116" s="41" t="s">
        <v>535</v>
      </c>
      <c r="B116" s="30" t="s">
        <v>2453</v>
      </c>
      <c r="C116" s="33" t="s">
        <v>1869</v>
      </c>
      <c r="D116" s="30" t="s">
        <v>1314</v>
      </c>
    </row>
    <row r="117" customFormat="false" ht="19.8" hidden="false" customHeight="false" outlineLevel="0" collapsed="false">
      <c r="A117" s="38" t="s">
        <v>298</v>
      </c>
      <c r="B117" s="33" t="s">
        <v>1635</v>
      </c>
      <c r="C117" s="33" t="s">
        <v>1869</v>
      </c>
      <c r="D117" s="38" t="s">
        <v>1314</v>
      </c>
    </row>
    <row r="118" customFormat="false" ht="19.8" hidden="false" customHeight="false" outlineLevel="0" collapsed="false">
      <c r="A118" s="38" t="s">
        <v>45</v>
      </c>
      <c r="B118" s="33" t="s">
        <v>1922</v>
      </c>
      <c r="C118" s="33" t="s">
        <v>1869</v>
      </c>
      <c r="D118" s="30" t="s">
        <v>1314</v>
      </c>
    </row>
    <row r="119" customFormat="false" ht="19.8" hidden="false" customHeight="false" outlineLevel="0" collapsed="false">
      <c r="A119" s="38" t="s">
        <v>59</v>
      </c>
      <c r="B119" s="33" t="s">
        <v>1565</v>
      </c>
      <c r="C119" s="33" t="s">
        <v>1869</v>
      </c>
      <c r="D119" s="30" t="s">
        <v>1314</v>
      </c>
    </row>
    <row r="120" customFormat="false" ht="19.8" hidden="false" customHeight="false" outlineLevel="0" collapsed="false">
      <c r="A120" s="38" t="s">
        <v>59</v>
      </c>
      <c r="B120" s="33" t="s">
        <v>1099</v>
      </c>
      <c r="C120" s="33" t="s">
        <v>1869</v>
      </c>
      <c r="D120" s="30" t="s">
        <v>1314</v>
      </c>
    </row>
    <row r="121" customFormat="false" ht="19.8" hidden="false" customHeight="false" outlineLevel="0" collapsed="false">
      <c r="A121" s="38" t="s">
        <v>61</v>
      </c>
      <c r="B121" s="33" t="s">
        <v>1093</v>
      </c>
      <c r="C121" s="33" t="s">
        <v>1869</v>
      </c>
      <c r="D121" s="30" t="s">
        <v>1314</v>
      </c>
    </row>
    <row r="122" customFormat="false" ht="19.8" hidden="false" customHeight="false" outlineLevel="0" collapsed="false">
      <c r="A122" s="41" t="s">
        <v>63</v>
      </c>
      <c r="B122" s="33" t="s">
        <v>1091</v>
      </c>
      <c r="C122" s="33" t="s">
        <v>1869</v>
      </c>
      <c r="D122" s="30" t="s">
        <v>1314</v>
      </c>
    </row>
    <row r="123" customFormat="false" ht="19.8" hidden="false" customHeight="false" outlineLevel="0" collapsed="false">
      <c r="A123" s="41" t="s">
        <v>63</v>
      </c>
      <c r="B123" s="33" t="s">
        <v>771</v>
      </c>
      <c r="C123" s="33" t="s">
        <v>1869</v>
      </c>
      <c r="D123" s="30" t="s">
        <v>1314</v>
      </c>
    </row>
    <row r="124" customFormat="false" ht="19.8" hidden="false" customHeight="false" outlineLevel="0" collapsed="false">
      <c r="A124" s="38" t="s">
        <v>1118</v>
      </c>
      <c r="B124" s="33" t="s">
        <v>1121</v>
      </c>
      <c r="C124" s="33" t="s">
        <v>1869</v>
      </c>
      <c r="D124" s="30" t="s">
        <v>1314</v>
      </c>
    </row>
    <row r="125" customFormat="false" ht="19.8" hidden="false" customHeight="false" outlineLevel="0" collapsed="false">
      <c r="A125" s="38" t="s">
        <v>1118</v>
      </c>
      <c r="B125" s="33" t="s">
        <v>1124</v>
      </c>
      <c r="C125" s="33" t="s">
        <v>1869</v>
      </c>
      <c r="D125" s="30" t="s">
        <v>1314</v>
      </c>
    </row>
    <row r="126" customFormat="false" ht="19.8" hidden="false" customHeight="false" outlineLevel="0" collapsed="false">
      <c r="A126" s="38" t="s">
        <v>1118</v>
      </c>
      <c r="B126" s="33" t="s">
        <v>1123</v>
      </c>
      <c r="C126" s="33" t="s">
        <v>1869</v>
      </c>
      <c r="D126" s="30" t="s">
        <v>1314</v>
      </c>
    </row>
    <row r="127" customFormat="false" ht="19.8" hidden="false" customHeight="false" outlineLevel="0" collapsed="false">
      <c r="A127" s="38" t="s">
        <v>777</v>
      </c>
      <c r="B127" s="33" t="s">
        <v>1769</v>
      </c>
      <c r="C127" s="33" t="s">
        <v>1869</v>
      </c>
      <c r="D127" s="30" t="s">
        <v>1314</v>
      </c>
    </row>
    <row r="128" customFormat="false" ht="19.8" hidden="false" customHeight="false" outlineLevel="0" collapsed="false">
      <c r="A128" s="41" t="s">
        <v>1100</v>
      </c>
      <c r="B128" s="33" t="s">
        <v>1652</v>
      </c>
      <c r="C128" s="33" t="s">
        <v>1869</v>
      </c>
      <c r="D128" s="30" t="s">
        <v>1314</v>
      </c>
    </row>
    <row r="129" customFormat="false" ht="19.8" hidden="false" customHeight="false" outlineLevel="0" collapsed="false">
      <c r="A129" s="41" t="s">
        <v>1113</v>
      </c>
      <c r="B129" s="33" t="s">
        <v>1653</v>
      </c>
      <c r="C129" s="33" t="s">
        <v>1869</v>
      </c>
      <c r="D129" s="30" t="s">
        <v>1314</v>
      </c>
    </row>
    <row r="130" customFormat="false" ht="19.8" hidden="false" customHeight="false" outlineLevel="0" collapsed="false">
      <c r="A130" s="41" t="s">
        <v>1176</v>
      </c>
      <c r="B130" s="25" t="s">
        <v>1177</v>
      </c>
      <c r="C130" s="33" t="s">
        <v>1869</v>
      </c>
      <c r="D130" s="25" t="s">
        <v>1314</v>
      </c>
    </row>
    <row r="131" customFormat="false" ht="19.8" hidden="false" customHeight="false" outlineLevel="0" collapsed="false">
      <c r="A131" s="59" t="s">
        <v>1274</v>
      </c>
      <c r="B131" s="25" t="s">
        <v>1933</v>
      </c>
      <c r="C131" s="33" t="s">
        <v>1869</v>
      </c>
      <c r="D131" s="25" t="s">
        <v>1314</v>
      </c>
    </row>
    <row r="132" customFormat="false" ht="19.8" hidden="false" customHeight="false" outlineLevel="0" collapsed="false">
      <c r="A132" s="59" t="s">
        <v>1274</v>
      </c>
      <c r="B132" s="25" t="s">
        <v>1796</v>
      </c>
      <c r="C132" s="33" t="s">
        <v>1869</v>
      </c>
      <c r="D132" s="25" t="s">
        <v>1314</v>
      </c>
    </row>
    <row r="133" customFormat="false" ht="19.8" hidden="false" customHeight="false" outlineLevel="0" collapsed="false">
      <c r="A133" s="41" t="s">
        <v>670</v>
      </c>
      <c r="B133" s="25" t="s">
        <v>1715</v>
      </c>
      <c r="C133" s="33" t="s">
        <v>1869</v>
      </c>
      <c r="D133" s="25" t="s">
        <v>1314</v>
      </c>
    </row>
    <row r="134" customFormat="false" ht="19.8" hidden="false" customHeight="false" outlineLevel="0" collapsed="false">
      <c r="A134" s="41" t="s">
        <v>670</v>
      </c>
      <c r="B134" s="25" t="s">
        <v>671</v>
      </c>
      <c r="C134" s="33" t="s">
        <v>1869</v>
      </c>
      <c r="D134" s="25" t="s">
        <v>1314</v>
      </c>
    </row>
    <row r="135" customFormat="false" ht="19.8" hidden="false" customHeight="false" outlineLevel="0" collapsed="false">
      <c r="A135" s="41" t="s">
        <v>670</v>
      </c>
      <c r="B135" s="25" t="s">
        <v>2454</v>
      </c>
      <c r="C135" s="33" t="s">
        <v>1869</v>
      </c>
      <c r="D135" s="25" t="s">
        <v>1314</v>
      </c>
    </row>
    <row r="136" customFormat="false" ht="19.8" hidden="false" customHeight="false" outlineLevel="0" collapsed="false">
      <c r="A136" s="38" t="s">
        <v>122</v>
      </c>
      <c r="B136" s="25" t="s">
        <v>129</v>
      </c>
      <c r="C136" s="33" t="s">
        <v>1869</v>
      </c>
      <c r="D136" s="25" t="s">
        <v>1314</v>
      </c>
    </row>
    <row r="137" customFormat="false" ht="19.8" hidden="false" customHeight="false" outlineLevel="0" collapsed="false">
      <c r="A137" s="38" t="s">
        <v>122</v>
      </c>
      <c r="B137" s="25" t="s">
        <v>874</v>
      </c>
      <c r="C137" s="33" t="s">
        <v>1869</v>
      </c>
      <c r="D137" s="25" t="s">
        <v>1314</v>
      </c>
    </row>
    <row r="138" customFormat="false" ht="19.8" hidden="false" customHeight="false" outlineLevel="0" collapsed="false">
      <c r="A138" s="38" t="s">
        <v>122</v>
      </c>
      <c r="B138" s="25" t="s">
        <v>1936</v>
      </c>
      <c r="C138" s="33" t="s">
        <v>1869</v>
      </c>
      <c r="D138" s="25" t="s">
        <v>1314</v>
      </c>
    </row>
    <row r="139" customFormat="false" ht="19.8" hidden="false" customHeight="false" outlineLevel="0" collapsed="false">
      <c r="A139" s="38" t="s">
        <v>122</v>
      </c>
      <c r="B139" s="25" t="s">
        <v>2239</v>
      </c>
      <c r="C139" s="33" t="s">
        <v>1869</v>
      </c>
      <c r="D139" s="25" t="s">
        <v>1314</v>
      </c>
    </row>
    <row r="140" customFormat="false" ht="19.8" hidden="false" customHeight="false" outlineLevel="0" collapsed="false">
      <c r="A140" s="41" t="s">
        <v>301</v>
      </c>
      <c r="B140" s="61" t="s">
        <v>1375</v>
      </c>
      <c r="C140" s="62" t="s">
        <v>1869</v>
      </c>
      <c r="D140" s="61" t="s">
        <v>1314</v>
      </c>
    </row>
    <row r="141" customFormat="false" ht="19.8" hidden="false" customHeight="false" outlineLevel="0" collapsed="false">
      <c r="A141" s="63" t="s">
        <v>301</v>
      </c>
      <c r="B141" s="25" t="s">
        <v>1664</v>
      </c>
      <c r="C141" s="33" t="s">
        <v>1869</v>
      </c>
      <c r="D141" s="25" t="s">
        <v>1314</v>
      </c>
    </row>
    <row r="142" customFormat="false" ht="19.8" hidden="false" customHeight="false" outlineLevel="0" collapsed="false">
      <c r="A142" s="41" t="s">
        <v>301</v>
      </c>
      <c r="B142" s="64" t="s">
        <v>865</v>
      </c>
      <c r="C142" s="65" t="s">
        <v>1869</v>
      </c>
      <c r="D142" s="64" t="s">
        <v>1314</v>
      </c>
    </row>
    <row r="143" customFormat="false" ht="19.8" hidden="false" customHeight="false" outlineLevel="0" collapsed="false">
      <c r="A143" s="41" t="s">
        <v>133</v>
      </c>
      <c r="B143" s="25" t="s">
        <v>2455</v>
      </c>
      <c r="C143" s="33" t="s">
        <v>1869</v>
      </c>
      <c r="D143" s="25" t="s">
        <v>1314</v>
      </c>
    </row>
    <row r="144" customFormat="false" ht="19.8" hidden="false" customHeight="false" outlineLevel="0" collapsed="false">
      <c r="A144" s="30" t="s">
        <v>136</v>
      </c>
      <c r="B144" s="25" t="s">
        <v>1929</v>
      </c>
      <c r="C144" s="33" t="s">
        <v>1869</v>
      </c>
      <c r="D144" s="25" t="s">
        <v>1314</v>
      </c>
    </row>
    <row r="145" customFormat="false" ht="19.8" hidden="false" customHeight="false" outlineLevel="0" collapsed="false">
      <c r="A145" s="30" t="s">
        <v>136</v>
      </c>
      <c r="B145" s="25" t="s">
        <v>1951</v>
      </c>
      <c r="C145" s="33" t="s">
        <v>1869</v>
      </c>
      <c r="D145" s="25" t="s">
        <v>1314</v>
      </c>
    </row>
    <row r="146" customFormat="false" ht="19.8" hidden="false" customHeight="false" outlineLevel="0" collapsed="false">
      <c r="A146" s="38" t="s">
        <v>138</v>
      </c>
      <c r="B146" s="25" t="s">
        <v>1670</v>
      </c>
      <c r="C146" s="33" t="s">
        <v>1869</v>
      </c>
      <c r="D146" s="25" t="s">
        <v>1314</v>
      </c>
    </row>
    <row r="147" customFormat="false" ht="19.8" hidden="false" customHeight="false" outlineLevel="0" collapsed="false">
      <c r="A147" s="38" t="s">
        <v>138</v>
      </c>
      <c r="B147" s="25" t="s">
        <v>1669</v>
      </c>
      <c r="C147" s="33" t="s">
        <v>1869</v>
      </c>
      <c r="D147" s="25" t="s">
        <v>1314</v>
      </c>
    </row>
    <row r="148" customFormat="false" ht="19.8" hidden="false" customHeight="false" outlineLevel="0" collapsed="false">
      <c r="A148" s="38" t="s">
        <v>138</v>
      </c>
      <c r="B148" s="25" t="s">
        <v>1957</v>
      </c>
      <c r="C148" s="33" t="s">
        <v>1869</v>
      </c>
      <c r="D148" s="25" t="s">
        <v>1314</v>
      </c>
    </row>
    <row r="149" customFormat="false" ht="19.8" hidden="false" customHeight="false" outlineLevel="0" collapsed="false">
      <c r="A149" s="38" t="s">
        <v>397</v>
      </c>
      <c r="B149" s="25" t="s">
        <v>2456</v>
      </c>
      <c r="C149" s="33" t="s">
        <v>1869</v>
      </c>
      <c r="D149" s="25" t="s">
        <v>1314</v>
      </c>
    </row>
    <row r="150" customFormat="false" ht="19.8" hidden="false" customHeight="false" outlineLevel="0" collapsed="false">
      <c r="A150" s="38" t="s">
        <v>397</v>
      </c>
      <c r="B150" s="25" t="s">
        <v>2256</v>
      </c>
      <c r="C150" s="33" t="s">
        <v>1869</v>
      </c>
      <c r="D150" s="25" t="s">
        <v>1314</v>
      </c>
    </row>
    <row r="151" customFormat="false" ht="19.8" hidden="false" customHeight="false" outlineLevel="0" collapsed="false">
      <c r="A151" s="38" t="s">
        <v>142</v>
      </c>
      <c r="B151" s="25" t="s">
        <v>1959</v>
      </c>
      <c r="C151" s="33" t="s">
        <v>1869</v>
      </c>
      <c r="D151" s="25" t="s">
        <v>1314</v>
      </c>
    </row>
    <row r="152" customFormat="false" ht="19.8" hidden="false" customHeight="false" outlineLevel="0" collapsed="false">
      <c r="A152" s="38" t="s">
        <v>142</v>
      </c>
      <c r="B152" s="25" t="s">
        <v>1674</v>
      </c>
      <c r="C152" s="33" t="s">
        <v>1869</v>
      </c>
      <c r="D152" s="25" t="s">
        <v>1314</v>
      </c>
    </row>
    <row r="153" customFormat="false" ht="19.8" hidden="false" customHeight="false" outlineLevel="0" collapsed="false">
      <c r="A153" s="38" t="s">
        <v>142</v>
      </c>
      <c r="B153" s="25" t="s">
        <v>1961</v>
      </c>
      <c r="C153" s="33" t="s">
        <v>1869</v>
      </c>
      <c r="D153" s="25" t="s">
        <v>1314</v>
      </c>
    </row>
    <row r="154" customFormat="false" ht="19.8" hidden="false" customHeight="false" outlineLevel="0" collapsed="false">
      <c r="A154" s="38" t="s">
        <v>142</v>
      </c>
      <c r="B154" s="25" t="s">
        <v>2457</v>
      </c>
      <c r="C154" s="33" t="s">
        <v>1869</v>
      </c>
      <c r="D154" s="25" t="s">
        <v>1314</v>
      </c>
    </row>
    <row r="155" customFormat="false" ht="19.8" hidden="false" customHeight="false" outlineLevel="0" collapsed="false">
      <c r="A155" s="38" t="s">
        <v>142</v>
      </c>
      <c r="B155" s="25" t="s">
        <v>1676</v>
      </c>
      <c r="C155" s="33" t="s">
        <v>1869</v>
      </c>
      <c r="D155" s="25" t="s">
        <v>1314</v>
      </c>
    </row>
    <row r="156" customFormat="false" ht="19.8" hidden="false" customHeight="false" outlineLevel="0" collapsed="false">
      <c r="A156" s="38" t="s">
        <v>142</v>
      </c>
      <c r="B156" s="25" t="s">
        <v>1673</v>
      </c>
      <c r="C156" s="33" t="s">
        <v>1869</v>
      </c>
      <c r="D156" s="25" t="s">
        <v>1314</v>
      </c>
    </row>
    <row r="157" customFormat="false" ht="19.8" hidden="false" customHeight="false" outlineLevel="0" collapsed="false">
      <c r="A157" s="38" t="s">
        <v>897</v>
      </c>
      <c r="B157" s="25" t="s">
        <v>901</v>
      </c>
      <c r="C157" s="33" t="s">
        <v>1869</v>
      </c>
      <c r="D157" s="25" t="s">
        <v>1314</v>
      </c>
    </row>
    <row r="158" customFormat="false" ht="19.8" hidden="false" customHeight="false" outlineLevel="0" collapsed="false">
      <c r="A158" s="38" t="s">
        <v>897</v>
      </c>
      <c r="B158" s="25" t="s">
        <v>900</v>
      </c>
      <c r="C158" s="33" t="s">
        <v>1869</v>
      </c>
      <c r="D158" s="25" t="s">
        <v>1314</v>
      </c>
    </row>
    <row r="159" customFormat="false" ht="19.8" hidden="false" customHeight="false" outlineLevel="0" collapsed="false">
      <c r="A159" s="38" t="s">
        <v>897</v>
      </c>
      <c r="B159" s="25" t="s">
        <v>902</v>
      </c>
      <c r="C159" s="33" t="s">
        <v>1869</v>
      </c>
      <c r="D159" s="25" t="s">
        <v>1314</v>
      </c>
    </row>
    <row r="160" customFormat="false" ht="19.8" hidden="false" customHeight="false" outlineLevel="0" collapsed="false">
      <c r="A160" s="38" t="s">
        <v>897</v>
      </c>
      <c r="B160" s="25" t="s">
        <v>899</v>
      </c>
      <c r="C160" s="33" t="s">
        <v>1869</v>
      </c>
      <c r="D160" s="25" t="s">
        <v>1314</v>
      </c>
    </row>
    <row r="161" customFormat="false" ht="19.8" hidden="false" customHeight="false" outlineLevel="0" collapsed="false">
      <c r="A161" s="30" t="s">
        <v>891</v>
      </c>
      <c r="B161" s="25" t="s">
        <v>417</v>
      </c>
      <c r="C161" s="33" t="s">
        <v>1869</v>
      </c>
      <c r="D161" s="25" t="s">
        <v>1314</v>
      </c>
    </row>
    <row r="162" customFormat="false" ht="19.8" hidden="false" customHeight="false" outlineLevel="0" collapsed="false">
      <c r="A162" s="30" t="s">
        <v>891</v>
      </c>
      <c r="B162" s="25" t="s">
        <v>895</v>
      </c>
      <c r="C162" s="33" t="s">
        <v>1869</v>
      </c>
      <c r="D162" s="25" t="s">
        <v>1314</v>
      </c>
    </row>
    <row r="163" customFormat="false" ht="19.8" hidden="false" customHeight="false" outlineLevel="0" collapsed="false">
      <c r="A163" s="30" t="s">
        <v>891</v>
      </c>
      <c r="B163" s="25" t="s">
        <v>894</v>
      </c>
      <c r="C163" s="33" t="s">
        <v>1869</v>
      </c>
      <c r="D163" s="25" t="s">
        <v>1314</v>
      </c>
    </row>
    <row r="164" customFormat="false" ht="19.8" hidden="false" customHeight="false" outlineLevel="0" collapsed="false">
      <c r="A164" s="30" t="s">
        <v>891</v>
      </c>
      <c r="B164" s="25" t="s">
        <v>1268</v>
      </c>
      <c r="C164" s="33" t="s">
        <v>1869</v>
      </c>
      <c r="D164" s="25" t="s">
        <v>1314</v>
      </c>
    </row>
    <row r="165" customFormat="false" ht="19.8" hidden="false" customHeight="false" outlineLevel="0" collapsed="false">
      <c r="A165" s="30" t="s">
        <v>891</v>
      </c>
      <c r="B165" s="25" t="s">
        <v>893</v>
      </c>
      <c r="C165" s="33" t="s">
        <v>1869</v>
      </c>
      <c r="D165" s="25" t="s">
        <v>1314</v>
      </c>
    </row>
    <row r="166" customFormat="false" ht="19.8" hidden="false" customHeight="false" outlineLevel="0" collapsed="false">
      <c r="A166" s="41" t="s">
        <v>178</v>
      </c>
      <c r="B166" s="25" t="s">
        <v>1437</v>
      </c>
      <c r="C166" s="33" t="s">
        <v>1869</v>
      </c>
      <c r="D166" s="25" t="s">
        <v>1314</v>
      </c>
    </row>
    <row r="167" customFormat="false" ht="39.6" hidden="false" customHeight="false" outlineLevel="0" collapsed="false">
      <c r="A167" s="41" t="s">
        <v>1239</v>
      </c>
      <c r="B167" s="25" t="s">
        <v>1980</v>
      </c>
      <c r="C167" s="33" t="s">
        <v>1869</v>
      </c>
      <c r="D167" s="25" t="s">
        <v>1314</v>
      </c>
    </row>
    <row r="168" customFormat="false" ht="19.8" hidden="false" customHeight="false" outlineLevel="0" collapsed="false">
      <c r="A168" s="41" t="s">
        <v>432</v>
      </c>
      <c r="B168" s="25" t="s">
        <v>2458</v>
      </c>
      <c r="C168" s="33" t="s">
        <v>1869</v>
      </c>
      <c r="D168" s="25" t="s">
        <v>1314</v>
      </c>
    </row>
    <row r="169" customFormat="false" ht="19.8" hidden="false" customHeight="false" outlineLevel="0" collapsed="false">
      <c r="A169" s="41" t="s">
        <v>181</v>
      </c>
      <c r="B169" s="25" t="s">
        <v>1443</v>
      </c>
      <c r="C169" s="33" t="s">
        <v>1869</v>
      </c>
      <c r="D169" s="25" t="s">
        <v>1314</v>
      </c>
    </row>
    <row r="170" customFormat="false" ht="19.8" hidden="false" customHeight="false" outlineLevel="0" collapsed="false">
      <c r="A170" s="41" t="s">
        <v>181</v>
      </c>
      <c r="B170" s="25" t="s">
        <v>1700</v>
      </c>
      <c r="C170" s="33" t="s">
        <v>1869</v>
      </c>
      <c r="D170" s="25" t="s">
        <v>1314</v>
      </c>
    </row>
    <row r="171" customFormat="false" ht="19.8" hidden="false" customHeight="false" outlineLevel="0" collapsed="false">
      <c r="A171" s="41" t="s">
        <v>181</v>
      </c>
      <c r="B171" s="25" t="s">
        <v>1086</v>
      </c>
      <c r="C171" s="33" t="s">
        <v>1869</v>
      </c>
      <c r="D171" s="25" t="s">
        <v>1314</v>
      </c>
    </row>
    <row r="172" customFormat="false" ht="19.8" hidden="false" customHeight="false" outlineLevel="0" collapsed="false">
      <c r="A172" s="41" t="s">
        <v>1087</v>
      </c>
      <c r="B172" s="25" t="s">
        <v>1088</v>
      </c>
      <c r="C172" s="33" t="s">
        <v>1869</v>
      </c>
      <c r="D172" s="25" t="s">
        <v>1314</v>
      </c>
    </row>
    <row r="173" customFormat="false" ht="19.8" hidden="false" customHeight="false" outlineLevel="0" collapsed="false">
      <c r="A173" s="41" t="s">
        <v>2459</v>
      </c>
      <c r="B173" s="25" t="s">
        <v>2460</v>
      </c>
      <c r="C173" s="33" t="s">
        <v>1869</v>
      </c>
      <c r="D173" s="25" t="s">
        <v>1314</v>
      </c>
    </row>
    <row r="174" customFormat="false" ht="19.8" hidden="false" customHeight="false" outlineLevel="0" collapsed="false">
      <c r="A174" s="41" t="s">
        <v>207</v>
      </c>
      <c r="B174" s="25" t="s">
        <v>2461</v>
      </c>
      <c r="C174" s="33" t="s">
        <v>1869</v>
      </c>
      <c r="D174" s="25" t="s">
        <v>1314</v>
      </c>
    </row>
    <row r="175" customFormat="false" ht="19.8" hidden="false" customHeight="false" outlineLevel="0" collapsed="false">
      <c r="A175" s="41" t="s">
        <v>218</v>
      </c>
      <c r="B175" s="25" t="s">
        <v>2462</v>
      </c>
      <c r="C175" s="33" t="s">
        <v>1869</v>
      </c>
      <c r="D175" s="25" t="s">
        <v>1314</v>
      </c>
    </row>
    <row r="176" customFormat="false" ht="19.8" hidden="false" customHeight="false" outlineLevel="0" collapsed="false">
      <c r="A176" s="41" t="s">
        <v>1344</v>
      </c>
      <c r="B176" s="25" t="s">
        <v>1347</v>
      </c>
      <c r="C176" s="33" t="s">
        <v>1869</v>
      </c>
      <c r="D176" s="25" t="s">
        <v>1314</v>
      </c>
    </row>
    <row r="177" customFormat="false" ht="19.8" hidden="false" customHeight="false" outlineLevel="0" collapsed="false">
      <c r="A177" s="41" t="s">
        <v>241</v>
      </c>
      <c r="B177" s="25" t="s">
        <v>1726</v>
      </c>
      <c r="C177" s="33" t="s">
        <v>1869</v>
      </c>
      <c r="D177" s="25" t="s">
        <v>1314</v>
      </c>
    </row>
    <row r="178" customFormat="false" ht="19.8" hidden="false" customHeight="false" outlineLevel="0" collapsed="false">
      <c r="A178" s="41" t="s">
        <v>241</v>
      </c>
      <c r="B178" s="25" t="s">
        <v>1078</v>
      </c>
      <c r="C178" s="33" t="s">
        <v>1869</v>
      </c>
      <c r="D178" s="25" t="s">
        <v>1314</v>
      </c>
    </row>
    <row r="179" customFormat="false" ht="19.8" hidden="false" customHeight="false" outlineLevel="0" collapsed="false">
      <c r="A179" s="41" t="s">
        <v>241</v>
      </c>
      <c r="B179" s="25" t="s">
        <v>2297</v>
      </c>
      <c r="C179" s="33" t="s">
        <v>1869</v>
      </c>
      <c r="D179" s="25" t="s">
        <v>1314</v>
      </c>
    </row>
    <row r="180" customFormat="false" ht="19.8" hidden="false" customHeight="false" outlineLevel="0" collapsed="false">
      <c r="A180" s="41" t="s">
        <v>241</v>
      </c>
      <c r="B180" s="25" t="s">
        <v>1986</v>
      </c>
      <c r="C180" s="33" t="s">
        <v>1869</v>
      </c>
      <c r="D180" s="25" t="s">
        <v>1314</v>
      </c>
    </row>
    <row r="181" customFormat="false" ht="19.8" hidden="false" customHeight="false" outlineLevel="0" collapsed="false">
      <c r="A181" s="41" t="s">
        <v>1082</v>
      </c>
      <c r="B181" s="25" t="s">
        <v>1730</v>
      </c>
      <c r="C181" s="33" t="s">
        <v>1869</v>
      </c>
      <c r="D181" s="58" t="s">
        <v>1314</v>
      </c>
    </row>
    <row r="182" customFormat="false" ht="19.8" hidden="false" customHeight="false" outlineLevel="0" collapsed="false">
      <c r="A182" s="41" t="s">
        <v>1082</v>
      </c>
      <c r="B182" s="25" t="s">
        <v>1731</v>
      </c>
      <c r="C182" s="33" t="s">
        <v>1869</v>
      </c>
      <c r="D182" s="58" t="s">
        <v>1314</v>
      </c>
    </row>
    <row r="183" customFormat="false" ht="19.8" hidden="false" customHeight="false" outlineLevel="0" collapsed="false">
      <c r="A183" s="41" t="s">
        <v>1082</v>
      </c>
      <c r="B183" s="25" t="s">
        <v>2300</v>
      </c>
      <c r="C183" s="33" t="s">
        <v>1869</v>
      </c>
      <c r="D183" s="58" t="s">
        <v>1314</v>
      </c>
    </row>
    <row r="184" customFormat="false" ht="19.8" hidden="false" customHeight="false" outlineLevel="0" collapsed="false">
      <c r="A184" s="41" t="s">
        <v>1082</v>
      </c>
      <c r="B184" s="25" t="s">
        <v>2301</v>
      </c>
      <c r="C184" s="33" t="s">
        <v>1869</v>
      </c>
      <c r="D184" s="58" t="s">
        <v>1314</v>
      </c>
    </row>
    <row r="185" customFormat="false" ht="19.8" hidden="false" customHeight="false" outlineLevel="0" collapsed="false">
      <c r="A185" s="41" t="s">
        <v>1082</v>
      </c>
      <c r="B185" s="25" t="s">
        <v>1732</v>
      </c>
      <c r="C185" s="33" t="s">
        <v>1869</v>
      </c>
      <c r="D185" s="58" t="s">
        <v>1314</v>
      </c>
    </row>
    <row r="186" customFormat="false" ht="19.8" hidden="false" customHeight="false" outlineLevel="0" collapsed="false">
      <c r="A186" s="41" t="s">
        <v>1082</v>
      </c>
      <c r="B186" s="25" t="s">
        <v>2303</v>
      </c>
      <c r="C186" s="33" t="s">
        <v>1869</v>
      </c>
      <c r="D186" s="58" t="s">
        <v>1314</v>
      </c>
    </row>
    <row r="187" customFormat="false" ht="19.8" hidden="false" customHeight="false" outlineLevel="0" collapsed="false">
      <c r="A187" s="41" t="s">
        <v>453</v>
      </c>
      <c r="B187" s="25" t="s">
        <v>2463</v>
      </c>
      <c r="C187" s="33" t="s">
        <v>1869</v>
      </c>
      <c r="D187" s="25" t="s">
        <v>1314</v>
      </c>
    </row>
    <row r="188" customFormat="false" ht="19.8" hidden="false" customHeight="false" outlineLevel="0" collapsed="false">
      <c r="A188" s="30" t="s">
        <v>1861</v>
      </c>
      <c r="B188" s="25" t="s">
        <v>2001</v>
      </c>
      <c r="C188" s="33" t="s">
        <v>1869</v>
      </c>
      <c r="D188" s="25" t="s">
        <v>1314</v>
      </c>
    </row>
    <row r="189" customFormat="false" ht="19.8" hidden="false" customHeight="false" outlineLevel="0" collapsed="false">
      <c r="A189" s="30" t="s">
        <v>1471</v>
      </c>
      <c r="B189" s="25" t="s">
        <v>2004</v>
      </c>
      <c r="C189" s="33" t="s">
        <v>1869</v>
      </c>
      <c r="D189" s="25" t="s">
        <v>1314</v>
      </c>
    </row>
    <row r="190" customFormat="false" ht="19.8" hidden="false" customHeight="false" outlineLevel="0" collapsed="false">
      <c r="A190" s="30" t="s">
        <v>1471</v>
      </c>
      <c r="B190" s="25" t="s">
        <v>2003</v>
      </c>
      <c r="C190" s="33" t="s">
        <v>1869</v>
      </c>
      <c r="D190" s="25" t="s">
        <v>1314</v>
      </c>
    </row>
    <row r="191" customFormat="false" ht="19.8" hidden="false" customHeight="false" outlineLevel="0" collapsed="false">
      <c r="A191" s="30" t="s">
        <v>1471</v>
      </c>
      <c r="B191" s="25" t="s">
        <v>1389</v>
      </c>
      <c r="C191" s="33" t="s">
        <v>1869</v>
      </c>
      <c r="D191" s="25" t="s">
        <v>1314</v>
      </c>
    </row>
    <row r="192" customFormat="false" ht="19.8" hidden="false" customHeight="false" outlineLevel="0" collapsed="false">
      <c r="A192" s="41" t="s">
        <v>258</v>
      </c>
      <c r="B192" s="25" t="s">
        <v>329</v>
      </c>
      <c r="C192" s="33" t="s">
        <v>1869</v>
      </c>
      <c r="D192" s="25" t="s">
        <v>1314</v>
      </c>
    </row>
    <row r="193" customFormat="false" ht="19.8" hidden="false" customHeight="false" outlineLevel="0" collapsed="false">
      <c r="A193" s="41" t="s">
        <v>258</v>
      </c>
      <c r="B193" s="25" t="s">
        <v>2310</v>
      </c>
      <c r="C193" s="33" t="s">
        <v>1869</v>
      </c>
      <c r="D193" s="25" t="s">
        <v>1314</v>
      </c>
    </row>
    <row r="194" customFormat="false" ht="19.8" hidden="false" customHeight="false" outlineLevel="0" collapsed="false">
      <c r="A194" s="59" t="s">
        <v>274</v>
      </c>
      <c r="B194" s="25" t="s">
        <v>811</v>
      </c>
      <c r="C194" s="33" t="s">
        <v>1869</v>
      </c>
      <c r="D194" s="25" t="s">
        <v>1314</v>
      </c>
    </row>
    <row r="195" customFormat="false" ht="19.8" hidden="false" customHeight="false" outlineLevel="0" collapsed="false">
      <c r="A195" s="59" t="s">
        <v>274</v>
      </c>
      <c r="B195" s="25" t="s">
        <v>576</v>
      </c>
      <c r="C195" s="33" t="s">
        <v>1869</v>
      </c>
      <c r="D195" s="25" t="s">
        <v>1314</v>
      </c>
    </row>
    <row r="196" customFormat="false" ht="19.8" hidden="false" customHeight="false" outlineLevel="0" collapsed="false">
      <c r="A196" s="59" t="s">
        <v>274</v>
      </c>
      <c r="B196" s="25" t="s">
        <v>584</v>
      </c>
      <c r="C196" s="33" t="s">
        <v>1869</v>
      </c>
      <c r="D196" s="25" t="s">
        <v>1314</v>
      </c>
    </row>
    <row r="197" customFormat="false" ht="19.8" hidden="false" customHeight="false" outlineLevel="0" collapsed="false">
      <c r="A197" s="59" t="s">
        <v>274</v>
      </c>
      <c r="B197" s="25" t="s">
        <v>581</v>
      </c>
      <c r="C197" s="33" t="s">
        <v>1869</v>
      </c>
      <c r="D197" s="25" t="s">
        <v>1314</v>
      </c>
    </row>
    <row r="198" customFormat="false" ht="19.8" hidden="false" customHeight="false" outlineLevel="0" collapsed="false">
      <c r="A198" s="41" t="s">
        <v>624</v>
      </c>
      <c r="B198" s="25" t="s">
        <v>2314</v>
      </c>
      <c r="C198" s="33" t="s">
        <v>1869</v>
      </c>
      <c r="D198" s="25" t="s">
        <v>1314</v>
      </c>
    </row>
    <row r="199" customFormat="false" ht="19.8" hidden="false" customHeight="false" outlineLevel="0" collapsed="false">
      <c r="A199" s="38" t="s">
        <v>170</v>
      </c>
      <c r="B199" s="25" t="s">
        <v>2464</v>
      </c>
      <c r="C199" s="33" t="s">
        <v>1869</v>
      </c>
      <c r="D199" s="25" t="s">
        <v>1316</v>
      </c>
    </row>
    <row r="200" customFormat="false" ht="19.8" hidden="false" customHeight="false" outlineLevel="0" collapsed="false">
      <c r="A200" s="38" t="s">
        <v>170</v>
      </c>
      <c r="B200" s="25" t="s">
        <v>1688</v>
      </c>
      <c r="C200" s="33" t="s">
        <v>1869</v>
      </c>
      <c r="D200" s="25" t="s">
        <v>1316</v>
      </c>
    </row>
    <row r="201" customFormat="false" ht="19.8" hidden="false" customHeight="false" outlineLevel="0" collapsed="false">
      <c r="A201" s="38" t="s">
        <v>761</v>
      </c>
      <c r="B201" s="25" t="s">
        <v>2465</v>
      </c>
      <c r="C201" s="56" t="s">
        <v>1869</v>
      </c>
      <c r="D201" s="25" t="s">
        <v>1329</v>
      </c>
    </row>
    <row r="202" customFormat="false" ht="19.8" hidden="false" customHeight="false" outlineLevel="0" collapsed="false">
      <c r="A202" s="38" t="s">
        <v>761</v>
      </c>
      <c r="B202" s="25" t="s">
        <v>2466</v>
      </c>
      <c r="C202" s="56" t="s">
        <v>1869</v>
      </c>
      <c r="D202" s="25" t="s">
        <v>1329</v>
      </c>
    </row>
    <row r="203" customFormat="false" ht="19.8" hidden="false" customHeight="false" outlineLevel="0" collapsed="false">
      <c r="A203" s="56" t="s">
        <v>1751</v>
      </c>
      <c r="B203" s="25" t="s">
        <v>2467</v>
      </c>
      <c r="C203" s="56" t="s">
        <v>1869</v>
      </c>
      <c r="D203" s="25" t="s">
        <v>1329</v>
      </c>
    </row>
    <row r="204" customFormat="false" ht="19.8" hidden="false" customHeight="false" outlineLevel="0" collapsed="false">
      <c r="A204" s="56" t="s">
        <v>1178</v>
      </c>
      <c r="B204" s="25" t="s">
        <v>2468</v>
      </c>
      <c r="C204" s="56" t="s">
        <v>1869</v>
      </c>
      <c r="D204" s="25" t="s">
        <v>1329</v>
      </c>
    </row>
    <row r="205" customFormat="false" ht="19.8" hidden="false" customHeight="false" outlineLevel="0" collapsed="false">
      <c r="A205" s="56" t="s">
        <v>2450</v>
      </c>
      <c r="B205" s="25" t="s">
        <v>2469</v>
      </c>
      <c r="C205" s="56" t="s">
        <v>1869</v>
      </c>
      <c r="D205" s="25" t="s">
        <v>1329</v>
      </c>
    </row>
    <row r="206" customFormat="false" ht="19.8" hidden="false" customHeight="false" outlineLevel="0" collapsed="false">
      <c r="A206" s="56" t="s">
        <v>2450</v>
      </c>
      <c r="B206" s="25" t="s">
        <v>2470</v>
      </c>
      <c r="C206" s="56" t="s">
        <v>1869</v>
      </c>
      <c r="D206" s="25" t="s">
        <v>1329</v>
      </c>
    </row>
    <row r="207" customFormat="false" ht="19.8" hidden="false" customHeight="false" outlineLevel="0" collapsed="false">
      <c r="A207" s="56" t="s">
        <v>2450</v>
      </c>
      <c r="B207" s="25" t="s">
        <v>2471</v>
      </c>
      <c r="C207" s="56" t="s">
        <v>1869</v>
      </c>
      <c r="D207" s="25" t="s">
        <v>1329</v>
      </c>
    </row>
    <row r="208" customFormat="false" ht="19.8" hidden="false" customHeight="false" outlineLevel="0" collapsed="false">
      <c r="A208" s="56" t="s">
        <v>2450</v>
      </c>
      <c r="B208" s="25" t="s">
        <v>2472</v>
      </c>
      <c r="C208" s="56" t="s">
        <v>1869</v>
      </c>
      <c r="D208" s="25" t="s">
        <v>1329</v>
      </c>
    </row>
    <row r="209" customFormat="false" ht="19.8" hidden="false" customHeight="false" outlineLevel="0" collapsed="false">
      <c r="A209" s="56" t="s">
        <v>2450</v>
      </c>
      <c r="B209" s="25" t="s">
        <v>2473</v>
      </c>
      <c r="C209" s="56" t="s">
        <v>1869</v>
      </c>
      <c r="D209" s="25" t="s">
        <v>1329</v>
      </c>
    </row>
    <row r="210" customFormat="false" ht="19.8" hidden="false" customHeight="false" outlineLevel="0" collapsed="false">
      <c r="A210" s="56" t="s">
        <v>2450</v>
      </c>
      <c r="B210" s="25" t="s">
        <v>2474</v>
      </c>
      <c r="C210" s="56" t="s">
        <v>1869</v>
      </c>
      <c r="D210" s="25" t="s">
        <v>1329</v>
      </c>
    </row>
    <row r="211" customFormat="false" ht="19.8" hidden="false" customHeight="false" outlineLevel="0" collapsed="false">
      <c r="A211" s="56" t="s">
        <v>1754</v>
      </c>
      <c r="B211" s="56" t="s">
        <v>2475</v>
      </c>
      <c r="C211" s="56" t="s">
        <v>1869</v>
      </c>
      <c r="D211" s="56" t="s">
        <v>1329</v>
      </c>
    </row>
    <row r="212" customFormat="false" ht="19.8" hidden="false" customHeight="false" outlineLevel="0" collapsed="false">
      <c r="A212" s="56" t="s">
        <v>2451</v>
      </c>
      <c r="B212" s="56" t="s">
        <v>2452</v>
      </c>
      <c r="C212" s="56" t="s">
        <v>1869</v>
      </c>
      <c r="D212" s="56" t="s">
        <v>1329</v>
      </c>
    </row>
    <row r="213" customFormat="false" ht="19.8" hidden="false" customHeight="false" outlineLevel="0" collapsed="false">
      <c r="A213" s="56" t="s">
        <v>2451</v>
      </c>
      <c r="B213" s="25" t="s">
        <v>2476</v>
      </c>
      <c r="C213" s="56" t="s">
        <v>1869</v>
      </c>
      <c r="D213" s="56" t="s">
        <v>1329</v>
      </c>
    </row>
    <row r="214" customFormat="false" ht="19.8" hidden="false" customHeight="false" outlineLevel="0" collapsed="false">
      <c r="A214" s="56" t="s">
        <v>16</v>
      </c>
      <c r="B214" s="25" t="s">
        <v>2477</v>
      </c>
      <c r="C214" s="56" t="s">
        <v>1869</v>
      </c>
      <c r="D214" s="25" t="s">
        <v>1329</v>
      </c>
    </row>
    <row r="215" customFormat="false" ht="19.8" hidden="false" customHeight="false" outlineLevel="0" collapsed="false">
      <c r="A215" s="56" t="s">
        <v>16</v>
      </c>
      <c r="B215" s="25" t="s">
        <v>2478</v>
      </c>
      <c r="C215" s="56" t="s">
        <v>1869</v>
      </c>
      <c r="D215" s="25" t="s">
        <v>1329</v>
      </c>
    </row>
    <row r="216" customFormat="false" ht="19.8" hidden="false" customHeight="false" outlineLevel="0" collapsed="false">
      <c r="A216" s="56" t="s">
        <v>23</v>
      </c>
      <c r="B216" s="56" t="s">
        <v>2479</v>
      </c>
      <c r="C216" s="56" t="s">
        <v>1869</v>
      </c>
      <c r="D216" s="56" t="s">
        <v>1329</v>
      </c>
    </row>
    <row r="217" customFormat="false" ht="19.8" hidden="false" customHeight="false" outlineLevel="0" collapsed="false">
      <c r="A217" s="56" t="s">
        <v>23</v>
      </c>
      <c r="B217" s="56" t="s">
        <v>2480</v>
      </c>
      <c r="C217" s="56" t="s">
        <v>1869</v>
      </c>
      <c r="D217" s="56" t="s">
        <v>1329</v>
      </c>
    </row>
    <row r="218" customFormat="false" ht="19.8" hidden="false" customHeight="false" outlineLevel="0" collapsed="false">
      <c r="A218" s="41" t="s">
        <v>320</v>
      </c>
      <c r="B218" s="33" t="s">
        <v>2481</v>
      </c>
      <c r="C218" s="33" t="s">
        <v>1869</v>
      </c>
      <c r="D218" s="38" t="s">
        <v>1329</v>
      </c>
    </row>
    <row r="219" customFormat="false" ht="19.8" hidden="false" customHeight="false" outlineLevel="0" collapsed="false">
      <c r="A219" s="41" t="s">
        <v>320</v>
      </c>
      <c r="B219" s="33" t="s">
        <v>2482</v>
      </c>
      <c r="C219" s="33" t="s">
        <v>1869</v>
      </c>
      <c r="D219" s="30" t="s">
        <v>1329</v>
      </c>
    </row>
    <row r="220" customFormat="false" ht="19.8" hidden="false" customHeight="false" outlineLevel="0" collapsed="false">
      <c r="A220" s="41" t="s">
        <v>535</v>
      </c>
      <c r="B220" s="30" t="s">
        <v>2453</v>
      </c>
      <c r="C220" s="33" t="s">
        <v>1869</v>
      </c>
      <c r="D220" s="30" t="s">
        <v>1329</v>
      </c>
    </row>
    <row r="221" customFormat="false" ht="19.8" hidden="false" customHeight="false" outlineLevel="0" collapsed="false">
      <c r="A221" s="38" t="s">
        <v>932</v>
      </c>
      <c r="B221" s="30" t="s">
        <v>2483</v>
      </c>
      <c r="C221" s="33" t="s">
        <v>1869</v>
      </c>
      <c r="D221" s="38" t="s">
        <v>1329</v>
      </c>
    </row>
    <row r="222" customFormat="false" ht="19.8" hidden="false" customHeight="false" outlineLevel="0" collapsed="false">
      <c r="A222" s="38" t="s">
        <v>932</v>
      </c>
      <c r="B222" s="30" t="s">
        <v>2484</v>
      </c>
      <c r="C222" s="33" t="s">
        <v>1869</v>
      </c>
      <c r="D222" s="38" t="s">
        <v>1329</v>
      </c>
    </row>
    <row r="223" customFormat="false" ht="19.8" hidden="false" customHeight="false" outlineLevel="0" collapsed="false">
      <c r="A223" s="38" t="s">
        <v>298</v>
      </c>
      <c r="B223" s="33" t="s">
        <v>2485</v>
      </c>
      <c r="C223" s="33" t="s">
        <v>1869</v>
      </c>
      <c r="D223" s="38" t="s">
        <v>1329</v>
      </c>
    </row>
    <row r="224" customFormat="false" ht="19.8" hidden="false" customHeight="false" outlineLevel="0" collapsed="false">
      <c r="A224" s="38" t="s">
        <v>39</v>
      </c>
      <c r="B224" s="33" t="s">
        <v>2486</v>
      </c>
      <c r="C224" s="33" t="s">
        <v>1869</v>
      </c>
      <c r="D224" s="38" t="s">
        <v>1329</v>
      </c>
    </row>
    <row r="225" customFormat="false" ht="19.8" hidden="false" customHeight="false" outlineLevel="0" collapsed="false">
      <c r="A225" s="38" t="s">
        <v>45</v>
      </c>
      <c r="B225" s="33" t="s">
        <v>2487</v>
      </c>
      <c r="C225" s="33" t="s">
        <v>1869</v>
      </c>
      <c r="D225" s="30" t="s">
        <v>1329</v>
      </c>
    </row>
    <row r="226" customFormat="false" ht="19.8" hidden="false" customHeight="false" outlineLevel="0" collapsed="false">
      <c r="A226" s="38" t="s">
        <v>45</v>
      </c>
      <c r="B226" s="33" t="s">
        <v>2488</v>
      </c>
      <c r="C226" s="33" t="s">
        <v>1869</v>
      </c>
      <c r="D226" s="30" t="s">
        <v>1329</v>
      </c>
    </row>
    <row r="227" customFormat="false" ht="19.8" hidden="false" customHeight="false" outlineLevel="0" collapsed="false">
      <c r="A227" s="38" t="s">
        <v>45</v>
      </c>
      <c r="B227" s="33" t="s">
        <v>2489</v>
      </c>
      <c r="C227" s="33" t="s">
        <v>1869</v>
      </c>
      <c r="D227" s="30" t="s">
        <v>1329</v>
      </c>
    </row>
    <row r="228" customFormat="false" ht="19.8" hidden="false" customHeight="false" outlineLevel="0" collapsed="false">
      <c r="A228" s="38" t="s">
        <v>45</v>
      </c>
      <c r="B228" s="33" t="s">
        <v>2490</v>
      </c>
      <c r="C228" s="33" t="s">
        <v>1869</v>
      </c>
      <c r="D228" s="30" t="s">
        <v>1329</v>
      </c>
    </row>
    <row r="229" customFormat="false" ht="19.8" hidden="false" customHeight="false" outlineLevel="0" collapsed="false">
      <c r="A229" s="38" t="s">
        <v>45</v>
      </c>
      <c r="B229" s="33" t="s">
        <v>2491</v>
      </c>
      <c r="C229" s="33" t="s">
        <v>1869</v>
      </c>
      <c r="D229" s="30" t="s">
        <v>1329</v>
      </c>
    </row>
    <row r="230" customFormat="false" ht="19.8" hidden="false" customHeight="false" outlineLevel="0" collapsed="false">
      <c r="A230" s="38" t="s">
        <v>59</v>
      </c>
      <c r="B230" s="33" t="s">
        <v>2492</v>
      </c>
      <c r="C230" s="33" t="s">
        <v>1869</v>
      </c>
      <c r="D230" s="30" t="s">
        <v>1329</v>
      </c>
    </row>
    <row r="231" customFormat="false" ht="19.8" hidden="false" customHeight="false" outlineLevel="0" collapsed="false">
      <c r="A231" s="38" t="s">
        <v>59</v>
      </c>
      <c r="B231" s="33" t="s">
        <v>2493</v>
      </c>
      <c r="C231" s="33" t="s">
        <v>1869</v>
      </c>
      <c r="D231" s="30" t="s">
        <v>1329</v>
      </c>
    </row>
    <row r="232" customFormat="false" ht="19.8" hidden="false" customHeight="false" outlineLevel="0" collapsed="false">
      <c r="A232" s="38" t="s">
        <v>59</v>
      </c>
      <c r="B232" s="33" t="s">
        <v>612</v>
      </c>
      <c r="C232" s="33" t="s">
        <v>1869</v>
      </c>
      <c r="D232" s="30" t="s">
        <v>1329</v>
      </c>
    </row>
    <row r="233" customFormat="false" ht="19.8" hidden="false" customHeight="false" outlineLevel="0" collapsed="false">
      <c r="A233" s="38" t="s">
        <v>59</v>
      </c>
      <c r="B233" s="33" t="s">
        <v>2494</v>
      </c>
      <c r="C233" s="33" t="s">
        <v>1869</v>
      </c>
      <c r="D233" s="30" t="s">
        <v>1329</v>
      </c>
    </row>
    <row r="234" customFormat="false" ht="19.8" hidden="false" customHeight="false" outlineLevel="0" collapsed="false">
      <c r="A234" s="38" t="s">
        <v>61</v>
      </c>
      <c r="B234" s="33" t="s">
        <v>2495</v>
      </c>
      <c r="C234" s="33" t="s">
        <v>1869</v>
      </c>
      <c r="D234" s="30" t="s">
        <v>1329</v>
      </c>
    </row>
    <row r="235" customFormat="false" ht="19.8" hidden="false" customHeight="false" outlineLevel="0" collapsed="false">
      <c r="A235" s="41" t="s">
        <v>63</v>
      </c>
      <c r="B235" s="33" t="s">
        <v>2496</v>
      </c>
      <c r="C235" s="33" t="s">
        <v>1869</v>
      </c>
      <c r="D235" s="30" t="s">
        <v>1329</v>
      </c>
    </row>
    <row r="236" customFormat="false" ht="19.8" hidden="false" customHeight="false" outlineLevel="0" collapsed="false">
      <c r="A236" s="41" t="s">
        <v>63</v>
      </c>
      <c r="B236" s="33" t="s">
        <v>2497</v>
      </c>
      <c r="C236" s="33" t="s">
        <v>1869</v>
      </c>
      <c r="D236" s="30" t="s">
        <v>1329</v>
      </c>
    </row>
    <row r="237" customFormat="false" ht="19.8" hidden="false" customHeight="false" outlineLevel="0" collapsed="false">
      <c r="A237" s="41" t="s">
        <v>63</v>
      </c>
      <c r="B237" s="33" t="s">
        <v>2498</v>
      </c>
      <c r="C237" s="33" t="s">
        <v>1869</v>
      </c>
      <c r="D237" s="30" t="s">
        <v>1329</v>
      </c>
    </row>
    <row r="238" customFormat="false" ht="19.8" hidden="false" customHeight="false" outlineLevel="0" collapsed="false">
      <c r="A238" s="41" t="s">
        <v>63</v>
      </c>
      <c r="B238" s="33" t="s">
        <v>2499</v>
      </c>
      <c r="C238" s="33" t="s">
        <v>1869</v>
      </c>
      <c r="D238" s="30" t="s">
        <v>1329</v>
      </c>
    </row>
    <row r="239" customFormat="false" ht="19.8" hidden="false" customHeight="false" outlineLevel="0" collapsed="false">
      <c r="A239" s="41" t="s">
        <v>63</v>
      </c>
      <c r="B239" s="33" t="s">
        <v>2500</v>
      </c>
      <c r="C239" s="33" t="s">
        <v>1869</v>
      </c>
      <c r="D239" s="30" t="s">
        <v>1329</v>
      </c>
    </row>
    <row r="240" customFormat="false" ht="19.8" hidden="false" customHeight="false" outlineLevel="0" collapsed="false">
      <c r="A240" s="41" t="s">
        <v>63</v>
      </c>
      <c r="B240" s="33" t="s">
        <v>2501</v>
      </c>
      <c r="C240" s="33" t="s">
        <v>1869</v>
      </c>
      <c r="D240" s="30" t="s">
        <v>1329</v>
      </c>
    </row>
    <row r="241" customFormat="false" ht="19.8" hidden="false" customHeight="false" outlineLevel="0" collapsed="false">
      <c r="A241" s="38" t="s">
        <v>65</v>
      </c>
      <c r="B241" s="33" t="s">
        <v>2502</v>
      </c>
      <c r="C241" s="33" t="s">
        <v>1869</v>
      </c>
      <c r="D241" s="30" t="s">
        <v>1329</v>
      </c>
    </row>
    <row r="242" customFormat="false" ht="19.8" hidden="false" customHeight="false" outlineLevel="0" collapsed="false">
      <c r="A242" s="38" t="s">
        <v>1118</v>
      </c>
      <c r="B242" s="33" t="s">
        <v>1564</v>
      </c>
      <c r="C242" s="33" t="s">
        <v>1869</v>
      </c>
      <c r="D242" s="30" t="s">
        <v>1329</v>
      </c>
    </row>
    <row r="243" customFormat="false" ht="19.8" hidden="false" customHeight="false" outlineLevel="0" collapsed="false">
      <c r="A243" s="38" t="s">
        <v>1118</v>
      </c>
      <c r="B243" s="33" t="s">
        <v>2503</v>
      </c>
      <c r="C243" s="33" t="s">
        <v>1869</v>
      </c>
      <c r="D243" s="30" t="s">
        <v>1329</v>
      </c>
    </row>
    <row r="244" customFormat="false" ht="19.8" hidden="false" customHeight="false" outlineLevel="0" collapsed="false">
      <c r="A244" s="38" t="s">
        <v>777</v>
      </c>
      <c r="B244" s="33" t="s">
        <v>2504</v>
      </c>
      <c r="C244" s="33" t="s">
        <v>1869</v>
      </c>
      <c r="D244" s="30" t="s">
        <v>1329</v>
      </c>
    </row>
    <row r="245" customFormat="false" ht="19.8" hidden="false" customHeight="false" outlineLevel="0" collapsed="false">
      <c r="A245" s="41" t="s">
        <v>1100</v>
      </c>
      <c r="B245" s="33" t="s">
        <v>2505</v>
      </c>
      <c r="C245" s="33" t="s">
        <v>1869</v>
      </c>
      <c r="D245" s="30" t="s">
        <v>1329</v>
      </c>
    </row>
    <row r="246" customFormat="false" ht="19.8" hidden="false" customHeight="false" outlineLevel="0" collapsed="false">
      <c r="A246" s="41" t="s">
        <v>1113</v>
      </c>
      <c r="B246" s="33" t="s">
        <v>2506</v>
      </c>
      <c r="C246" s="33" t="s">
        <v>1869</v>
      </c>
      <c r="D246" s="30" t="s">
        <v>1329</v>
      </c>
    </row>
    <row r="247" customFormat="false" ht="19.8" hidden="false" customHeight="false" outlineLevel="0" collapsed="false">
      <c r="A247" s="41" t="s">
        <v>1113</v>
      </c>
      <c r="B247" s="33" t="s">
        <v>2507</v>
      </c>
      <c r="C247" s="33" t="s">
        <v>1869</v>
      </c>
      <c r="D247" s="30" t="s">
        <v>1329</v>
      </c>
    </row>
    <row r="248" customFormat="false" ht="19.8" hidden="false" customHeight="false" outlineLevel="0" collapsed="false">
      <c r="A248" s="41" t="s">
        <v>1773</v>
      </c>
      <c r="B248" s="30" t="s">
        <v>1179</v>
      </c>
      <c r="C248" s="33" t="s">
        <v>1869</v>
      </c>
      <c r="D248" s="30" t="s">
        <v>1329</v>
      </c>
    </row>
    <row r="249" customFormat="false" ht="19.8" hidden="false" customHeight="false" outlineLevel="0" collapsed="false">
      <c r="A249" s="41" t="s">
        <v>1773</v>
      </c>
      <c r="B249" s="30" t="s">
        <v>2508</v>
      </c>
      <c r="C249" s="33" t="s">
        <v>1869</v>
      </c>
      <c r="D249" s="30" t="s">
        <v>1329</v>
      </c>
    </row>
    <row r="250" customFormat="false" ht="19.8" hidden="false" customHeight="false" outlineLevel="0" collapsed="false">
      <c r="A250" s="41" t="s">
        <v>2229</v>
      </c>
      <c r="B250" s="33" t="s">
        <v>2509</v>
      </c>
      <c r="C250" s="33" t="s">
        <v>1869</v>
      </c>
      <c r="D250" s="30" t="s">
        <v>1329</v>
      </c>
    </row>
    <row r="251" customFormat="false" ht="19.8" hidden="false" customHeight="false" outlineLevel="0" collapsed="false">
      <c r="A251" s="38" t="s">
        <v>1782</v>
      </c>
      <c r="B251" s="30" t="s">
        <v>2510</v>
      </c>
      <c r="C251" s="33" t="s">
        <v>1869</v>
      </c>
      <c r="D251" s="30" t="s">
        <v>1329</v>
      </c>
    </row>
    <row r="252" customFormat="false" ht="19.8" hidden="false" customHeight="false" outlineLevel="0" collapsed="false">
      <c r="A252" s="38" t="s">
        <v>82</v>
      </c>
      <c r="B252" s="30" t="s">
        <v>2511</v>
      </c>
      <c r="C252" s="33" t="s">
        <v>1869</v>
      </c>
      <c r="D252" s="30" t="s">
        <v>1329</v>
      </c>
    </row>
    <row r="253" customFormat="false" ht="19.8" hidden="false" customHeight="false" outlineLevel="0" collapsed="false">
      <c r="A253" s="38" t="s">
        <v>90</v>
      </c>
      <c r="B253" s="25" t="s">
        <v>2512</v>
      </c>
      <c r="C253" s="33" t="s">
        <v>1869</v>
      </c>
      <c r="D253" s="25" t="s">
        <v>1329</v>
      </c>
    </row>
    <row r="254" customFormat="false" ht="19.8" hidden="false" customHeight="false" outlineLevel="0" collapsed="false">
      <c r="A254" s="38" t="s">
        <v>90</v>
      </c>
      <c r="B254" s="25" t="s">
        <v>2513</v>
      </c>
      <c r="C254" s="33" t="s">
        <v>1869</v>
      </c>
      <c r="D254" s="25" t="s">
        <v>1329</v>
      </c>
    </row>
    <row r="255" customFormat="false" ht="19.8" hidden="false" customHeight="false" outlineLevel="0" collapsed="false">
      <c r="A255" s="41" t="s">
        <v>95</v>
      </c>
      <c r="B255" s="25" t="s">
        <v>2514</v>
      </c>
      <c r="C255" s="33" t="s">
        <v>1869</v>
      </c>
      <c r="D255" s="25" t="s">
        <v>1329</v>
      </c>
    </row>
    <row r="256" customFormat="false" ht="19.8" hidden="false" customHeight="false" outlineLevel="0" collapsed="false">
      <c r="A256" s="59" t="s">
        <v>1274</v>
      </c>
      <c r="B256" s="25" t="s">
        <v>2515</v>
      </c>
      <c r="C256" s="33" t="s">
        <v>1869</v>
      </c>
      <c r="D256" s="25" t="s">
        <v>1329</v>
      </c>
    </row>
    <row r="257" customFormat="false" ht="19.8" hidden="false" customHeight="false" outlineLevel="0" collapsed="false">
      <c r="A257" s="59" t="s">
        <v>1274</v>
      </c>
      <c r="B257" s="25" t="s">
        <v>2516</v>
      </c>
      <c r="C257" s="33" t="s">
        <v>1869</v>
      </c>
      <c r="D257" s="25" t="s">
        <v>1329</v>
      </c>
    </row>
    <row r="258" customFormat="false" ht="19.8" hidden="false" customHeight="false" outlineLevel="0" collapsed="false">
      <c r="A258" s="41" t="s">
        <v>670</v>
      </c>
      <c r="B258" s="25" t="s">
        <v>2517</v>
      </c>
      <c r="C258" s="33" t="s">
        <v>1869</v>
      </c>
      <c r="D258" s="25" t="s">
        <v>1329</v>
      </c>
    </row>
    <row r="259" customFormat="false" ht="19.8" hidden="false" customHeight="false" outlineLevel="0" collapsed="false">
      <c r="A259" s="41" t="s">
        <v>670</v>
      </c>
      <c r="B259" s="25" t="s">
        <v>2518</v>
      </c>
      <c r="C259" s="33" t="s">
        <v>1869</v>
      </c>
      <c r="D259" s="25" t="s">
        <v>1329</v>
      </c>
    </row>
    <row r="260" customFormat="false" ht="19.8" hidden="false" customHeight="false" outlineLevel="0" collapsed="false">
      <c r="A260" s="41" t="s">
        <v>670</v>
      </c>
      <c r="B260" s="25" t="s">
        <v>2519</v>
      </c>
      <c r="C260" s="33" t="s">
        <v>1869</v>
      </c>
      <c r="D260" s="25" t="s">
        <v>1329</v>
      </c>
    </row>
    <row r="261" customFormat="false" ht="19.8" hidden="false" customHeight="false" outlineLevel="0" collapsed="false">
      <c r="A261" s="41" t="s">
        <v>670</v>
      </c>
      <c r="B261" s="25" t="s">
        <v>2520</v>
      </c>
      <c r="C261" s="33" t="s">
        <v>1869</v>
      </c>
      <c r="D261" s="25" t="s">
        <v>1329</v>
      </c>
    </row>
    <row r="262" customFormat="false" ht="19.8" hidden="false" customHeight="false" outlineLevel="0" collapsed="false">
      <c r="A262" s="41" t="s">
        <v>670</v>
      </c>
      <c r="B262" s="25" t="s">
        <v>2068</v>
      </c>
      <c r="C262" s="33" t="s">
        <v>1869</v>
      </c>
      <c r="D262" s="25" t="s">
        <v>1329</v>
      </c>
    </row>
    <row r="263" customFormat="false" ht="19.8" hidden="false" customHeight="false" outlineLevel="0" collapsed="false">
      <c r="A263" s="38" t="s">
        <v>122</v>
      </c>
      <c r="B263" s="25" t="s">
        <v>2521</v>
      </c>
      <c r="C263" s="33" t="s">
        <v>1869</v>
      </c>
      <c r="D263" s="25" t="s">
        <v>1329</v>
      </c>
    </row>
    <row r="264" customFormat="false" ht="19.8" hidden="false" customHeight="false" outlineLevel="0" collapsed="false">
      <c r="A264" s="38" t="s">
        <v>122</v>
      </c>
      <c r="B264" s="25" t="s">
        <v>2522</v>
      </c>
      <c r="C264" s="33" t="s">
        <v>1869</v>
      </c>
      <c r="D264" s="25" t="s">
        <v>1329</v>
      </c>
    </row>
    <row r="265" customFormat="false" ht="19.8" hidden="false" customHeight="false" outlineLevel="0" collapsed="false">
      <c r="A265" s="38" t="s">
        <v>122</v>
      </c>
      <c r="B265" s="25" t="s">
        <v>2523</v>
      </c>
      <c r="C265" s="33" t="s">
        <v>1869</v>
      </c>
      <c r="D265" s="25" t="s">
        <v>1329</v>
      </c>
    </row>
    <row r="266" customFormat="false" ht="19.8" hidden="false" customHeight="false" outlineLevel="0" collapsed="false">
      <c r="A266" s="38" t="s">
        <v>122</v>
      </c>
      <c r="B266" s="25" t="s">
        <v>2524</v>
      </c>
      <c r="C266" s="33" t="s">
        <v>1869</v>
      </c>
      <c r="D266" s="25" t="s">
        <v>1329</v>
      </c>
    </row>
    <row r="267" customFormat="false" ht="19.8" hidden="false" customHeight="false" outlineLevel="0" collapsed="false">
      <c r="A267" s="38" t="s">
        <v>122</v>
      </c>
      <c r="B267" s="25" t="s">
        <v>2525</v>
      </c>
      <c r="C267" s="33" t="s">
        <v>1869</v>
      </c>
      <c r="D267" s="25" t="s">
        <v>1329</v>
      </c>
    </row>
    <row r="268" customFormat="false" ht="19.8" hidden="false" customHeight="false" outlineLevel="0" collapsed="false">
      <c r="A268" s="38" t="s">
        <v>122</v>
      </c>
      <c r="B268" s="25" t="s">
        <v>2526</v>
      </c>
      <c r="C268" s="33" t="s">
        <v>1869</v>
      </c>
      <c r="D268" s="25" t="s">
        <v>1329</v>
      </c>
    </row>
    <row r="269" customFormat="false" ht="19.8" hidden="false" customHeight="false" outlineLevel="0" collapsed="false">
      <c r="A269" s="41" t="s">
        <v>301</v>
      </c>
      <c r="B269" s="25" t="s">
        <v>2527</v>
      </c>
      <c r="C269" s="33" t="s">
        <v>1869</v>
      </c>
      <c r="D269" s="25" t="s">
        <v>1329</v>
      </c>
    </row>
    <row r="270" customFormat="false" ht="19.8" hidden="false" customHeight="false" outlineLevel="0" collapsed="false">
      <c r="A270" s="41" t="s">
        <v>301</v>
      </c>
      <c r="B270" s="25" t="s">
        <v>2528</v>
      </c>
      <c r="C270" s="33" t="s">
        <v>1869</v>
      </c>
      <c r="D270" s="25" t="s">
        <v>1329</v>
      </c>
    </row>
    <row r="271" customFormat="false" ht="19.8" hidden="false" customHeight="false" outlineLevel="0" collapsed="false">
      <c r="A271" s="41" t="s">
        <v>301</v>
      </c>
      <c r="B271" s="25" t="s">
        <v>2529</v>
      </c>
      <c r="C271" s="33" t="s">
        <v>1869</v>
      </c>
      <c r="D271" s="25" t="s">
        <v>1329</v>
      </c>
    </row>
    <row r="272" customFormat="false" ht="19.8" hidden="false" customHeight="false" outlineLevel="0" collapsed="false">
      <c r="A272" s="41" t="s">
        <v>301</v>
      </c>
      <c r="B272" s="25" t="s">
        <v>2530</v>
      </c>
      <c r="C272" s="33" t="s">
        <v>1869</v>
      </c>
      <c r="D272" s="25" t="s">
        <v>1329</v>
      </c>
    </row>
    <row r="273" customFormat="false" ht="19.8" hidden="false" customHeight="false" outlineLevel="0" collapsed="false">
      <c r="A273" s="30" t="s">
        <v>136</v>
      </c>
      <c r="B273" s="25" t="s">
        <v>2531</v>
      </c>
      <c r="C273" s="33" t="s">
        <v>1869</v>
      </c>
      <c r="D273" s="25" t="s">
        <v>1329</v>
      </c>
    </row>
    <row r="274" customFormat="false" ht="19.8" hidden="false" customHeight="false" outlineLevel="0" collapsed="false">
      <c r="A274" s="30" t="s">
        <v>136</v>
      </c>
      <c r="B274" s="25" t="s">
        <v>1091</v>
      </c>
      <c r="C274" s="33" t="s">
        <v>1869</v>
      </c>
      <c r="D274" s="25" t="s">
        <v>1329</v>
      </c>
    </row>
    <row r="275" customFormat="false" ht="19.8" hidden="false" customHeight="false" outlineLevel="0" collapsed="false">
      <c r="A275" s="30" t="s">
        <v>136</v>
      </c>
      <c r="B275" s="25" t="s">
        <v>2532</v>
      </c>
      <c r="C275" s="33" t="s">
        <v>1869</v>
      </c>
      <c r="D275" s="25" t="s">
        <v>1329</v>
      </c>
    </row>
    <row r="276" customFormat="false" ht="19.8" hidden="false" customHeight="false" outlineLevel="0" collapsed="false">
      <c r="A276" s="30" t="s">
        <v>136</v>
      </c>
      <c r="B276" s="25" t="s">
        <v>2533</v>
      </c>
      <c r="C276" s="33" t="s">
        <v>1869</v>
      </c>
      <c r="D276" s="25" t="s">
        <v>1329</v>
      </c>
    </row>
    <row r="277" customFormat="false" ht="19.8" hidden="false" customHeight="false" outlineLevel="0" collapsed="false">
      <c r="A277" s="30" t="s">
        <v>136</v>
      </c>
      <c r="B277" s="25" t="s">
        <v>2534</v>
      </c>
      <c r="C277" s="33" t="s">
        <v>1869</v>
      </c>
      <c r="D277" s="25" t="s">
        <v>1329</v>
      </c>
    </row>
    <row r="278" customFormat="false" ht="19.8" hidden="false" customHeight="false" outlineLevel="0" collapsed="false">
      <c r="A278" s="30" t="s">
        <v>136</v>
      </c>
      <c r="B278" s="25" t="s">
        <v>2535</v>
      </c>
      <c r="C278" s="33" t="s">
        <v>1869</v>
      </c>
      <c r="D278" s="25" t="s">
        <v>1329</v>
      </c>
    </row>
    <row r="279" customFormat="false" ht="19.8" hidden="false" customHeight="false" outlineLevel="0" collapsed="false">
      <c r="A279" s="38" t="s">
        <v>138</v>
      </c>
      <c r="B279" s="25" t="s">
        <v>2536</v>
      </c>
      <c r="C279" s="33" t="s">
        <v>1869</v>
      </c>
      <c r="D279" s="25" t="s">
        <v>1329</v>
      </c>
    </row>
    <row r="280" customFormat="false" ht="19.8" hidden="false" customHeight="false" outlineLevel="0" collapsed="false">
      <c r="A280" s="38" t="s">
        <v>142</v>
      </c>
      <c r="B280" s="25" t="s">
        <v>2537</v>
      </c>
      <c r="C280" s="33" t="s">
        <v>1869</v>
      </c>
      <c r="D280" s="25" t="s">
        <v>1329</v>
      </c>
    </row>
    <row r="281" customFormat="false" ht="19.8" hidden="false" customHeight="false" outlineLevel="0" collapsed="false">
      <c r="A281" s="38" t="s">
        <v>142</v>
      </c>
      <c r="B281" s="25" t="s">
        <v>2538</v>
      </c>
      <c r="C281" s="33" t="s">
        <v>1869</v>
      </c>
      <c r="D281" s="25" t="s">
        <v>1329</v>
      </c>
    </row>
    <row r="282" customFormat="false" ht="19.8" hidden="false" customHeight="false" outlineLevel="0" collapsed="false">
      <c r="A282" s="38" t="s">
        <v>142</v>
      </c>
      <c r="B282" s="25" t="s">
        <v>2539</v>
      </c>
      <c r="C282" s="33" t="s">
        <v>1869</v>
      </c>
      <c r="D282" s="25" t="s">
        <v>1329</v>
      </c>
    </row>
    <row r="283" customFormat="false" ht="19.8" hidden="false" customHeight="false" outlineLevel="0" collapsed="false">
      <c r="A283" s="38" t="s">
        <v>142</v>
      </c>
      <c r="B283" s="25" t="s">
        <v>2540</v>
      </c>
      <c r="C283" s="33" t="s">
        <v>1869</v>
      </c>
      <c r="D283" s="25" t="s">
        <v>1329</v>
      </c>
    </row>
    <row r="284" customFormat="false" ht="19.8" hidden="false" customHeight="false" outlineLevel="0" collapsed="false">
      <c r="A284" s="38" t="s">
        <v>142</v>
      </c>
      <c r="B284" s="25" t="s">
        <v>2541</v>
      </c>
      <c r="C284" s="33" t="s">
        <v>1869</v>
      </c>
      <c r="D284" s="25" t="s">
        <v>1329</v>
      </c>
    </row>
    <row r="285" customFormat="false" ht="19.8" hidden="false" customHeight="false" outlineLevel="0" collapsed="false">
      <c r="A285" s="38" t="s">
        <v>684</v>
      </c>
      <c r="B285" s="25" t="s">
        <v>2542</v>
      </c>
      <c r="C285" s="33" t="s">
        <v>1869</v>
      </c>
      <c r="D285" s="25" t="s">
        <v>1329</v>
      </c>
    </row>
    <row r="286" customFormat="false" ht="19.8" hidden="false" customHeight="false" outlineLevel="0" collapsed="false">
      <c r="A286" s="38" t="s">
        <v>684</v>
      </c>
      <c r="B286" s="25" t="s">
        <v>2543</v>
      </c>
      <c r="C286" s="33" t="s">
        <v>1869</v>
      </c>
      <c r="D286" s="25" t="s">
        <v>1329</v>
      </c>
    </row>
    <row r="287" customFormat="false" ht="19.8" hidden="false" customHeight="false" outlineLevel="0" collapsed="false">
      <c r="A287" s="38" t="s">
        <v>684</v>
      </c>
      <c r="B287" s="25" t="s">
        <v>2544</v>
      </c>
      <c r="C287" s="33" t="s">
        <v>1869</v>
      </c>
      <c r="D287" s="25" t="s">
        <v>1329</v>
      </c>
    </row>
    <row r="288" customFormat="false" ht="19.8" hidden="false" customHeight="false" outlineLevel="0" collapsed="false">
      <c r="A288" s="38" t="s">
        <v>684</v>
      </c>
      <c r="B288" s="25" t="s">
        <v>2545</v>
      </c>
      <c r="C288" s="33" t="s">
        <v>1869</v>
      </c>
      <c r="D288" s="25" t="s">
        <v>1329</v>
      </c>
    </row>
    <row r="289" customFormat="false" ht="19.8" hidden="false" customHeight="false" outlineLevel="0" collapsed="false">
      <c r="A289" s="38" t="s">
        <v>897</v>
      </c>
      <c r="B289" s="25" t="s">
        <v>2546</v>
      </c>
      <c r="C289" s="33" t="s">
        <v>1869</v>
      </c>
      <c r="D289" s="25" t="s">
        <v>1329</v>
      </c>
    </row>
    <row r="290" customFormat="false" ht="19.8" hidden="false" customHeight="false" outlineLevel="0" collapsed="false">
      <c r="A290" s="38" t="s">
        <v>897</v>
      </c>
      <c r="B290" s="25" t="s">
        <v>2547</v>
      </c>
      <c r="C290" s="33" t="s">
        <v>1869</v>
      </c>
      <c r="D290" s="25" t="s">
        <v>1329</v>
      </c>
    </row>
    <row r="291" customFormat="false" ht="19.8" hidden="false" customHeight="false" outlineLevel="0" collapsed="false">
      <c r="A291" s="38" t="s">
        <v>897</v>
      </c>
      <c r="B291" s="25" t="s">
        <v>2548</v>
      </c>
      <c r="C291" s="33" t="s">
        <v>1869</v>
      </c>
      <c r="D291" s="25" t="s">
        <v>1329</v>
      </c>
    </row>
    <row r="292" customFormat="false" ht="19.8" hidden="false" customHeight="false" outlineLevel="0" collapsed="false">
      <c r="A292" s="38" t="s">
        <v>897</v>
      </c>
      <c r="B292" s="25" t="s">
        <v>2549</v>
      </c>
      <c r="C292" s="33" t="s">
        <v>1869</v>
      </c>
      <c r="D292" s="25" t="s">
        <v>1329</v>
      </c>
    </row>
    <row r="293" customFormat="false" ht="19.8" hidden="false" customHeight="false" outlineLevel="0" collapsed="false">
      <c r="A293" s="38" t="s">
        <v>897</v>
      </c>
      <c r="B293" s="25" t="s">
        <v>2550</v>
      </c>
      <c r="C293" s="33" t="s">
        <v>1869</v>
      </c>
      <c r="D293" s="25" t="s">
        <v>1329</v>
      </c>
    </row>
    <row r="294" customFormat="false" ht="19.8" hidden="false" customHeight="false" outlineLevel="0" collapsed="false">
      <c r="A294" s="38" t="s">
        <v>897</v>
      </c>
      <c r="B294" s="25" t="s">
        <v>2551</v>
      </c>
      <c r="C294" s="33" t="s">
        <v>1869</v>
      </c>
      <c r="D294" s="25" t="s">
        <v>1329</v>
      </c>
    </row>
    <row r="295" customFormat="false" ht="19.8" hidden="false" customHeight="false" outlineLevel="0" collapsed="false">
      <c r="A295" s="30" t="s">
        <v>891</v>
      </c>
      <c r="B295" s="25" t="s">
        <v>2552</v>
      </c>
      <c r="C295" s="33" t="s">
        <v>1869</v>
      </c>
      <c r="D295" s="25" t="s">
        <v>1329</v>
      </c>
    </row>
    <row r="296" customFormat="false" ht="19.8" hidden="false" customHeight="false" outlineLevel="0" collapsed="false">
      <c r="A296" s="38" t="s">
        <v>163</v>
      </c>
      <c r="B296" s="25" t="s">
        <v>2553</v>
      </c>
      <c r="C296" s="25" t="s">
        <v>1869</v>
      </c>
      <c r="D296" s="25" t="s">
        <v>1329</v>
      </c>
    </row>
    <row r="297" customFormat="false" ht="19.8" hidden="false" customHeight="false" outlineLevel="0" collapsed="false">
      <c r="A297" s="38" t="s">
        <v>163</v>
      </c>
      <c r="B297" s="25" t="s">
        <v>2554</v>
      </c>
      <c r="C297" s="25" t="s">
        <v>1869</v>
      </c>
      <c r="D297" s="25" t="s">
        <v>1329</v>
      </c>
    </row>
    <row r="298" customFormat="false" ht="19.8" hidden="false" customHeight="false" outlineLevel="0" collapsed="false">
      <c r="A298" s="38" t="s">
        <v>163</v>
      </c>
      <c r="B298" s="25" t="s">
        <v>2555</v>
      </c>
      <c r="C298" s="25" t="s">
        <v>1869</v>
      </c>
      <c r="D298" s="25" t="s">
        <v>1329</v>
      </c>
    </row>
    <row r="299" customFormat="false" ht="19.8" hidden="false" customHeight="false" outlineLevel="0" collapsed="false">
      <c r="A299" s="38" t="s">
        <v>163</v>
      </c>
      <c r="B299" s="25" t="s">
        <v>2556</v>
      </c>
      <c r="C299" s="25" t="s">
        <v>1869</v>
      </c>
      <c r="D299" s="25" t="s">
        <v>1329</v>
      </c>
    </row>
    <row r="300" customFormat="false" ht="19.8" hidden="false" customHeight="false" outlineLevel="0" collapsed="false">
      <c r="A300" s="38" t="s">
        <v>163</v>
      </c>
      <c r="B300" s="25" t="s">
        <v>2557</v>
      </c>
      <c r="C300" s="25" t="s">
        <v>1869</v>
      </c>
      <c r="D300" s="25" t="s">
        <v>1329</v>
      </c>
    </row>
    <row r="301" customFormat="false" ht="19.8" hidden="false" customHeight="false" outlineLevel="0" collapsed="false">
      <c r="A301" s="38" t="s">
        <v>1692</v>
      </c>
      <c r="B301" s="25" t="s">
        <v>2558</v>
      </c>
      <c r="C301" s="33" t="s">
        <v>1869</v>
      </c>
      <c r="D301" s="25" t="s">
        <v>1329</v>
      </c>
    </row>
    <row r="302" customFormat="false" ht="19.8" hidden="false" customHeight="false" outlineLevel="0" collapsed="false">
      <c r="A302" s="41" t="s">
        <v>427</v>
      </c>
      <c r="B302" s="25" t="s">
        <v>2559</v>
      </c>
      <c r="C302" s="33" t="s">
        <v>1869</v>
      </c>
      <c r="D302" s="25" t="s">
        <v>1329</v>
      </c>
    </row>
    <row r="303" customFormat="false" ht="39.6" hidden="false" customHeight="false" outlineLevel="0" collapsed="false">
      <c r="A303" s="41" t="s">
        <v>1239</v>
      </c>
      <c r="B303" s="25" t="s">
        <v>2560</v>
      </c>
      <c r="C303" s="33" t="s">
        <v>1869</v>
      </c>
      <c r="D303" s="25" t="s">
        <v>1329</v>
      </c>
    </row>
    <row r="304" customFormat="false" ht="39.6" hidden="false" customHeight="false" outlineLevel="0" collapsed="false">
      <c r="A304" s="30" t="s">
        <v>1239</v>
      </c>
      <c r="B304" s="25" t="s">
        <v>1907</v>
      </c>
      <c r="C304" s="33" t="s">
        <v>1869</v>
      </c>
      <c r="D304" s="25" t="s">
        <v>1329</v>
      </c>
    </row>
    <row r="305" customFormat="false" ht="19.8" hidden="false" customHeight="false" outlineLevel="0" collapsed="false">
      <c r="A305" s="41" t="s">
        <v>432</v>
      </c>
      <c r="B305" s="25" t="s">
        <v>2458</v>
      </c>
      <c r="C305" s="33" t="s">
        <v>1869</v>
      </c>
      <c r="D305" s="25" t="s">
        <v>1329</v>
      </c>
    </row>
    <row r="306" customFormat="false" ht="19.8" hidden="false" customHeight="false" outlineLevel="0" collapsed="false">
      <c r="A306" s="41" t="s">
        <v>432</v>
      </c>
      <c r="B306" s="25" t="s">
        <v>1584</v>
      </c>
      <c r="C306" s="33" t="s">
        <v>1869</v>
      </c>
      <c r="D306" s="25" t="s">
        <v>1329</v>
      </c>
    </row>
    <row r="307" customFormat="false" ht="19.8" hidden="false" customHeight="false" outlineLevel="0" collapsed="false">
      <c r="A307" s="41" t="s">
        <v>181</v>
      </c>
      <c r="B307" s="25" t="s">
        <v>1023</v>
      </c>
      <c r="C307" s="33" t="s">
        <v>1869</v>
      </c>
      <c r="D307" s="25" t="s">
        <v>1329</v>
      </c>
    </row>
    <row r="308" customFormat="false" ht="19.8" hidden="false" customHeight="false" outlineLevel="0" collapsed="false">
      <c r="A308" s="41" t="s">
        <v>181</v>
      </c>
      <c r="B308" s="25" t="s">
        <v>1080</v>
      </c>
      <c r="C308" s="33" t="s">
        <v>1869</v>
      </c>
      <c r="D308" s="25" t="s">
        <v>1329</v>
      </c>
    </row>
    <row r="309" customFormat="false" ht="19.8" hidden="false" customHeight="false" outlineLevel="0" collapsed="false">
      <c r="A309" s="41" t="s">
        <v>181</v>
      </c>
      <c r="B309" s="25" t="s">
        <v>1022</v>
      </c>
      <c r="C309" s="33" t="s">
        <v>1869</v>
      </c>
      <c r="D309" s="25" t="s">
        <v>1329</v>
      </c>
    </row>
    <row r="310" customFormat="false" ht="19.8" hidden="false" customHeight="false" outlineLevel="0" collapsed="false">
      <c r="A310" s="41" t="s">
        <v>181</v>
      </c>
      <c r="B310" s="25" t="s">
        <v>182</v>
      </c>
      <c r="C310" s="33" t="s">
        <v>1869</v>
      </c>
      <c r="D310" s="25" t="s">
        <v>1329</v>
      </c>
    </row>
    <row r="311" customFormat="false" ht="19.8" hidden="false" customHeight="false" outlineLevel="0" collapsed="false">
      <c r="A311" s="41" t="s">
        <v>181</v>
      </c>
      <c r="B311" s="25" t="s">
        <v>1037</v>
      </c>
      <c r="C311" s="33" t="s">
        <v>1869</v>
      </c>
      <c r="D311" s="25" t="s">
        <v>1329</v>
      </c>
    </row>
    <row r="312" customFormat="false" ht="19.8" hidden="false" customHeight="false" outlineLevel="0" collapsed="false">
      <c r="A312" s="38" t="s">
        <v>1576</v>
      </c>
      <c r="B312" s="25" t="s">
        <v>2561</v>
      </c>
      <c r="C312" s="33" t="s">
        <v>1869</v>
      </c>
      <c r="D312" s="25" t="s">
        <v>1329</v>
      </c>
    </row>
    <row r="313" customFormat="false" ht="19.8" hidden="false" customHeight="false" outlineLevel="0" collapsed="false">
      <c r="A313" s="38" t="s">
        <v>1576</v>
      </c>
      <c r="B313" s="25" t="s">
        <v>2562</v>
      </c>
      <c r="C313" s="33" t="s">
        <v>1869</v>
      </c>
      <c r="D313" s="25" t="s">
        <v>1329</v>
      </c>
    </row>
    <row r="314" customFormat="false" ht="19.8" hidden="false" customHeight="false" outlineLevel="0" collapsed="false">
      <c r="A314" s="41" t="s">
        <v>1087</v>
      </c>
      <c r="B314" s="25" t="s">
        <v>2563</v>
      </c>
      <c r="C314" s="33" t="s">
        <v>1869</v>
      </c>
      <c r="D314" s="25" t="s">
        <v>1329</v>
      </c>
    </row>
    <row r="315" customFormat="false" ht="19.8" hidden="false" customHeight="false" outlineLevel="0" collapsed="false">
      <c r="A315" s="41" t="s">
        <v>2459</v>
      </c>
      <c r="B315" s="25" t="s">
        <v>2564</v>
      </c>
      <c r="C315" s="33" t="s">
        <v>1869</v>
      </c>
      <c r="D315" s="25" t="s">
        <v>1329</v>
      </c>
    </row>
    <row r="316" customFormat="false" ht="19.8" hidden="false" customHeight="false" outlineLevel="0" collapsed="false">
      <c r="A316" s="41" t="s">
        <v>2459</v>
      </c>
      <c r="B316" s="25" t="s">
        <v>2565</v>
      </c>
      <c r="C316" s="33" t="s">
        <v>1869</v>
      </c>
      <c r="D316" s="25" t="s">
        <v>1329</v>
      </c>
    </row>
    <row r="317" customFormat="false" ht="19.8" hidden="false" customHeight="false" outlineLevel="0" collapsed="false">
      <c r="A317" s="41" t="s">
        <v>2459</v>
      </c>
      <c r="B317" s="25" t="s">
        <v>2566</v>
      </c>
      <c r="C317" s="33" t="s">
        <v>1869</v>
      </c>
      <c r="D317" s="25" t="s">
        <v>1329</v>
      </c>
    </row>
    <row r="318" customFormat="false" ht="19.8" hidden="false" customHeight="false" outlineLevel="0" collapsed="false">
      <c r="A318" s="41" t="s">
        <v>2459</v>
      </c>
      <c r="B318" s="25" t="s">
        <v>2567</v>
      </c>
      <c r="C318" s="33" t="s">
        <v>1869</v>
      </c>
      <c r="D318" s="25" t="s">
        <v>1329</v>
      </c>
    </row>
    <row r="319" customFormat="false" ht="19.8" hidden="false" customHeight="false" outlineLevel="0" collapsed="false">
      <c r="A319" s="41" t="s">
        <v>2459</v>
      </c>
      <c r="B319" s="25" t="s">
        <v>2568</v>
      </c>
      <c r="C319" s="33" t="s">
        <v>1869</v>
      </c>
      <c r="D319" s="25" t="s">
        <v>1329</v>
      </c>
    </row>
    <row r="320" customFormat="false" ht="19.8" hidden="false" customHeight="false" outlineLevel="0" collapsed="false">
      <c r="A320" s="41" t="s">
        <v>2459</v>
      </c>
      <c r="B320" s="25" t="s">
        <v>2569</v>
      </c>
      <c r="C320" s="33" t="s">
        <v>1869</v>
      </c>
      <c r="D320" s="25" t="s">
        <v>1329</v>
      </c>
    </row>
    <row r="321" customFormat="false" ht="19.8" hidden="false" customHeight="false" outlineLevel="0" collapsed="false">
      <c r="A321" s="41" t="s">
        <v>2459</v>
      </c>
      <c r="B321" s="25" t="s">
        <v>2570</v>
      </c>
      <c r="C321" s="33" t="s">
        <v>1869</v>
      </c>
      <c r="D321" s="25" t="s">
        <v>1329</v>
      </c>
    </row>
    <row r="322" customFormat="false" ht="19.8" hidden="false" customHeight="false" outlineLevel="0" collapsed="false">
      <c r="A322" s="41" t="s">
        <v>2459</v>
      </c>
      <c r="B322" s="25" t="s">
        <v>2571</v>
      </c>
      <c r="C322" s="33" t="s">
        <v>1869</v>
      </c>
      <c r="D322" s="25" t="s">
        <v>1329</v>
      </c>
    </row>
    <row r="323" customFormat="false" ht="19.8" hidden="false" customHeight="false" outlineLevel="0" collapsed="false">
      <c r="A323" s="41" t="s">
        <v>2459</v>
      </c>
      <c r="B323" s="25" t="s">
        <v>2572</v>
      </c>
      <c r="C323" s="33" t="s">
        <v>1869</v>
      </c>
      <c r="D323" s="25" t="s">
        <v>1329</v>
      </c>
    </row>
    <row r="324" customFormat="false" ht="19.8" hidden="false" customHeight="false" outlineLevel="0" collapsed="false">
      <c r="A324" s="38" t="s">
        <v>465</v>
      </c>
      <c r="B324" s="25" t="s">
        <v>2573</v>
      </c>
      <c r="C324" s="33" t="s">
        <v>1869</v>
      </c>
      <c r="D324" s="25" t="s">
        <v>1329</v>
      </c>
    </row>
    <row r="325" customFormat="false" ht="19.8" hidden="false" customHeight="false" outlineLevel="0" collapsed="false">
      <c r="A325" s="41" t="s">
        <v>207</v>
      </c>
      <c r="B325" s="25" t="s">
        <v>2574</v>
      </c>
      <c r="C325" s="33" t="s">
        <v>1869</v>
      </c>
      <c r="D325" s="25" t="s">
        <v>1329</v>
      </c>
    </row>
    <row r="326" customFormat="false" ht="19.8" hidden="false" customHeight="false" outlineLevel="0" collapsed="false">
      <c r="A326" s="41" t="s">
        <v>207</v>
      </c>
      <c r="B326" s="25" t="s">
        <v>2575</v>
      </c>
      <c r="C326" s="33" t="s">
        <v>1869</v>
      </c>
      <c r="D326" s="25" t="s">
        <v>1329</v>
      </c>
    </row>
    <row r="327" customFormat="false" ht="19.8" hidden="false" customHeight="false" outlineLevel="0" collapsed="false">
      <c r="A327" s="41" t="s">
        <v>218</v>
      </c>
      <c r="B327" s="25" t="s">
        <v>2576</v>
      </c>
      <c r="C327" s="33" t="s">
        <v>1869</v>
      </c>
      <c r="D327" s="25" t="s">
        <v>1329</v>
      </c>
    </row>
    <row r="328" customFormat="false" ht="19.8" hidden="false" customHeight="false" outlineLevel="0" collapsed="false">
      <c r="A328" s="30" t="s">
        <v>224</v>
      </c>
      <c r="B328" s="25" t="s">
        <v>2577</v>
      </c>
      <c r="C328" s="33" t="s">
        <v>1869</v>
      </c>
      <c r="D328" s="25" t="s">
        <v>1329</v>
      </c>
    </row>
    <row r="329" customFormat="false" ht="19.8" hidden="false" customHeight="false" outlineLevel="0" collapsed="false">
      <c r="A329" s="30" t="s">
        <v>224</v>
      </c>
      <c r="B329" s="25" t="s">
        <v>2578</v>
      </c>
      <c r="C329" s="33" t="s">
        <v>1869</v>
      </c>
      <c r="D329" s="25" t="s">
        <v>1329</v>
      </c>
    </row>
    <row r="330" customFormat="false" ht="19.8" hidden="false" customHeight="false" outlineLevel="0" collapsed="false">
      <c r="A330" s="30" t="s">
        <v>224</v>
      </c>
      <c r="B330" s="25" t="s">
        <v>2579</v>
      </c>
      <c r="C330" s="33" t="s">
        <v>1869</v>
      </c>
      <c r="D330" s="25" t="s">
        <v>1329</v>
      </c>
    </row>
    <row r="331" customFormat="false" ht="19.8" hidden="false" customHeight="false" outlineLevel="0" collapsed="false">
      <c r="A331" s="30" t="s">
        <v>224</v>
      </c>
      <c r="B331" s="25" t="s">
        <v>2580</v>
      </c>
      <c r="C331" s="33" t="s">
        <v>1869</v>
      </c>
      <c r="D331" s="25" t="s">
        <v>1329</v>
      </c>
    </row>
    <row r="332" customFormat="false" ht="19.8" hidden="false" customHeight="false" outlineLevel="0" collapsed="false">
      <c r="A332" s="41" t="s">
        <v>341</v>
      </c>
      <c r="B332" s="25" t="s">
        <v>2581</v>
      </c>
      <c r="C332" s="33" t="s">
        <v>1869</v>
      </c>
      <c r="D332" s="25" t="s">
        <v>1329</v>
      </c>
    </row>
    <row r="333" customFormat="false" ht="19.8" hidden="false" customHeight="false" outlineLevel="0" collapsed="false">
      <c r="A333" s="59" t="s">
        <v>2448</v>
      </c>
      <c r="B333" s="25" t="s">
        <v>2582</v>
      </c>
      <c r="C333" s="33" t="s">
        <v>1869</v>
      </c>
      <c r="D333" s="25" t="s">
        <v>1329</v>
      </c>
    </row>
    <row r="334" customFormat="false" ht="19.8" hidden="false" customHeight="false" outlineLevel="0" collapsed="false">
      <c r="A334" s="59" t="s">
        <v>2448</v>
      </c>
      <c r="B334" s="25" t="s">
        <v>2583</v>
      </c>
      <c r="C334" s="33" t="s">
        <v>1869</v>
      </c>
      <c r="D334" s="25" t="s">
        <v>1329</v>
      </c>
    </row>
    <row r="335" customFormat="false" ht="19.8" hidden="false" customHeight="false" outlineLevel="0" collapsed="false">
      <c r="A335" s="59" t="s">
        <v>2448</v>
      </c>
      <c r="B335" s="25" t="s">
        <v>2584</v>
      </c>
      <c r="C335" s="33" t="s">
        <v>1869</v>
      </c>
      <c r="D335" s="25" t="s">
        <v>1329</v>
      </c>
    </row>
    <row r="336" customFormat="false" ht="19.8" hidden="false" customHeight="false" outlineLevel="0" collapsed="false">
      <c r="A336" s="41" t="s">
        <v>1082</v>
      </c>
      <c r="B336" s="25" t="s">
        <v>2585</v>
      </c>
      <c r="C336" s="33" t="s">
        <v>1869</v>
      </c>
      <c r="D336" s="58" t="s">
        <v>1329</v>
      </c>
    </row>
    <row r="337" customFormat="false" ht="19.8" hidden="false" customHeight="false" outlineLevel="0" collapsed="false">
      <c r="A337" s="41" t="s">
        <v>1082</v>
      </c>
      <c r="B337" s="25" t="s">
        <v>2430</v>
      </c>
      <c r="C337" s="33" t="s">
        <v>1869</v>
      </c>
      <c r="D337" s="58" t="s">
        <v>1329</v>
      </c>
    </row>
    <row r="338" customFormat="false" ht="19.8" hidden="false" customHeight="false" outlineLevel="0" collapsed="false">
      <c r="A338" s="30" t="s">
        <v>1062</v>
      </c>
      <c r="B338" s="25" t="s">
        <v>2586</v>
      </c>
      <c r="C338" s="33" t="s">
        <v>1869</v>
      </c>
      <c r="D338" s="25" t="s">
        <v>1329</v>
      </c>
    </row>
    <row r="339" customFormat="false" ht="19.8" hidden="false" customHeight="false" outlineLevel="0" collapsed="false">
      <c r="A339" s="41" t="s">
        <v>258</v>
      </c>
      <c r="B339" s="25" t="s">
        <v>2587</v>
      </c>
      <c r="C339" s="33" t="s">
        <v>1869</v>
      </c>
      <c r="D339" s="25" t="s">
        <v>1329</v>
      </c>
    </row>
    <row r="340" customFormat="false" ht="19.8" hidden="false" customHeight="false" outlineLevel="0" collapsed="false">
      <c r="A340" s="59" t="s">
        <v>274</v>
      </c>
      <c r="B340" s="25" t="s">
        <v>2588</v>
      </c>
      <c r="C340" s="33" t="s">
        <v>1869</v>
      </c>
      <c r="D340" s="25" t="s">
        <v>1329</v>
      </c>
    </row>
    <row r="341" customFormat="false" ht="19.8" hidden="false" customHeight="false" outlineLevel="0" collapsed="false">
      <c r="A341" s="59" t="s">
        <v>274</v>
      </c>
      <c r="B341" s="25" t="s">
        <v>2589</v>
      </c>
      <c r="C341" s="33" t="s">
        <v>1869</v>
      </c>
      <c r="D341" s="25" t="s">
        <v>1329</v>
      </c>
    </row>
    <row r="342" customFormat="false" ht="19.8" hidden="false" customHeight="false" outlineLevel="0" collapsed="false">
      <c r="A342" s="59" t="s">
        <v>274</v>
      </c>
      <c r="B342" s="25" t="s">
        <v>2590</v>
      </c>
      <c r="C342" s="33" t="s">
        <v>1869</v>
      </c>
      <c r="D342" s="25" t="s">
        <v>1329</v>
      </c>
    </row>
    <row r="343" customFormat="false" ht="19.8" hidden="false" customHeight="false" outlineLevel="0" collapsed="false">
      <c r="A343" s="59" t="s">
        <v>274</v>
      </c>
      <c r="B343" s="25" t="s">
        <v>2591</v>
      </c>
      <c r="C343" s="33" t="s">
        <v>1869</v>
      </c>
      <c r="D343" s="25" t="s">
        <v>1329</v>
      </c>
    </row>
    <row r="344" customFormat="false" ht="19.8" hidden="false" customHeight="false" outlineLevel="0" collapsed="false">
      <c r="A344" s="59" t="s">
        <v>274</v>
      </c>
      <c r="B344" s="25" t="s">
        <v>2592</v>
      </c>
      <c r="C344" s="33" t="s">
        <v>1869</v>
      </c>
      <c r="D344" s="25" t="s">
        <v>1329</v>
      </c>
    </row>
    <row r="345" customFormat="false" ht="19.8" hidden="false" customHeight="false" outlineLevel="0" collapsed="false">
      <c r="A345" s="59" t="s">
        <v>274</v>
      </c>
      <c r="B345" s="25" t="s">
        <v>2593</v>
      </c>
      <c r="C345" s="33" t="s">
        <v>1869</v>
      </c>
      <c r="D345" s="25" t="s">
        <v>1329</v>
      </c>
    </row>
    <row r="346" customFormat="false" ht="19.8" hidden="false" customHeight="false" outlineLevel="0" collapsed="false">
      <c r="A346" s="59" t="s">
        <v>274</v>
      </c>
      <c r="B346" s="25" t="s">
        <v>2594</v>
      </c>
      <c r="C346" s="33" t="s">
        <v>1869</v>
      </c>
      <c r="D346" s="25" t="s">
        <v>1329</v>
      </c>
    </row>
    <row r="347" customFormat="false" ht="19.8" hidden="false" customHeight="false" outlineLevel="0" collapsed="false">
      <c r="A347" s="59" t="s">
        <v>274</v>
      </c>
      <c r="B347" s="25" t="s">
        <v>2595</v>
      </c>
      <c r="C347" s="33" t="s">
        <v>1869</v>
      </c>
      <c r="D347" s="25" t="s">
        <v>1329</v>
      </c>
    </row>
    <row r="348" customFormat="false" ht="19.8" hidden="false" customHeight="false" outlineLevel="0" collapsed="false">
      <c r="A348" s="41" t="s">
        <v>624</v>
      </c>
      <c r="B348" s="25" t="s">
        <v>2596</v>
      </c>
      <c r="C348" s="33" t="s">
        <v>1869</v>
      </c>
      <c r="D348" s="25" t="s">
        <v>1329</v>
      </c>
    </row>
    <row r="349" customFormat="false" ht="19.8" hidden="false" customHeight="false" outlineLevel="0" collapsed="false">
      <c r="A349" s="66" t="s">
        <v>170</v>
      </c>
      <c r="B349" s="61" t="s">
        <v>2597</v>
      </c>
      <c r="C349" s="62" t="s">
        <v>1869</v>
      </c>
      <c r="D349" s="61" t="s">
        <v>2036</v>
      </c>
    </row>
    <row r="350" customFormat="false" ht="19.8" hidden="false" customHeight="false" outlineLevel="0" collapsed="false">
      <c r="A350" s="38" t="s">
        <v>170</v>
      </c>
      <c r="B350" s="25" t="s">
        <v>2598</v>
      </c>
      <c r="C350" s="33" t="s">
        <v>1869</v>
      </c>
      <c r="D350" s="25" t="s">
        <v>2036</v>
      </c>
    </row>
    <row r="351" customFormat="false" ht="22.2" hidden="false" customHeight="false" outlineLevel="0" collapsed="false">
      <c r="A351" s="55" t="s">
        <v>2599</v>
      </c>
      <c r="B351" s="55"/>
      <c r="C351" s="55"/>
      <c r="D351" s="55"/>
    </row>
    <row r="352" customFormat="false" ht="19.8" hidden="false" customHeight="false" outlineLevel="0" collapsed="false">
      <c r="A352" s="33" t="s">
        <v>2</v>
      </c>
      <c r="B352" s="33" t="s">
        <v>1866</v>
      </c>
      <c r="C352" s="34" t="s">
        <v>1867</v>
      </c>
      <c r="D352" s="33" t="s">
        <v>1868</v>
      </c>
    </row>
    <row r="353" customFormat="false" ht="19.8" hidden="false" customHeight="false" outlineLevel="0" collapsed="false">
      <c r="A353" s="67" t="s">
        <v>2054</v>
      </c>
      <c r="B353" s="38" t="s">
        <v>1553</v>
      </c>
      <c r="C353" s="25" t="s">
        <v>2050</v>
      </c>
      <c r="D353" s="56" t="s">
        <v>1303</v>
      </c>
    </row>
    <row r="354" customFormat="false" ht="19.8" hidden="false" customHeight="false" outlineLevel="0" collapsed="false">
      <c r="A354" s="67" t="s">
        <v>2054</v>
      </c>
      <c r="B354" s="38" t="s">
        <v>2147</v>
      </c>
      <c r="C354" s="25" t="s">
        <v>2050</v>
      </c>
      <c r="D354" s="56" t="s">
        <v>1303</v>
      </c>
    </row>
    <row r="355" customFormat="false" ht="19.8" hidden="false" customHeight="false" outlineLevel="0" collapsed="false">
      <c r="A355" s="67" t="s">
        <v>1243</v>
      </c>
      <c r="B355" s="25" t="s">
        <v>1554</v>
      </c>
      <c r="C355" s="25" t="s">
        <v>2050</v>
      </c>
      <c r="D355" s="25" t="s">
        <v>1303</v>
      </c>
    </row>
    <row r="356" customFormat="false" ht="19.8" hidden="false" customHeight="false" outlineLevel="0" collapsed="false">
      <c r="A356" s="67" t="s">
        <v>1243</v>
      </c>
      <c r="B356" s="25" t="s">
        <v>1248</v>
      </c>
      <c r="C356" s="25" t="s">
        <v>2050</v>
      </c>
      <c r="D356" s="25" t="s">
        <v>1303</v>
      </c>
    </row>
    <row r="357" customFormat="false" ht="19.8" hidden="false" customHeight="false" outlineLevel="0" collapsed="false">
      <c r="A357" s="67" t="s">
        <v>1751</v>
      </c>
      <c r="B357" s="25" t="s">
        <v>1753</v>
      </c>
      <c r="C357" s="25" t="s">
        <v>2050</v>
      </c>
      <c r="D357" s="25" t="s">
        <v>1303</v>
      </c>
    </row>
    <row r="358" customFormat="false" ht="19.8" hidden="false" customHeight="false" outlineLevel="0" collapsed="false">
      <c r="A358" s="67" t="s">
        <v>2451</v>
      </c>
      <c r="B358" s="25" t="s">
        <v>1853</v>
      </c>
      <c r="C358" s="25" t="s">
        <v>2050</v>
      </c>
      <c r="D358" s="25" t="s">
        <v>1303</v>
      </c>
    </row>
    <row r="359" customFormat="false" ht="19.8" hidden="false" customHeight="false" outlineLevel="0" collapsed="false">
      <c r="A359" s="67" t="s">
        <v>545</v>
      </c>
      <c r="B359" s="33" t="s">
        <v>1550</v>
      </c>
      <c r="C359" s="25" t="s">
        <v>2050</v>
      </c>
      <c r="D359" s="30" t="s">
        <v>1303</v>
      </c>
    </row>
    <row r="360" customFormat="false" ht="19.8" hidden="false" customHeight="false" outlineLevel="0" collapsed="false">
      <c r="A360" s="68" t="s">
        <v>39</v>
      </c>
      <c r="B360" s="33" t="s">
        <v>2325</v>
      </c>
      <c r="C360" s="25" t="s">
        <v>2050</v>
      </c>
      <c r="D360" s="30" t="s">
        <v>1303</v>
      </c>
    </row>
    <row r="361" customFormat="false" ht="19.8" hidden="false" customHeight="false" outlineLevel="0" collapsed="false">
      <c r="A361" s="68" t="s">
        <v>39</v>
      </c>
      <c r="B361" s="33" t="s">
        <v>2324</v>
      </c>
      <c r="C361" s="25" t="s">
        <v>2050</v>
      </c>
      <c r="D361" s="30" t="s">
        <v>1303</v>
      </c>
    </row>
    <row r="362" customFormat="false" ht="19.8" hidden="false" customHeight="false" outlineLevel="0" collapsed="false">
      <c r="A362" s="69" t="s">
        <v>69</v>
      </c>
      <c r="B362" s="33" t="s">
        <v>954</v>
      </c>
      <c r="C362" s="25" t="s">
        <v>2050</v>
      </c>
      <c r="D362" s="25" t="s">
        <v>1303</v>
      </c>
    </row>
    <row r="363" customFormat="false" ht="19.8" hidden="false" customHeight="false" outlineLevel="0" collapsed="false">
      <c r="A363" s="69" t="s">
        <v>69</v>
      </c>
      <c r="B363" s="33" t="s">
        <v>473</v>
      </c>
      <c r="C363" s="25" t="s">
        <v>2050</v>
      </c>
      <c r="D363" s="25" t="s">
        <v>1303</v>
      </c>
    </row>
    <row r="364" customFormat="false" ht="19.8" hidden="false" customHeight="false" outlineLevel="0" collapsed="false">
      <c r="A364" s="67" t="s">
        <v>95</v>
      </c>
      <c r="B364" s="25" t="s">
        <v>2088</v>
      </c>
      <c r="C364" s="25" t="s">
        <v>2050</v>
      </c>
      <c r="D364" s="25" t="s">
        <v>1303</v>
      </c>
    </row>
    <row r="365" customFormat="false" ht="19.8" hidden="false" customHeight="false" outlineLevel="0" collapsed="false">
      <c r="A365" s="67" t="s">
        <v>95</v>
      </c>
      <c r="B365" s="25" t="s">
        <v>2090</v>
      </c>
      <c r="C365" s="25" t="s">
        <v>2050</v>
      </c>
      <c r="D365" s="25" t="s">
        <v>1303</v>
      </c>
    </row>
    <row r="366" customFormat="false" ht="19.8" hidden="false" customHeight="false" outlineLevel="0" collapsed="false">
      <c r="A366" s="68" t="s">
        <v>968</v>
      </c>
      <c r="B366" s="25" t="s">
        <v>969</v>
      </c>
      <c r="C366" s="25" t="s">
        <v>2050</v>
      </c>
      <c r="D366" s="25" t="s">
        <v>1303</v>
      </c>
    </row>
    <row r="367" customFormat="false" ht="19.8" hidden="false" customHeight="false" outlineLevel="0" collapsed="false">
      <c r="A367" s="68" t="s">
        <v>138</v>
      </c>
      <c r="B367" s="25" t="s">
        <v>1291</v>
      </c>
      <c r="C367" s="25" t="s">
        <v>2050</v>
      </c>
      <c r="D367" s="25" t="s">
        <v>1303</v>
      </c>
    </row>
    <row r="368" customFormat="false" ht="19.8" hidden="false" customHeight="false" outlineLevel="0" collapsed="false">
      <c r="A368" s="68" t="s">
        <v>138</v>
      </c>
      <c r="B368" s="25" t="s">
        <v>1804</v>
      </c>
      <c r="C368" s="25" t="s">
        <v>2050</v>
      </c>
      <c r="D368" s="25" t="s">
        <v>1303</v>
      </c>
    </row>
    <row r="369" customFormat="false" ht="19.8" hidden="false" customHeight="false" outlineLevel="0" collapsed="false">
      <c r="A369" s="67" t="s">
        <v>142</v>
      </c>
      <c r="B369" s="25" t="s">
        <v>495</v>
      </c>
      <c r="C369" s="25" t="s">
        <v>2050</v>
      </c>
      <c r="D369" s="25" t="s">
        <v>1303</v>
      </c>
    </row>
    <row r="370" customFormat="false" ht="19.8" hidden="false" customHeight="false" outlineLevel="0" collapsed="false">
      <c r="A370" s="67" t="s">
        <v>159</v>
      </c>
      <c r="B370" s="25" t="s">
        <v>403</v>
      </c>
      <c r="C370" s="25" t="s">
        <v>2050</v>
      </c>
      <c r="D370" s="25" t="s">
        <v>1303</v>
      </c>
    </row>
    <row r="371" customFormat="false" ht="19.8" hidden="false" customHeight="false" outlineLevel="0" collapsed="false">
      <c r="A371" s="68" t="s">
        <v>688</v>
      </c>
      <c r="B371" s="25" t="s">
        <v>1538</v>
      </c>
      <c r="C371" s="25" t="s">
        <v>2050</v>
      </c>
      <c r="D371" s="25" t="s">
        <v>1303</v>
      </c>
    </row>
    <row r="372" customFormat="false" ht="19.8" hidden="false" customHeight="false" outlineLevel="0" collapsed="false">
      <c r="A372" s="67" t="s">
        <v>897</v>
      </c>
      <c r="B372" s="25" t="s">
        <v>1005</v>
      </c>
      <c r="C372" s="25" t="s">
        <v>2050</v>
      </c>
      <c r="D372" s="25" t="s">
        <v>1303</v>
      </c>
    </row>
    <row r="373" customFormat="false" ht="19.8" hidden="false" customHeight="false" outlineLevel="0" collapsed="false">
      <c r="A373" s="67" t="s">
        <v>161</v>
      </c>
      <c r="B373" s="25" t="s">
        <v>2600</v>
      </c>
      <c r="C373" s="25" t="s">
        <v>2050</v>
      </c>
      <c r="D373" s="25" t="s">
        <v>1303</v>
      </c>
    </row>
    <row r="374" customFormat="false" ht="19.8" hidden="false" customHeight="false" outlineLevel="0" collapsed="false">
      <c r="A374" s="67" t="s">
        <v>161</v>
      </c>
      <c r="B374" s="25" t="s">
        <v>1270</v>
      </c>
      <c r="C374" s="25" t="s">
        <v>2050</v>
      </c>
      <c r="D374" s="25" t="s">
        <v>1303</v>
      </c>
    </row>
    <row r="375" customFormat="false" ht="19.8" hidden="false" customHeight="false" outlineLevel="0" collapsed="false">
      <c r="A375" s="67" t="s">
        <v>207</v>
      </c>
      <c r="B375" s="25" t="s">
        <v>1296</v>
      </c>
      <c r="C375" s="25" t="s">
        <v>2050</v>
      </c>
      <c r="D375" s="25" t="s">
        <v>1303</v>
      </c>
    </row>
    <row r="376" customFormat="false" ht="19.8" hidden="false" customHeight="false" outlineLevel="0" collapsed="false">
      <c r="A376" s="67" t="s">
        <v>207</v>
      </c>
      <c r="B376" s="25" t="s">
        <v>1507</v>
      </c>
      <c r="C376" s="25" t="s">
        <v>2050</v>
      </c>
      <c r="D376" s="25" t="s">
        <v>1303</v>
      </c>
    </row>
    <row r="377" customFormat="false" ht="19.8" hidden="false" customHeight="false" outlineLevel="0" collapsed="false">
      <c r="A377" s="67" t="s">
        <v>834</v>
      </c>
      <c r="B377" s="25" t="s">
        <v>944</v>
      </c>
      <c r="C377" s="25" t="s">
        <v>2050</v>
      </c>
      <c r="D377" s="25" t="s">
        <v>1303</v>
      </c>
    </row>
    <row r="378" customFormat="false" ht="19.8" hidden="false" customHeight="false" outlineLevel="0" collapsed="false">
      <c r="A378" s="67" t="s">
        <v>1749</v>
      </c>
      <c r="B378" s="25" t="s">
        <v>1750</v>
      </c>
      <c r="C378" s="25" t="s">
        <v>2050</v>
      </c>
      <c r="D378" s="25" t="s">
        <v>1303</v>
      </c>
    </row>
    <row r="379" customFormat="false" ht="19.8" hidden="false" customHeight="false" outlineLevel="0" collapsed="false">
      <c r="A379" s="70" t="s">
        <v>170</v>
      </c>
      <c r="B379" s="25" t="s">
        <v>755</v>
      </c>
      <c r="C379" s="25" t="s">
        <v>2050</v>
      </c>
      <c r="D379" s="25" t="s">
        <v>1306</v>
      </c>
    </row>
    <row r="380" customFormat="false" ht="19.8" hidden="false" customHeight="false" outlineLevel="0" collapsed="false">
      <c r="A380" s="67" t="s">
        <v>1243</v>
      </c>
      <c r="B380" s="25" t="s">
        <v>739</v>
      </c>
      <c r="C380" s="25" t="s">
        <v>2050</v>
      </c>
      <c r="D380" s="25" t="s">
        <v>1017</v>
      </c>
    </row>
    <row r="381" customFormat="false" ht="19.8" hidden="false" customHeight="false" outlineLevel="0" collapsed="false">
      <c r="A381" s="67" t="s">
        <v>972</v>
      </c>
      <c r="B381" s="25" t="s">
        <v>973</v>
      </c>
      <c r="C381" s="25" t="s">
        <v>2050</v>
      </c>
      <c r="D381" s="25" t="s">
        <v>1017</v>
      </c>
    </row>
    <row r="382" customFormat="false" ht="19.8" hidden="false" customHeight="false" outlineLevel="0" collapsed="false">
      <c r="A382" s="71" t="s">
        <v>320</v>
      </c>
      <c r="B382" s="33" t="s">
        <v>1117</v>
      </c>
      <c r="C382" s="25" t="s">
        <v>2050</v>
      </c>
      <c r="D382" s="30" t="s">
        <v>1017</v>
      </c>
    </row>
    <row r="383" customFormat="false" ht="19.8" hidden="false" customHeight="false" outlineLevel="0" collapsed="false">
      <c r="A383" s="68" t="s">
        <v>71</v>
      </c>
      <c r="B383" s="25" t="s">
        <v>1515</v>
      </c>
      <c r="C383" s="25" t="s">
        <v>2050</v>
      </c>
      <c r="D383" s="25" t="s">
        <v>1017</v>
      </c>
    </row>
    <row r="384" customFormat="false" ht="19.8" hidden="false" customHeight="false" outlineLevel="0" collapsed="false">
      <c r="A384" s="67" t="s">
        <v>397</v>
      </c>
      <c r="B384" s="25" t="s">
        <v>1281</v>
      </c>
      <c r="C384" s="25" t="s">
        <v>2050</v>
      </c>
      <c r="D384" s="25" t="s">
        <v>1017</v>
      </c>
    </row>
    <row r="385" customFormat="false" ht="19.8" hidden="false" customHeight="false" outlineLevel="0" collapsed="false">
      <c r="A385" s="67" t="s">
        <v>142</v>
      </c>
      <c r="B385" s="25" t="s">
        <v>485</v>
      </c>
      <c r="C385" s="25" t="s">
        <v>2050</v>
      </c>
      <c r="D385" s="25" t="s">
        <v>1017</v>
      </c>
    </row>
    <row r="386" customFormat="false" ht="19.8" hidden="false" customHeight="false" outlineLevel="0" collapsed="false">
      <c r="A386" s="67" t="s">
        <v>142</v>
      </c>
      <c r="B386" s="25" t="s">
        <v>2052</v>
      </c>
      <c r="C386" s="25" t="s">
        <v>2050</v>
      </c>
      <c r="D386" s="25" t="s">
        <v>1017</v>
      </c>
    </row>
    <row r="387" customFormat="false" ht="19.8" hidden="false" customHeight="false" outlineLevel="0" collapsed="false">
      <c r="A387" s="67" t="s">
        <v>897</v>
      </c>
      <c r="B387" s="25" t="s">
        <v>1005</v>
      </c>
      <c r="C387" s="25" t="s">
        <v>2050</v>
      </c>
      <c r="D387" s="25" t="s">
        <v>1017</v>
      </c>
    </row>
    <row r="388" customFormat="false" ht="19.8" hidden="false" customHeight="false" outlineLevel="0" collapsed="false">
      <c r="A388" s="67" t="s">
        <v>161</v>
      </c>
      <c r="B388" s="25" t="s">
        <v>1216</v>
      </c>
      <c r="C388" s="25" t="s">
        <v>2050</v>
      </c>
      <c r="D388" s="25" t="s">
        <v>1017</v>
      </c>
    </row>
    <row r="389" customFormat="false" ht="19.8" hidden="false" customHeight="false" outlineLevel="0" collapsed="false">
      <c r="A389" s="67" t="s">
        <v>207</v>
      </c>
      <c r="B389" s="25" t="s">
        <v>1506</v>
      </c>
      <c r="C389" s="25" t="s">
        <v>2050</v>
      </c>
      <c r="D389" s="25" t="s">
        <v>1017</v>
      </c>
    </row>
    <row r="390" customFormat="false" ht="19.8" hidden="false" customHeight="false" outlineLevel="0" collapsed="false">
      <c r="A390" s="67" t="s">
        <v>1082</v>
      </c>
      <c r="B390" s="25" t="s">
        <v>1328</v>
      </c>
      <c r="C390" s="25" t="s">
        <v>2050</v>
      </c>
      <c r="D390" s="58" t="s">
        <v>1017</v>
      </c>
    </row>
    <row r="391" customFormat="false" ht="19.8" hidden="false" customHeight="false" outlineLevel="0" collapsed="false">
      <c r="A391" s="67" t="s">
        <v>1243</v>
      </c>
      <c r="B391" s="25" t="s">
        <v>1561</v>
      </c>
      <c r="C391" s="25" t="s">
        <v>2050</v>
      </c>
      <c r="D391" s="25" t="s">
        <v>1314</v>
      </c>
    </row>
    <row r="392" customFormat="false" ht="19.8" hidden="false" customHeight="false" outlineLevel="0" collapsed="false">
      <c r="A392" s="67" t="s">
        <v>1243</v>
      </c>
      <c r="B392" s="25" t="s">
        <v>1559</v>
      </c>
      <c r="C392" s="25" t="s">
        <v>2050</v>
      </c>
      <c r="D392" s="25" t="s">
        <v>1314</v>
      </c>
    </row>
    <row r="393" customFormat="false" ht="19.8" hidden="false" customHeight="false" outlineLevel="0" collapsed="false">
      <c r="A393" s="67" t="s">
        <v>1243</v>
      </c>
      <c r="B393" s="25" t="s">
        <v>1554</v>
      </c>
      <c r="C393" s="25" t="s">
        <v>2050</v>
      </c>
      <c r="D393" s="25" t="s">
        <v>1314</v>
      </c>
    </row>
    <row r="394" customFormat="false" ht="19.8" hidden="false" customHeight="false" outlineLevel="0" collapsed="false">
      <c r="A394" s="67" t="s">
        <v>1243</v>
      </c>
      <c r="B394" s="25" t="s">
        <v>2601</v>
      </c>
      <c r="C394" s="25" t="s">
        <v>2050</v>
      </c>
      <c r="D394" s="25" t="s">
        <v>1314</v>
      </c>
    </row>
    <row r="395" customFormat="false" ht="19.8" hidden="false" customHeight="false" outlineLevel="0" collapsed="false">
      <c r="A395" s="67" t="s">
        <v>1243</v>
      </c>
      <c r="B395" s="25" t="s">
        <v>2602</v>
      </c>
      <c r="C395" s="25" t="s">
        <v>2050</v>
      </c>
      <c r="D395" s="25" t="s">
        <v>1314</v>
      </c>
    </row>
    <row r="396" customFormat="false" ht="19.8" hidden="false" customHeight="false" outlineLevel="0" collapsed="false">
      <c r="A396" s="67" t="s">
        <v>1243</v>
      </c>
      <c r="B396" s="25" t="s">
        <v>1247</v>
      </c>
      <c r="C396" s="25" t="s">
        <v>2050</v>
      </c>
      <c r="D396" s="25" t="s">
        <v>1314</v>
      </c>
    </row>
    <row r="397" customFormat="false" ht="19.8" hidden="false" customHeight="false" outlineLevel="0" collapsed="false">
      <c r="A397" s="67" t="s">
        <v>1243</v>
      </c>
      <c r="B397" s="25" t="s">
        <v>1555</v>
      </c>
      <c r="C397" s="25" t="s">
        <v>2050</v>
      </c>
      <c r="D397" s="25" t="s">
        <v>1314</v>
      </c>
    </row>
    <row r="398" customFormat="false" ht="19.8" hidden="false" customHeight="false" outlineLevel="0" collapsed="false">
      <c r="A398" s="67" t="s">
        <v>2451</v>
      </c>
      <c r="B398" s="25" t="s">
        <v>2452</v>
      </c>
      <c r="C398" s="25" t="s">
        <v>2050</v>
      </c>
      <c r="D398" s="56" t="s">
        <v>1314</v>
      </c>
    </row>
    <row r="399" customFormat="false" ht="19.8" hidden="false" customHeight="false" outlineLevel="0" collapsed="false">
      <c r="A399" s="67" t="s">
        <v>298</v>
      </c>
      <c r="B399" s="33" t="s">
        <v>709</v>
      </c>
      <c r="C399" s="25" t="s">
        <v>2050</v>
      </c>
      <c r="D399" s="30" t="s">
        <v>1314</v>
      </c>
    </row>
    <row r="400" customFormat="false" ht="19.8" hidden="false" customHeight="false" outlineLevel="0" collapsed="false">
      <c r="A400" s="67" t="s">
        <v>298</v>
      </c>
      <c r="B400" s="33" t="s">
        <v>1568</v>
      </c>
      <c r="C400" s="25" t="s">
        <v>2050</v>
      </c>
      <c r="D400" s="30" t="s">
        <v>1314</v>
      </c>
    </row>
    <row r="401" customFormat="false" ht="19.8" hidden="false" customHeight="false" outlineLevel="0" collapsed="false">
      <c r="A401" s="67" t="s">
        <v>545</v>
      </c>
      <c r="B401" s="33" t="s">
        <v>1549</v>
      </c>
      <c r="C401" s="25" t="s">
        <v>2050</v>
      </c>
      <c r="D401" s="30" t="s">
        <v>1314</v>
      </c>
    </row>
    <row r="402" customFormat="false" ht="19.8" hidden="false" customHeight="false" outlineLevel="0" collapsed="false">
      <c r="A402" s="67" t="s">
        <v>545</v>
      </c>
      <c r="B402" s="33" t="s">
        <v>713</v>
      </c>
      <c r="C402" s="25" t="s">
        <v>2050</v>
      </c>
      <c r="D402" s="30" t="s">
        <v>1314</v>
      </c>
    </row>
    <row r="403" customFormat="false" ht="19.8" hidden="false" customHeight="false" outlineLevel="0" collapsed="false">
      <c r="A403" s="67" t="s">
        <v>545</v>
      </c>
      <c r="B403" s="33" t="s">
        <v>697</v>
      </c>
      <c r="C403" s="25" t="s">
        <v>2050</v>
      </c>
      <c r="D403" s="30" t="s">
        <v>1314</v>
      </c>
    </row>
    <row r="404" customFormat="false" ht="19.8" hidden="false" customHeight="false" outlineLevel="0" collapsed="false">
      <c r="A404" s="67" t="s">
        <v>545</v>
      </c>
      <c r="B404" s="33" t="s">
        <v>926</v>
      </c>
      <c r="C404" s="25" t="s">
        <v>2050</v>
      </c>
      <c r="D404" s="30" t="s">
        <v>1314</v>
      </c>
    </row>
    <row r="405" customFormat="false" ht="19.8" hidden="false" customHeight="false" outlineLevel="0" collapsed="false">
      <c r="A405" s="68" t="s">
        <v>39</v>
      </c>
      <c r="B405" s="33" t="s">
        <v>2603</v>
      </c>
      <c r="C405" s="25" t="s">
        <v>2050</v>
      </c>
      <c r="D405" s="30" t="s">
        <v>1314</v>
      </c>
    </row>
    <row r="406" customFormat="false" ht="19.8" hidden="false" customHeight="false" outlineLevel="0" collapsed="false">
      <c r="A406" s="68" t="s">
        <v>45</v>
      </c>
      <c r="B406" s="33" t="s">
        <v>53</v>
      </c>
      <c r="C406" s="25" t="s">
        <v>2050</v>
      </c>
      <c r="D406" s="30" t="s">
        <v>1314</v>
      </c>
    </row>
    <row r="407" customFormat="false" ht="19.8" hidden="false" customHeight="false" outlineLevel="0" collapsed="false">
      <c r="A407" s="68" t="s">
        <v>61</v>
      </c>
      <c r="B407" s="33" t="s">
        <v>2604</v>
      </c>
      <c r="C407" s="25" t="s">
        <v>2050</v>
      </c>
      <c r="D407" s="30" t="s">
        <v>1314</v>
      </c>
    </row>
    <row r="408" customFormat="false" ht="19.8" hidden="false" customHeight="false" outlineLevel="0" collapsed="false">
      <c r="A408" s="67" t="s">
        <v>63</v>
      </c>
      <c r="B408" s="33" t="s">
        <v>2067</v>
      </c>
      <c r="C408" s="25" t="s">
        <v>2050</v>
      </c>
      <c r="D408" s="30" t="s">
        <v>1314</v>
      </c>
    </row>
    <row r="409" customFormat="false" ht="19.8" hidden="false" customHeight="false" outlineLevel="0" collapsed="false">
      <c r="A409" s="67" t="s">
        <v>63</v>
      </c>
      <c r="B409" s="33" t="s">
        <v>2605</v>
      </c>
      <c r="C409" s="25" t="s">
        <v>2050</v>
      </c>
      <c r="D409" s="30" t="s">
        <v>1314</v>
      </c>
    </row>
    <row r="410" customFormat="false" ht="19.8" hidden="false" customHeight="false" outlineLevel="0" collapsed="false">
      <c r="A410" s="67" t="s">
        <v>63</v>
      </c>
      <c r="B410" s="38" t="s">
        <v>922</v>
      </c>
      <c r="C410" s="25" t="s">
        <v>2050</v>
      </c>
      <c r="D410" s="30" t="s">
        <v>1314</v>
      </c>
    </row>
    <row r="411" customFormat="false" ht="19.8" hidden="false" customHeight="false" outlineLevel="0" collapsed="false">
      <c r="A411" s="67" t="s">
        <v>63</v>
      </c>
      <c r="B411" s="33" t="s">
        <v>2606</v>
      </c>
      <c r="C411" s="25" t="s">
        <v>2050</v>
      </c>
      <c r="D411" s="30" t="s">
        <v>1314</v>
      </c>
    </row>
    <row r="412" customFormat="false" ht="19.8" hidden="false" customHeight="false" outlineLevel="0" collapsed="false">
      <c r="A412" s="68" t="s">
        <v>65</v>
      </c>
      <c r="B412" s="33" t="s">
        <v>1551</v>
      </c>
      <c r="C412" s="25" t="s">
        <v>2050</v>
      </c>
      <c r="D412" s="30" t="s">
        <v>1314</v>
      </c>
    </row>
    <row r="413" customFormat="false" ht="19.8" hidden="false" customHeight="false" outlineLevel="0" collapsed="false">
      <c r="A413" s="68" t="s">
        <v>65</v>
      </c>
      <c r="B413" s="33" t="s">
        <v>2070</v>
      </c>
      <c r="C413" s="25" t="s">
        <v>2050</v>
      </c>
      <c r="D413" s="30" t="s">
        <v>1314</v>
      </c>
    </row>
    <row r="414" customFormat="false" ht="19.8" hidden="false" customHeight="false" outlineLevel="0" collapsed="false">
      <c r="A414" s="68" t="s">
        <v>1773</v>
      </c>
      <c r="B414" s="38" t="s">
        <v>1774</v>
      </c>
      <c r="C414" s="25" t="s">
        <v>2050</v>
      </c>
      <c r="D414" s="30" t="s">
        <v>1314</v>
      </c>
    </row>
    <row r="415" customFormat="false" ht="19.8" hidden="false" customHeight="false" outlineLevel="0" collapsed="false">
      <c r="A415" s="68" t="s">
        <v>1773</v>
      </c>
      <c r="B415" s="30" t="s">
        <v>1775</v>
      </c>
      <c r="C415" s="25" t="s">
        <v>2050</v>
      </c>
      <c r="D415" s="30" t="s">
        <v>1314</v>
      </c>
    </row>
    <row r="416" customFormat="false" ht="19.8" hidden="false" customHeight="false" outlineLevel="0" collapsed="false">
      <c r="A416" s="69" t="s">
        <v>69</v>
      </c>
      <c r="B416" s="33" t="s">
        <v>1519</v>
      </c>
      <c r="C416" s="25" t="s">
        <v>2050</v>
      </c>
      <c r="D416" s="25" t="s">
        <v>1314</v>
      </c>
    </row>
    <row r="417" customFormat="false" ht="19.8" hidden="false" customHeight="false" outlineLevel="0" collapsed="false">
      <c r="A417" s="69" t="s">
        <v>69</v>
      </c>
      <c r="B417" s="33" t="s">
        <v>2607</v>
      </c>
      <c r="C417" s="25" t="s">
        <v>2050</v>
      </c>
      <c r="D417" s="25" t="s">
        <v>1314</v>
      </c>
    </row>
    <row r="418" customFormat="false" ht="19.8" hidden="false" customHeight="false" outlineLevel="0" collapsed="false">
      <c r="A418" s="69" t="s">
        <v>69</v>
      </c>
      <c r="B418" s="33" t="s">
        <v>1524</v>
      </c>
      <c r="C418" s="25" t="s">
        <v>2050</v>
      </c>
      <c r="D418" s="25" t="s">
        <v>1314</v>
      </c>
    </row>
    <row r="419" customFormat="false" ht="19.8" hidden="false" customHeight="false" outlineLevel="0" collapsed="false">
      <c r="A419" s="69" t="s">
        <v>69</v>
      </c>
      <c r="B419" s="33" t="s">
        <v>1776</v>
      </c>
      <c r="C419" s="25" t="s">
        <v>2050</v>
      </c>
      <c r="D419" s="25" t="s">
        <v>1314</v>
      </c>
    </row>
    <row r="420" customFormat="false" ht="19.8" hidden="false" customHeight="false" outlineLevel="0" collapsed="false">
      <c r="A420" s="67" t="s">
        <v>1782</v>
      </c>
      <c r="B420" s="30" t="s">
        <v>1786</v>
      </c>
      <c r="C420" s="25" t="s">
        <v>2050</v>
      </c>
      <c r="D420" s="30" t="s">
        <v>1314</v>
      </c>
    </row>
    <row r="421" customFormat="false" ht="19.8" hidden="false" customHeight="false" outlineLevel="0" collapsed="false">
      <c r="A421" s="67" t="s">
        <v>82</v>
      </c>
      <c r="B421" s="33" t="s">
        <v>2366</v>
      </c>
      <c r="C421" s="25" t="s">
        <v>2050</v>
      </c>
      <c r="D421" s="25" t="s">
        <v>1314</v>
      </c>
    </row>
    <row r="422" customFormat="false" ht="19.8" hidden="false" customHeight="false" outlineLevel="0" collapsed="false">
      <c r="A422" s="67" t="s">
        <v>82</v>
      </c>
      <c r="B422" s="33" t="s">
        <v>1791</v>
      </c>
      <c r="C422" s="25" t="s">
        <v>2050</v>
      </c>
      <c r="D422" s="25" t="s">
        <v>1314</v>
      </c>
    </row>
    <row r="423" customFormat="false" ht="19.8" hidden="false" customHeight="false" outlineLevel="0" collapsed="false">
      <c r="A423" s="67" t="s">
        <v>82</v>
      </c>
      <c r="B423" s="33" t="s">
        <v>1287</v>
      </c>
      <c r="C423" s="25" t="s">
        <v>2050</v>
      </c>
      <c r="D423" s="25" t="s">
        <v>1314</v>
      </c>
    </row>
    <row r="424" customFormat="false" ht="19.8" hidden="false" customHeight="false" outlineLevel="0" collapsed="false">
      <c r="A424" s="67" t="s">
        <v>82</v>
      </c>
      <c r="B424" s="33" t="s">
        <v>2085</v>
      </c>
      <c r="C424" s="25" t="s">
        <v>2050</v>
      </c>
      <c r="D424" s="25" t="s">
        <v>1314</v>
      </c>
    </row>
    <row r="425" customFormat="false" ht="19.8" hidden="false" customHeight="false" outlineLevel="0" collapsed="false">
      <c r="A425" s="67" t="s">
        <v>82</v>
      </c>
      <c r="B425" s="33" t="s">
        <v>1286</v>
      </c>
      <c r="C425" s="25" t="s">
        <v>2050</v>
      </c>
      <c r="D425" s="25" t="s">
        <v>1314</v>
      </c>
    </row>
    <row r="426" customFormat="false" ht="19.8" hidden="false" customHeight="false" outlineLevel="0" collapsed="false">
      <c r="A426" s="67" t="s">
        <v>90</v>
      </c>
      <c r="B426" s="25" t="s">
        <v>2608</v>
      </c>
      <c r="C426" s="25" t="s">
        <v>2050</v>
      </c>
      <c r="D426" s="25" t="s">
        <v>1314</v>
      </c>
    </row>
    <row r="427" customFormat="false" ht="19.8" hidden="false" customHeight="false" outlineLevel="0" collapsed="false">
      <c r="A427" s="68" t="s">
        <v>670</v>
      </c>
      <c r="B427" s="25" t="s">
        <v>2094</v>
      </c>
      <c r="C427" s="25" t="s">
        <v>2050</v>
      </c>
      <c r="D427" s="25" t="s">
        <v>1314</v>
      </c>
    </row>
    <row r="428" customFormat="false" ht="19.8" hidden="false" customHeight="false" outlineLevel="0" collapsed="false">
      <c r="A428" s="68" t="s">
        <v>122</v>
      </c>
      <c r="B428" s="25" t="s">
        <v>1802</v>
      </c>
      <c r="C428" s="25" t="s">
        <v>2050</v>
      </c>
      <c r="D428" s="25" t="s">
        <v>1314</v>
      </c>
    </row>
    <row r="429" customFormat="false" ht="19.8" hidden="false" customHeight="false" outlineLevel="0" collapsed="false">
      <c r="A429" s="68" t="s">
        <v>133</v>
      </c>
      <c r="B429" s="25" t="s">
        <v>734</v>
      </c>
      <c r="C429" s="25" t="s">
        <v>2050</v>
      </c>
      <c r="D429" s="25" t="s">
        <v>1314</v>
      </c>
    </row>
    <row r="430" customFormat="false" ht="19.8" hidden="false" customHeight="false" outlineLevel="0" collapsed="false">
      <c r="A430" s="68" t="s">
        <v>968</v>
      </c>
      <c r="B430" s="25" t="s">
        <v>1803</v>
      </c>
      <c r="C430" s="25" t="s">
        <v>2050</v>
      </c>
      <c r="D430" s="25" t="s">
        <v>1314</v>
      </c>
    </row>
    <row r="431" customFormat="false" ht="19.8" hidden="false" customHeight="false" outlineLevel="0" collapsed="false">
      <c r="A431" s="68" t="s">
        <v>138</v>
      </c>
      <c r="B431" s="25" t="s">
        <v>2107</v>
      </c>
      <c r="C431" s="25" t="s">
        <v>2050</v>
      </c>
      <c r="D431" s="25" t="s">
        <v>1314</v>
      </c>
    </row>
    <row r="432" customFormat="false" ht="19.8" hidden="false" customHeight="false" outlineLevel="0" collapsed="false">
      <c r="A432" s="68" t="s">
        <v>138</v>
      </c>
      <c r="B432" s="25" t="s">
        <v>2105</v>
      </c>
      <c r="C432" s="25" t="s">
        <v>2050</v>
      </c>
      <c r="D432" s="25" t="s">
        <v>1314</v>
      </c>
    </row>
    <row r="433" customFormat="false" ht="19.8" hidden="false" customHeight="false" outlineLevel="0" collapsed="false">
      <c r="A433" s="68" t="s">
        <v>138</v>
      </c>
      <c r="B433" s="25" t="s">
        <v>1805</v>
      </c>
      <c r="C433" s="25" t="s">
        <v>2050</v>
      </c>
      <c r="D433" s="25" t="s">
        <v>1314</v>
      </c>
    </row>
    <row r="434" customFormat="false" ht="19.8" hidden="false" customHeight="false" outlineLevel="0" collapsed="false">
      <c r="A434" s="67" t="s">
        <v>397</v>
      </c>
      <c r="B434" s="25" t="s">
        <v>1807</v>
      </c>
      <c r="C434" s="25" t="s">
        <v>2050</v>
      </c>
      <c r="D434" s="25" t="s">
        <v>1314</v>
      </c>
    </row>
    <row r="435" customFormat="false" ht="19.8" hidden="false" customHeight="false" outlineLevel="0" collapsed="false">
      <c r="A435" s="67" t="s">
        <v>397</v>
      </c>
      <c r="B435" s="25" t="s">
        <v>2386</v>
      </c>
      <c r="C435" s="25" t="s">
        <v>2050</v>
      </c>
      <c r="D435" s="25" t="s">
        <v>1314</v>
      </c>
    </row>
    <row r="436" customFormat="false" ht="19.8" hidden="false" customHeight="false" outlineLevel="0" collapsed="false">
      <c r="A436" s="67" t="s">
        <v>397</v>
      </c>
      <c r="B436" s="25" t="s">
        <v>2609</v>
      </c>
      <c r="C436" s="25" t="s">
        <v>2050</v>
      </c>
      <c r="D436" s="25" t="s">
        <v>1314</v>
      </c>
    </row>
    <row r="437" customFormat="false" ht="19.8" hidden="false" customHeight="false" outlineLevel="0" collapsed="false">
      <c r="A437" s="67" t="s">
        <v>397</v>
      </c>
      <c r="B437" s="25" t="s">
        <v>2390</v>
      </c>
      <c r="C437" s="25" t="s">
        <v>2050</v>
      </c>
      <c r="D437" s="25" t="s">
        <v>1314</v>
      </c>
    </row>
    <row r="438" customFormat="false" ht="19.8" hidden="false" customHeight="false" outlineLevel="0" collapsed="false">
      <c r="A438" s="68" t="s">
        <v>684</v>
      </c>
      <c r="B438" s="25" t="s">
        <v>993</v>
      </c>
      <c r="C438" s="25" t="s">
        <v>2050</v>
      </c>
      <c r="D438" s="25" t="s">
        <v>1314</v>
      </c>
    </row>
    <row r="439" customFormat="false" ht="19.8" hidden="false" customHeight="false" outlineLevel="0" collapsed="false">
      <c r="A439" s="67" t="s">
        <v>897</v>
      </c>
      <c r="B439" s="25" t="s">
        <v>2113</v>
      </c>
      <c r="C439" s="25" t="s">
        <v>2050</v>
      </c>
      <c r="D439" s="25" t="s">
        <v>1314</v>
      </c>
    </row>
    <row r="440" customFormat="false" ht="19.8" hidden="false" customHeight="false" outlineLevel="0" collapsed="false">
      <c r="A440" s="70" t="s">
        <v>410</v>
      </c>
      <c r="B440" s="25" t="s">
        <v>2117</v>
      </c>
      <c r="C440" s="25" t="s">
        <v>2050</v>
      </c>
      <c r="D440" s="25" t="s">
        <v>1314</v>
      </c>
    </row>
    <row r="441" customFormat="false" ht="19.8" hidden="false" customHeight="false" outlineLevel="0" collapsed="false">
      <c r="A441" s="70" t="s">
        <v>1690</v>
      </c>
      <c r="B441" s="25" t="s">
        <v>2610</v>
      </c>
      <c r="C441" s="25" t="s">
        <v>2050</v>
      </c>
      <c r="D441" s="25" t="s">
        <v>1314</v>
      </c>
    </row>
    <row r="442" customFormat="false" ht="19.8" hidden="false" customHeight="false" outlineLevel="0" collapsed="false">
      <c r="A442" s="70" t="s">
        <v>427</v>
      </c>
      <c r="B442" s="25" t="s">
        <v>2120</v>
      </c>
      <c r="C442" s="25" t="s">
        <v>2050</v>
      </c>
      <c r="D442" s="25" t="s">
        <v>1314</v>
      </c>
    </row>
    <row r="443" customFormat="false" ht="19.8" hidden="false" customHeight="false" outlineLevel="0" collapsed="false">
      <c r="A443" s="70" t="s">
        <v>427</v>
      </c>
      <c r="B443" s="25" t="s">
        <v>2122</v>
      </c>
      <c r="C443" s="25" t="s">
        <v>2050</v>
      </c>
      <c r="D443" s="25" t="s">
        <v>1314</v>
      </c>
    </row>
    <row r="444" customFormat="false" ht="19.8" hidden="false" customHeight="false" outlineLevel="0" collapsed="false">
      <c r="A444" s="72" t="s">
        <v>1576</v>
      </c>
      <c r="B444" s="25" t="s">
        <v>1842</v>
      </c>
      <c r="C444" s="25" t="s">
        <v>2050</v>
      </c>
      <c r="D444" s="25" t="s">
        <v>1314</v>
      </c>
    </row>
    <row r="445" customFormat="false" ht="19.8" hidden="false" customHeight="false" outlineLevel="0" collapsed="false">
      <c r="A445" s="67" t="s">
        <v>207</v>
      </c>
      <c r="B445" s="25" t="s">
        <v>2611</v>
      </c>
      <c r="C445" s="25" t="s">
        <v>2050</v>
      </c>
      <c r="D445" s="25" t="s">
        <v>1314</v>
      </c>
    </row>
    <row r="446" customFormat="false" ht="19.8" hidden="false" customHeight="false" outlineLevel="0" collapsed="false">
      <c r="A446" s="67" t="s">
        <v>218</v>
      </c>
      <c r="B446" s="25" t="s">
        <v>1509</v>
      </c>
      <c r="C446" s="25" t="s">
        <v>2050</v>
      </c>
      <c r="D446" s="25" t="s">
        <v>1314</v>
      </c>
    </row>
    <row r="447" customFormat="false" ht="19.8" hidden="false" customHeight="false" outlineLevel="0" collapsed="false">
      <c r="A447" s="67" t="s">
        <v>218</v>
      </c>
      <c r="B447" s="25" t="s">
        <v>1512</v>
      </c>
      <c r="C447" s="25" t="s">
        <v>2050</v>
      </c>
      <c r="D447" s="25" t="s">
        <v>1314</v>
      </c>
    </row>
    <row r="448" customFormat="false" ht="19.8" hidden="false" customHeight="false" outlineLevel="0" collapsed="false">
      <c r="A448" s="67" t="s">
        <v>218</v>
      </c>
      <c r="B448" s="25" t="s">
        <v>1852</v>
      </c>
      <c r="C448" s="25" t="s">
        <v>2050</v>
      </c>
      <c r="D448" s="25" t="s">
        <v>1314</v>
      </c>
    </row>
    <row r="449" customFormat="false" ht="19.8" hidden="false" customHeight="false" outlineLevel="0" collapsed="false">
      <c r="A449" s="67" t="s">
        <v>834</v>
      </c>
      <c r="B449" s="25" t="s">
        <v>942</v>
      </c>
      <c r="C449" s="25" t="s">
        <v>2050</v>
      </c>
      <c r="D449" s="25" t="s">
        <v>1314</v>
      </c>
    </row>
    <row r="450" customFormat="false" ht="19.8" hidden="false" customHeight="false" outlineLevel="0" collapsed="false">
      <c r="A450" s="67" t="s">
        <v>834</v>
      </c>
      <c r="B450" s="25" t="s">
        <v>941</v>
      </c>
      <c r="C450" s="25" t="s">
        <v>2050</v>
      </c>
      <c r="D450" s="25" t="s">
        <v>1314</v>
      </c>
    </row>
    <row r="451" customFormat="false" ht="19.8" hidden="false" customHeight="false" outlineLevel="0" collapsed="false">
      <c r="A451" s="67" t="s">
        <v>453</v>
      </c>
      <c r="B451" s="25" t="s">
        <v>1859</v>
      </c>
      <c r="C451" s="25" t="s">
        <v>2050</v>
      </c>
      <c r="D451" s="25" t="s">
        <v>1314</v>
      </c>
    </row>
    <row r="452" customFormat="false" ht="19.8" hidden="false" customHeight="false" outlineLevel="0" collapsed="false">
      <c r="A452" s="67" t="s">
        <v>453</v>
      </c>
      <c r="B452" s="25" t="s">
        <v>1226</v>
      </c>
      <c r="C452" s="25" t="s">
        <v>2050</v>
      </c>
      <c r="D452" s="25" t="s">
        <v>1314</v>
      </c>
    </row>
    <row r="453" customFormat="false" ht="19.8" hidden="false" customHeight="false" outlineLevel="0" collapsed="false">
      <c r="A453" s="67" t="s">
        <v>1861</v>
      </c>
      <c r="B453" s="25" t="s">
        <v>1862</v>
      </c>
      <c r="C453" s="25" t="s">
        <v>2050</v>
      </c>
      <c r="D453" s="25" t="s">
        <v>1314</v>
      </c>
    </row>
    <row r="454" customFormat="false" ht="19.8" hidden="false" customHeight="false" outlineLevel="0" collapsed="false">
      <c r="A454" s="67" t="s">
        <v>1471</v>
      </c>
      <c r="B454" s="25" t="s">
        <v>1562</v>
      </c>
      <c r="C454" s="25" t="s">
        <v>2050</v>
      </c>
      <c r="D454" s="25" t="s">
        <v>1314</v>
      </c>
    </row>
    <row r="455" customFormat="false" ht="19.8" hidden="false" customHeight="false" outlineLevel="0" collapsed="false">
      <c r="A455" s="67" t="s">
        <v>1471</v>
      </c>
      <c r="B455" s="25" t="s">
        <v>2612</v>
      </c>
      <c r="C455" s="25" t="s">
        <v>2050</v>
      </c>
      <c r="D455" s="25" t="s">
        <v>1314</v>
      </c>
    </row>
    <row r="456" customFormat="false" ht="19.8" hidden="false" customHeight="false" outlineLevel="0" collapsed="false">
      <c r="A456" s="67" t="s">
        <v>266</v>
      </c>
      <c r="B456" s="25" t="s">
        <v>1293</v>
      </c>
      <c r="C456" s="25" t="s">
        <v>2050</v>
      </c>
      <c r="D456" s="25" t="s">
        <v>1314</v>
      </c>
    </row>
    <row r="457" customFormat="false" ht="19.8" hidden="false" customHeight="false" outlineLevel="0" collapsed="false">
      <c r="A457" s="67" t="s">
        <v>624</v>
      </c>
      <c r="B457" s="25" t="s">
        <v>2436</v>
      </c>
      <c r="C457" s="25" t="s">
        <v>2050</v>
      </c>
      <c r="D457" s="25" t="s">
        <v>1314</v>
      </c>
    </row>
    <row r="458" customFormat="false" ht="19.8" hidden="false" customHeight="false" outlineLevel="0" collapsed="false">
      <c r="A458" s="67" t="s">
        <v>784</v>
      </c>
      <c r="B458" s="25" t="s">
        <v>1597</v>
      </c>
      <c r="C458" s="25" t="s">
        <v>2050</v>
      </c>
      <c r="D458" s="25" t="s">
        <v>1314</v>
      </c>
    </row>
    <row r="459" customFormat="false" ht="19.8" hidden="false" customHeight="false" outlineLevel="0" collapsed="false">
      <c r="A459" s="67" t="s">
        <v>95</v>
      </c>
      <c r="B459" s="25" t="s">
        <v>107</v>
      </c>
      <c r="C459" s="25" t="s">
        <v>2050</v>
      </c>
      <c r="D459" s="25" t="s">
        <v>1316</v>
      </c>
    </row>
    <row r="460" customFormat="false" ht="19.8" hidden="false" customHeight="false" outlineLevel="0" collapsed="false">
      <c r="A460" s="67" t="s">
        <v>1243</v>
      </c>
      <c r="B460" s="25" t="s">
        <v>2613</v>
      </c>
      <c r="C460" s="25" t="s">
        <v>2050</v>
      </c>
      <c r="D460" s="25" t="s">
        <v>1329</v>
      </c>
    </row>
    <row r="461" customFormat="false" ht="19.8" hidden="false" customHeight="false" outlineLevel="0" collapsed="false">
      <c r="A461" s="67" t="s">
        <v>1243</v>
      </c>
      <c r="B461" s="25" t="s">
        <v>2614</v>
      </c>
      <c r="C461" s="25" t="s">
        <v>2050</v>
      </c>
      <c r="D461" s="25" t="s">
        <v>1329</v>
      </c>
    </row>
    <row r="462" customFormat="false" ht="19.8" hidden="false" customHeight="false" outlineLevel="0" collapsed="false">
      <c r="A462" s="67" t="s">
        <v>1243</v>
      </c>
      <c r="B462" s="25" t="s">
        <v>2615</v>
      </c>
      <c r="C462" s="25" t="s">
        <v>2050</v>
      </c>
      <c r="D462" s="25" t="s">
        <v>1329</v>
      </c>
    </row>
    <row r="463" customFormat="false" ht="19.8" hidden="false" customHeight="false" outlineLevel="0" collapsed="false">
      <c r="A463" s="67" t="s">
        <v>1243</v>
      </c>
      <c r="B463" s="25" t="s">
        <v>2616</v>
      </c>
      <c r="C463" s="25" t="s">
        <v>2050</v>
      </c>
      <c r="D463" s="25" t="s">
        <v>1329</v>
      </c>
    </row>
    <row r="464" customFormat="false" ht="19.8" hidden="false" customHeight="false" outlineLevel="0" collapsed="false">
      <c r="A464" s="67" t="s">
        <v>1243</v>
      </c>
      <c r="B464" s="25" t="s">
        <v>2617</v>
      </c>
      <c r="C464" s="25" t="s">
        <v>2050</v>
      </c>
      <c r="D464" s="25" t="s">
        <v>1329</v>
      </c>
    </row>
    <row r="465" customFormat="false" ht="19.8" hidden="false" customHeight="false" outlineLevel="0" collapsed="false">
      <c r="A465" s="67" t="s">
        <v>1243</v>
      </c>
      <c r="B465" s="25" t="s">
        <v>2618</v>
      </c>
      <c r="C465" s="25" t="s">
        <v>2050</v>
      </c>
      <c r="D465" s="25" t="s">
        <v>1329</v>
      </c>
    </row>
    <row r="466" customFormat="false" ht="19.8" hidden="false" customHeight="false" outlineLevel="0" collapsed="false">
      <c r="A466" s="67" t="s">
        <v>1243</v>
      </c>
      <c r="B466" s="25" t="s">
        <v>2619</v>
      </c>
      <c r="C466" s="25" t="s">
        <v>2050</v>
      </c>
      <c r="D466" s="25" t="s">
        <v>1329</v>
      </c>
    </row>
    <row r="467" customFormat="false" ht="19.8" hidden="false" customHeight="false" outlineLevel="0" collapsed="false">
      <c r="A467" s="67" t="s">
        <v>1243</v>
      </c>
      <c r="B467" s="25" t="s">
        <v>2620</v>
      </c>
      <c r="C467" s="25" t="s">
        <v>2050</v>
      </c>
      <c r="D467" s="25" t="s">
        <v>1329</v>
      </c>
    </row>
    <row r="468" customFormat="false" ht="19.8" hidden="false" customHeight="false" outlineLevel="0" collapsed="false">
      <c r="A468" s="67" t="s">
        <v>1243</v>
      </c>
      <c r="B468" s="25" t="s">
        <v>2621</v>
      </c>
      <c r="C468" s="25" t="s">
        <v>2050</v>
      </c>
      <c r="D468" s="25" t="s">
        <v>1329</v>
      </c>
    </row>
    <row r="469" customFormat="false" ht="19.8" hidden="false" customHeight="false" outlineLevel="0" collapsed="false">
      <c r="A469" s="67" t="s">
        <v>1243</v>
      </c>
      <c r="B469" s="25" t="s">
        <v>2622</v>
      </c>
      <c r="C469" s="25" t="s">
        <v>2050</v>
      </c>
      <c r="D469" s="25" t="s">
        <v>1329</v>
      </c>
    </row>
    <row r="470" customFormat="false" ht="19.8" hidden="false" customHeight="false" outlineLevel="0" collapsed="false">
      <c r="A470" s="67" t="s">
        <v>1243</v>
      </c>
      <c r="B470" s="25" t="s">
        <v>2623</v>
      </c>
      <c r="C470" s="25" t="s">
        <v>2050</v>
      </c>
      <c r="D470" s="25" t="s">
        <v>1329</v>
      </c>
    </row>
    <row r="471" customFormat="false" ht="19.8" hidden="false" customHeight="false" outlineLevel="0" collapsed="false">
      <c r="A471" s="67" t="s">
        <v>1243</v>
      </c>
      <c r="B471" s="25" t="s">
        <v>2624</v>
      </c>
      <c r="C471" s="25" t="s">
        <v>2050</v>
      </c>
      <c r="D471" s="25" t="s">
        <v>1329</v>
      </c>
    </row>
    <row r="472" customFormat="false" ht="19.8" hidden="false" customHeight="false" outlineLevel="0" collapsed="false">
      <c r="A472" s="67" t="s">
        <v>1243</v>
      </c>
      <c r="B472" s="25" t="s">
        <v>2625</v>
      </c>
      <c r="C472" s="25" t="s">
        <v>2050</v>
      </c>
      <c r="D472" s="25" t="s">
        <v>1329</v>
      </c>
    </row>
    <row r="473" customFormat="false" ht="19.8" hidden="false" customHeight="false" outlineLevel="0" collapsed="false">
      <c r="A473" s="67" t="s">
        <v>1243</v>
      </c>
      <c r="B473" s="25" t="s">
        <v>2626</v>
      </c>
      <c r="C473" s="25" t="s">
        <v>2050</v>
      </c>
      <c r="D473" s="25" t="s">
        <v>1329</v>
      </c>
    </row>
    <row r="474" customFormat="false" ht="19.8" hidden="false" customHeight="false" outlineLevel="0" collapsed="false">
      <c r="A474" s="67" t="s">
        <v>1243</v>
      </c>
      <c r="B474" s="25" t="s">
        <v>2601</v>
      </c>
      <c r="C474" s="25" t="s">
        <v>2050</v>
      </c>
      <c r="D474" s="25" t="s">
        <v>1329</v>
      </c>
    </row>
    <row r="475" customFormat="false" ht="19.8" hidden="false" customHeight="false" outlineLevel="0" collapsed="false">
      <c r="A475" s="67" t="s">
        <v>1243</v>
      </c>
      <c r="B475" s="25" t="s">
        <v>2602</v>
      </c>
      <c r="C475" s="25" t="s">
        <v>2050</v>
      </c>
      <c r="D475" s="25" t="s">
        <v>1329</v>
      </c>
    </row>
    <row r="476" customFormat="false" ht="19.8" hidden="false" customHeight="false" outlineLevel="0" collapsed="false">
      <c r="A476" s="67" t="s">
        <v>1243</v>
      </c>
      <c r="B476" s="25" t="s">
        <v>2627</v>
      </c>
      <c r="C476" s="25" t="s">
        <v>2050</v>
      </c>
      <c r="D476" s="25" t="s">
        <v>1329</v>
      </c>
    </row>
    <row r="477" customFormat="false" ht="19.8" hidden="false" customHeight="false" outlineLevel="0" collapsed="false">
      <c r="A477" s="67" t="s">
        <v>1243</v>
      </c>
      <c r="B477" s="25" t="s">
        <v>2628</v>
      </c>
      <c r="C477" s="25" t="s">
        <v>2050</v>
      </c>
      <c r="D477" s="25" t="s">
        <v>1329</v>
      </c>
    </row>
    <row r="478" customFormat="false" ht="19.8" hidden="false" customHeight="false" outlineLevel="0" collapsed="false">
      <c r="A478" s="67" t="s">
        <v>761</v>
      </c>
      <c r="B478" s="25" t="s">
        <v>448</v>
      </c>
      <c r="C478" s="25" t="s">
        <v>2050</v>
      </c>
      <c r="D478" s="25" t="s">
        <v>1329</v>
      </c>
    </row>
    <row r="479" customFormat="false" ht="19.8" hidden="false" customHeight="false" outlineLevel="0" collapsed="false">
      <c r="A479" s="67" t="s">
        <v>761</v>
      </c>
      <c r="B479" s="25" t="s">
        <v>2629</v>
      </c>
      <c r="C479" s="25" t="s">
        <v>2050</v>
      </c>
      <c r="D479" s="25" t="s">
        <v>1329</v>
      </c>
    </row>
    <row r="480" customFormat="false" ht="19.8" hidden="false" customHeight="false" outlineLevel="0" collapsed="false">
      <c r="A480" s="67" t="s">
        <v>1751</v>
      </c>
      <c r="B480" s="25" t="s">
        <v>2630</v>
      </c>
      <c r="C480" s="25" t="s">
        <v>2050</v>
      </c>
      <c r="D480" s="25" t="s">
        <v>1329</v>
      </c>
    </row>
    <row r="481" customFormat="false" ht="19.8" hidden="false" customHeight="false" outlineLevel="0" collapsed="false">
      <c r="A481" s="67" t="s">
        <v>1751</v>
      </c>
      <c r="B481" s="25" t="s">
        <v>2631</v>
      </c>
      <c r="C481" s="25" t="s">
        <v>2050</v>
      </c>
      <c r="D481" s="25" t="s">
        <v>1329</v>
      </c>
    </row>
    <row r="482" customFormat="false" ht="19.8" hidden="false" customHeight="false" outlineLevel="0" collapsed="false">
      <c r="A482" s="56" t="s">
        <v>2632</v>
      </c>
      <c r="B482" s="56" t="s">
        <v>1818</v>
      </c>
      <c r="C482" s="56" t="s">
        <v>2050</v>
      </c>
      <c r="D482" s="56" t="s">
        <v>1329</v>
      </c>
    </row>
    <row r="483" customFormat="false" ht="19.8" hidden="false" customHeight="false" outlineLevel="0" collapsed="false">
      <c r="A483" s="56" t="s">
        <v>2632</v>
      </c>
      <c r="B483" s="56" t="s">
        <v>2633</v>
      </c>
      <c r="C483" s="56" t="s">
        <v>2050</v>
      </c>
      <c r="D483" s="56" t="s">
        <v>1329</v>
      </c>
    </row>
    <row r="484" customFormat="false" ht="19.8" hidden="false" customHeight="false" outlineLevel="0" collapsed="false">
      <c r="A484" s="67" t="s">
        <v>2451</v>
      </c>
      <c r="B484" s="25" t="s">
        <v>2452</v>
      </c>
      <c r="C484" s="25" t="s">
        <v>2050</v>
      </c>
      <c r="D484" s="56" t="s">
        <v>1329</v>
      </c>
    </row>
    <row r="485" customFormat="false" ht="19.8" hidden="false" customHeight="false" outlineLevel="0" collapsed="false">
      <c r="A485" s="67" t="s">
        <v>2322</v>
      </c>
      <c r="B485" s="25" t="s">
        <v>2634</v>
      </c>
      <c r="C485" s="25" t="s">
        <v>2050</v>
      </c>
      <c r="D485" s="25" t="s">
        <v>1329</v>
      </c>
    </row>
    <row r="486" customFormat="false" ht="19.8" hidden="false" customHeight="false" outlineLevel="0" collapsed="false">
      <c r="A486" s="71" t="s">
        <v>320</v>
      </c>
      <c r="B486" s="33" t="s">
        <v>2635</v>
      </c>
      <c r="C486" s="25" t="s">
        <v>2050</v>
      </c>
      <c r="D486" s="30" t="s">
        <v>1329</v>
      </c>
    </row>
    <row r="487" customFormat="false" ht="19.8" hidden="false" customHeight="false" outlineLevel="0" collapsed="false">
      <c r="A487" s="71" t="s">
        <v>535</v>
      </c>
      <c r="B487" s="33" t="s">
        <v>2636</v>
      </c>
      <c r="C487" s="25" t="s">
        <v>2050</v>
      </c>
      <c r="D487" s="30" t="s">
        <v>1329</v>
      </c>
    </row>
    <row r="488" customFormat="false" ht="19.8" hidden="false" customHeight="false" outlineLevel="0" collapsed="false">
      <c r="A488" s="71" t="s">
        <v>535</v>
      </c>
      <c r="B488" s="33" t="s">
        <v>2637</v>
      </c>
      <c r="C488" s="25" t="s">
        <v>2050</v>
      </c>
      <c r="D488" s="30" t="s">
        <v>1329</v>
      </c>
    </row>
    <row r="489" customFormat="false" ht="19.8" hidden="false" customHeight="false" outlineLevel="0" collapsed="false">
      <c r="A489" s="71" t="s">
        <v>535</v>
      </c>
      <c r="B489" s="33" t="s">
        <v>2638</v>
      </c>
      <c r="C489" s="25" t="s">
        <v>2050</v>
      </c>
      <c r="D489" s="30" t="s">
        <v>1329</v>
      </c>
    </row>
    <row r="490" customFormat="false" ht="19.8" hidden="false" customHeight="false" outlineLevel="0" collapsed="false">
      <c r="A490" s="67" t="s">
        <v>932</v>
      </c>
      <c r="B490" s="30" t="s">
        <v>2639</v>
      </c>
      <c r="C490" s="25" t="s">
        <v>2050</v>
      </c>
      <c r="D490" s="30" t="s">
        <v>1329</v>
      </c>
    </row>
    <row r="491" customFormat="false" ht="19.8" hidden="false" customHeight="false" outlineLevel="0" collapsed="false">
      <c r="A491" s="67" t="s">
        <v>298</v>
      </c>
      <c r="B491" s="33" t="s">
        <v>2640</v>
      </c>
      <c r="C491" s="25" t="s">
        <v>2050</v>
      </c>
      <c r="D491" s="30" t="s">
        <v>1329</v>
      </c>
    </row>
    <row r="492" customFormat="false" ht="19.8" hidden="false" customHeight="false" outlineLevel="0" collapsed="false">
      <c r="A492" s="67" t="s">
        <v>545</v>
      </c>
      <c r="B492" s="33" t="s">
        <v>546</v>
      </c>
      <c r="C492" s="25" t="s">
        <v>2050</v>
      </c>
      <c r="D492" s="30" t="s">
        <v>1329</v>
      </c>
    </row>
    <row r="493" customFormat="false" ht="19.8" hidden="false" customHeight="false" outlineLevel="0" collapsed="false">
      <c r="A493" s="68" t="s">
        <v>39</v>
      </c>
      <c r="B493" s="33" t="s">
        <v>2641</v>
      </c>
      <c r="C493" s="25" t="s">
        <v>2050</v>
      </c>
      <c r="D493" s="30" t="s">
        <v>1329</v>
      </c>
    </row>
    <row r="494" customFormat="false" ht="19.8" hidden="false" customHeight="false" outlineLevel="0" collapsed="false">
      <c r="A494" s="68" t="s">
        <v>39</v>
      </c>
      <c r="B494" s="33" t="s">
        <v>2642</v>
      </c>
      <c r="C494" s="25" t="s">
        <v>2050</v>
      </c>
      <c r="D494" s="30" t="s">
        <v>1329</v>
      </c>
    </row>
    <row r="495" customFormat="false" ht="19.8" hidden="false" customHeight="false" outlineLevel="0" collapsed="false">
      <c r="A495" s="68" t="s">
        <v>39</v>
      </c>
      <c r="B495" s="33" t="s">
        <v>2643</v>
      </c>
      <c r="C495" s="25" t="s">
        <v>2050</v>
      </c>
      <c r="D495" s="30" t="s">
        <v>1329</v>
      </c>
    </row>
    <row r="496" customFormat="false" ht="19.8" hidden="false" customHeight="false" outlineLevel="0" collapsed="false">
      <c r="A496" s="68" t="s">
        <v>39</v>
      </c>
      <c r="B496" s="33" t="s">
        <v>2644</v>
      </c>
      <c r="C496" s="25" t="s">
        <v>2050</v>
      </c>
      <c r="D496" s="30" t="s">
        <v>1329</v>
      </c>
    </row>
    <row r="497" customFormat="false" ht="19.8" hidden="false" customHeight="false" outlineLevel="0" collapsed="false">
      <c r="A497" s="68" t="s">
        <v>39</v>
      </c>
      <c r="B497" s="33" t="s">
        <v>2645</v>
      </c>
      <c r="C497" s="25" t="s">
        <v>2050</v>
      </c>
      <c r="D497" s="30" t="s">
        <v>1329</v>
      </c>
    </row>
    <row r="498" customFormat="false" ht="19.8" hidden="false" customHeight="false" outlineLevel="0" collapsed="false">
      <c r="A498" s="67" t="s">
        <v>533</v>
      </c>
      <c r="B498" s="38" t="s">
        <v>2646</v>
      </c>
      <c r="C498" s="25" t="s">
        <v>2050</v>
      </c>
      <c r="D498" s="30" t="s">
        <v>1329</v>
      </c>
    </row>
    <row r="499" customFormat="false" ht="19.8" hidden="false" customHeight="false" outlineLevel="0" collapsed="false">
      <c r="A499" s="68" t="s">
        <v>449</v>
      </c>
      <c r="B499" s="33" t="s">
        <v>2647</v>
      </c>
      <c r="C499" s="25" t="s">
        <v>2050</v>
      </c>
      <c r="D499" s="30" t="s">
        <v>1329</v>
      </c>
    </row>
    <row r="500" customFormat="false" ht="19.8" hidden="false" customHeight="false" outlineLevel="0" collapsed="false">
      <c r="A500" s="73" t="s">
        <v>59</v>
      </c>
      <c r="B500" s="33" t="s">
        <v>2395</v>
      </c>
      <c r="C500" s="25" t="s">
        <v>2050</v>
      </c>
      <c r="D500" s="30" t="s">
        <v>1329</v>
      </c>
    </row>
    <row r="501" customFormat="false" ht="19.8" hidden="false" customHeight="false" outlineLevel="0" collapsed="false">
      <c r="A501" s="73" t="s">
        <v>59</v>
      </c>
      <c r="B501" s="33" t="s">
        <v>2211</v>
      </c>
      <c r="C501" s="25" t="s">
        <v>2050</v>
      </c>
      <c r="D501" s="30" t="s">
        <v>1329</v>
      </c>
    </row>
    <row r="502" customFormat="false" ht="19.8" hidden="false" customHeight="false" outlineLevel="0" collapsed="false">
      <c r="A502" s="73" t="s">
        <v>59</v>
      </c>
      <c r="B502" s="33" t="s">
        <v>2648</v>
      </c>
      <c r="C502" s="25" t="s">
        <v>2050</v>
      </c>
      <c r="D502" s="30" t="s">
        <v>1329</v>
      </c>
    </row>
    <row r="503" customFormat="false" ht="19.8" hidden="false" customHeight="false" outlineLevel="0" collapsed="false">
      <c r="A503" s="68" t="s">
        <v>61</v>
      </c>
      <c r="B503" s="33" t="s">
        <v>2649</v>
      </c>
      <c r="C503" s="25" t="s">
        <v>2050</v>
      </c>
      <c r="D503" s="30" t="s">
        <v>1329</v>
      </c>
    </row>
    <row r="504" customFormat="false" ht="19.8" hidden="false" customHeight="false" outlineLevel="0" collapsed="false">
      <c r="A504" s="68" t="s">
        <v>61</v>
      </c>
      <c r="B504" s="33" t="s">
        <v>2650</v>
      </c>
      <c r="C504" s="25" t="s">
        <v>2050</v>
      </c>
      <c r="D504" s="33" t="s">
        <v>1329</v>
      </c>
    </row>
    <row r="505" customFormat="false" ht="19.8" hidden="false" customHeight="false" outlineLevel="0" collapsed="false">
      <c r="A505" s="68" t="s">
        <v>61</v>
      </c>
      <c r="B505" s="33" t="s">
        <v>134</v>
      </c>
      <c r="C505" s="25" t="s">
        <v>2050</v>
      </c>
      <c r="D505" s="30" t="s">
        <v>1329</v>
      </c>
    </row>
    <row r="506" customFormat="false" ht="19.8" hidden="false" customHeight="false" outlineLevel="0" collapsed="false">
      <c r="A506" s="67" t="s">
        <v>63</v>
      </c>
      <c r="B506" s="33" t="s">
        <v>2651</v>
      </c>
      <c r="C506" s="25" t="s">
        <v>2050</v>
      </c>
      <c r="D506" s="30" t="s">
        <v>1329</v>
      </c>
    </row>
    <row r="507" customFormat="false" ht="19.8" hidden="false" customHeight="false" outlineLevel="0" collapsed="false">
      <c r="A507" s="67" t="s">
        <v>63</v>
      </c>
      <c r="B507" s="33" t="s">
        <v>2605</v>
      </c>
      <c r="C507" s="25" t="s">
        <v>2050</v>
      </c>
      <c r="D507" s="30" t="s">
        <v>1329</v>
      </c>
    </row>
    <row r="508" customFormat="false" ht="19.8" hidden="false" customHeight="false" outlineLevel="0" collapsed="false">
      <c r="A508" s="67" t="s">
        <v>63</v>
      </c>
      <c r="B508" s="33" t="s">
        <v>2446</v>
      </c>
      <c r="C508" s="25" t="s">
        <v>2050</v>
      </c>
      <c r="D508" s="30" t="s">
        <v>1329</v>
      </c>
    </row>
    <row r="509" customFormat="false" ht="19.8" hidden="false" customHeight="false" outlineLevel="0" collapsed="false">
      <c r="A509" s="67" t="s">
        <v>63</v>
      </c>
      <c r="B509" s="33" t="s">
        <v>2652</v>
      </c>
      <c r="C509" s="25" t="s">
        <v>2050</v>
      </c>
      <c r="D509" s="30" t="s">
        <v>1329</v>
      </c>
    </row>
    <row r="510" customFormat="false" ht="19.8" hidden="false" customHeight="false" outlineLevel="0" collapsed="false">
      <c r="A510" s="67" t="s">
        <v>63</v>
      </c>
      <c r="B510" s="33" t="s">
        <v>2606</v>
      </c>
      <c r="C510" s="25" t="s">
        <v>2050</v>
      </c>
      <c r="D510" s="30" t="s">
        <v>1329</v>
      </c>
    </row>
    <row r="511" customFormat="false" ht="19.8" hidden="false" customHeight="false" outlineLevel="0" collapsed="false">
      <c r="A511" s="67" t="s">
        <v>63</v>
      </c>
      <c r="B511" s="33" t="s">
        <v>2653</v>
      </c>
      <c r="C511" s="25" t="s">
        <v>2050</v>
      </c>
      <c r="D511" s="30" t="s">
        <v>1329</v>
      </c>
    </row>
    <row r="512" customFormat="false" ht="19.8" hidden="false" customHeight="false" outlineLevel="0" collapsed="false">
      <c r="A512" s="67" t="s">
        <v>63</v>
      </c>
      <c r="B512" s="33" t="s">
        <v>2654</v>
      </c>
      <c r="C512" s="25" t="s">
        <v>2050</v>
      </c>
      <c r="D512" s="30" t="s">
        <v>1329</v>
      </c>
    </row>
    <row r="513" customFormat="false" ht="19.8" hidden="false" customHeight="false" outlineLevel="0" collapsed="false">
      <c r="A513" s="68" t="s">
        <v>65</v>
      </c>
      <c r="B513" s="33" t="s">
        <v>2655</v>
      </c>
      <c r="C513" s="25" t="s">
        <v>2050</v>
      </c>
      <c r="D513" s="30" t="s">
        <v>1329</v>
      </c>
    </row>
    <row r="514" customFormat="false" ht="19.8" hidden="false" customHeight="false" outlineLevel="0" collapsed="false">
      <c r="A514" s="68" t="s">
        <v>65</v>
      </c>
      <c r="B514" s="33" t="s">
        <v>2656</v>
      </c>
      <c r="C514" s="25" t="s">
        <v>2050</v>
      </c>
      <c r="D514" s="30" t="s">
        <v>1329</v>
      </c>
    </row>
    <row r="515" customFormat="false" ht="19.8" hidden="false" customHeight="false" outlineLevel="0" collapsed="false">
      <c r="A515" s="68" t="s">
        <v>65</v>
      </c>
      <c r="B515" s="33" t="s">
        <v>2657</v>
      </c>
      <c r="C515" s="25" t="s">
        <v>2050</v>
      </c>
      <c r="D515" s="30" t="s">
        <v>1329</v>
      </c>
    </row>
    <row r="516" customFormat="false" ht="19.8" hidden="false" customHeight="false" outlineLevel="0" collapsed="false">
      <c r="A516" s="68" t="s">
        <v>2658</v>
      </c>
      <c r="B516" s="60" t="s">
        <v>2659</v>
      </c>
      <c r="C516" s="25" t="s">
        <v>2050</v>
      </c>
      <c r="D516" s="30" t="s">
        <v>1329</v>
      </c>
    </row>
    <row r="517" customFormat="false" ht="19.8" hidden="false" customHeight="false" outlineLevel="0" collapsed="false">
      <c r="A517" s="68" t="s">
        <v>1118</v>
      </c>
      <c r="B517" s="33" t="s">
        <v>2660</v>
      </c>
      <c r="C517" s="25" t="s">
        <v>2050</v>
      </c>
      <c r="D517" s="30" t="s">
        <v>1329</v>
      </c>
    </row>
    <row r="518" customFormat="false" ht="19.8" hidden="false" customHeight="false" outlineLevel="0" collapsed="false">
      <c r="A518" s="68" t="s">
        <v>1118</v>
      </c>
      <c r="B518" s="33" t="s">
        <v>2661</v>
      </c>
      <c r="C518" s="25" t="s">
        <v>2050</v>
      </c>
      <c r="D518" s="30" t="s">
        <v>1329</v>
      </c>
    </row>
    <row r="519" customFormat="false" ht="19.8" hidden="false" customHeight="false" outlineLevel="0" collapsed="false">
      <c r="A519" s="68" t="s">
        <v>1118</v>
      </c>
      <c r="B519" s="33" t="s">
        <v>2662</v>
      </c>
      <c r="C519" s="25" t="s">
        <v>2050</v>
      </c>
      <c r="D519" s="30" t="s">
        <v>1329</v>
      </c>
    </row>
    <row r="520" customFormat="false" ht="19.8" hidden="false" customHeight="false" outlineLevel="0" collapsed="false">
      <c r="A520" s="68" t="s">
        <v>1118</v>
      </c>
      <c r="B520" s="33" t="s">
        <v>2663</v>
      </c>
      <c r="C520" s="25" t="s">
        <v>2050</v>
      </c>
      <c r="D520" s="30" t="s">
        <v>1329</v>
      </c>
    </row>
    <row r="521" customFormat="false" ht="19.8" hidden="false" customHeight="false" outlineLevel="0" collapsed="false">
      <c r="A521" s="68" t="s">
        <v>1118</v>
      </c>
      <c r="B521" s="33" t="s">
        <v>2664</v>
      </c>
      <c r="C521" s="25" t="s">
        <v>2050</v>
      </c>
      <c r="D521" s="30" t="s">
        <v>1329</v>
      </c>
    </row>
    <row r="522" customFormat="false" ht="19.8" hidden="false" customHeight="false" outlineLevel="0" collapsed="false">
      <c r="A522" s="67" t="s">
        <v>777</v>
      </c>
      <c r="B522" s="33" t="s">
        <v>2665</v>
      </c>
      <c r="C522" s="25" t="s">
        <v>2050</v>
      </c>
      <c r="D522" s="30" t="s">
        <v>1329</v>
      </c>
    </row>
    <row r="523" customFormat="false" ht="19.8" hidden="false" customHeight="false" outlineLevel="0" collapsed="false">
      <c r="A523" s="67" t="s">
        <v>777</v>
      </c>
      <c r="B523" s="33" t="s">
        <v>2666</v>
      </c>
      <c r="C523" s="25" t="s">
        <v>2050</v>
      </c>
      <c r="D523" s="30" t="s">
        <v>1329</v>
      </c>
    </row>
    <row r="524" customFormat="false" ht="19.8" hidden="false" customHeight="false" outlineLevel="0" collapsed="false">
      <c r="A524" s="67" t="s">
        <v>1100</v>
      </c>
      <c r="B524" s="33" t="s">
        <v>2667</v>
      </c>
      <c r="C524" s="25" t="s">
        <v>2050</v>
      </c>
      <c r="D524" s="30" t="s">
        <v>1329</v>
      </c>
    </row>
    <row r="525" customFormat="false" ht="19.8" hidden="false" customHeight="false" outlineLevel="0" collapsed="false">
      <c r="A525" s="67" t="s">
        <v>1100</v>
      </c>
      <c r="B525" s="33" t="s">
        <v>2668</v>
      </c>
      <c r="C525" s="25" t="s">
        <v>2050</v>
      </c>
      <c r="D525" s="30" t="s">
        <v>1329</v>
      </c>
    </row>
    <row r="526" customFormat="false" ht="19.8" hidden="false" customHeight="false" outlineLevel="0" collapsed="false">
      <c r="A526" s="67" t="s">
        <v>1100</v>
      </c>
      <c r="B526" s="33" t="s">
        <v>2669</v>
      </c>
      <c r="C526" s="25" t="s">
        <v>2050</v>
      </c>
      <c r="D526" s="30" t="s">
        <v>1329</v>
      </c>
    </row>
    <row r="527" customFormat="false" ht="19.8" hidden="false" customHeight="false" outlineLevel="0" collapsed="false">
      <c r="A527" s="68" t="s">
        <v>2223</v>
      </c>
      <c r="B527" s="33" t="s">
        <v>2670</v>
      </c>
      <c r="C527" s="25" t="s">
        <v>2050</v>
      </c>
      <c r="D527" s="30" t="s">
        <v>1329</v>
      </c>
    </row>
    <row r="528" customFormat="false" ht="19.8" hidden="false" customHeight="false" outlineLevel="0" collapsed="false">
      <c r="A528" s="68" t="s">
        <v>2223</v>
      </c>
      <c r="B528" s="33" t="s">
        <v>2671</v>
      </c>
      <c r="C528" s="25" t="s">
        <v>2050</v>
      </c>
      <c r="D528" s="30" t="s">
        <v>1329</v>
      </c>
    </row>
    <row r="529" customFormat="false" ht="19.8" hidden="false" customHeight="false" outlineLevel="0" collapsed="false">
      <c r="A529" s="68" t="s">
        <v>1113</v>
      </c>
      <c r="B529" s="30" t="s">
        <v>2672</v>
      </c>
      <c r="C529" s="25" t="s">
        <v>2050</v>
      </c>
      <c r="D529" s="30" t="s">
        <v>1329</v>
      </c>
    </row>
    <row r="530" customFormat="false" ht="19.8" hidden="false" customHeight="false" outlineLevel="0" collapsed="false">
      <c r="A530" s="68" t="s">
        <v>1773</v>
      </c>
      <c r="B530" s="38" t="s">
        <v>2673</v>
      </c>
      <c r="C530" s="25" t="s">
        <v>2050</v>
      </c>
      <c r="D530" s="30" t="s">
        <v>1329</v>
      </c>
    </row>
    <row r="531" customFormat="false" ht="19.8" hidden="false" customHeight="false" outlineLevel="0" collapsed="false">
      <c r="A531" s="67" t="s">
        <v>2229</v>
      </c>
      <c r="B531" s="33" t="s">
        <v>2674</v>
      </c>
      <c r="C531" s="25" t="s">
        <v>2050</v>
      </c>
      <c r="D531" s="30" t="s">
        <v>1329</v>
      </c>
    </row>
    <row r="532" customFormat="false" ht="19.8" hidden="false" customHeight="false" outlineLevel="0" collapsed="false">
      <c r="A532" s="67" t="s">
        <v>2229</v>
      </c>
      <c r="B532" s="33" t="s">
        <v>2675</v>
      </c>
      <c r="C532" s="25" t="s">
        <v>2050</v>
      </c>
      <c r="D532" s="30" t="s">
        <v>1329</v>
      </c>
    </row>
    <row r="533" customFormat="false" ht="19.8" hidden="false" customHeight="false" outlineLevel="0" collapsed="false">
      <c r="A533" s="67" t="s">
        <v>2229</v>
      </c>
      <c r="B533" s="33" t="s">
        <v>2676</v>
      </c>
      <c r="C533" s="25" t="s">
        <v>2050</v>
      </c>
      <c r="D533" s="30" t="s">
        <v>1329</v>
      </c>
    </row>
    <row r="534" customFormat="false" ht="19.8" hidden="false" customHeight="false" outlineLevel="0" collapsed="false">
      <c r="A534" s="67" t="s">
        <v>2229</v>
      </c>
      <c r="B534" s="33" t="s">
        <v>2677</v>
      </c>
      <c r="C534" s="25" t="s">
        <v>2050</v>
      </c>
      <c r="D534" s="30" t="s">
        <v>1329</v>
      </c>
    </row>
    <row r="535" customFormat="false" ht="19.8" hidden="false" customHeight="false" outlineLevel="0" collapsed="false">
      <c r="A535" s="67" t="s">
        <v>2229</v>
      </c>
      <c r="B535" s="25" t="s">
        <v>2678</v>
      </c>
      <c r="C535" s="25" t="s">
        <v>2050</v>
      </c>
      <c r="D535" s="30" t="s">
        <v>1329</v>
      </c>
    </row>
    <row r="536" customFormat="false" ht="19.8" hidden="false" customHeight="false" outlineLevel="0" collapsed="false">
      <c r="A536" s="69" t="s">
        <v>69</v>
      </c>
      <c r="B536" s="33" t="s">
        <v>2679</v>
      </c>
      <c r="C536" s="25" t="s">
        <v>2050</v>
      </c>
      <c r="D536" s="25" t="s">
        <v>1329</v>
      </c>
    </row>
    <row r="537" customFormat="false" ht="19.8" hidden="false" customHeight="false" outlineLevel="0" collapsed="false">
      <c r="A537" s="69" t="s">
        <v>69</v>
      </c>
      <c r="B537" s="33" t="s">
        <v>612</v>
      </c>
      <c r="C537" s="25" t="s">
        <v>2050</v>
      </c>
      <c r="D537" s="25" t="s">
        <v>1329</v>
      </c>
    </row>
    <row r="538" customFormat="false" ht="19.8" hidden="false" customHeight="false" outlineLevel="0" collapsed="false">
      <c r="A538" s="69" t="s">
        <v>69</v>
      </c>
      <c r="B538" s="33" t="s">
        <v>2680</v>
      </c>
      <c r="C538" s="25" t="s">
        <v>2050</v>
      </c>
      <c r="D538" s="25" t="s">
        <v>1329</v>
      </c>
    </row>
    <row r="539" customFormat="false" ht="19.8" hidden="false" customHeight="false" outlineLevel="0" collapsed="false">
      <c r="A539" s="68" t="s">
        <v>71</v>
      </c>
      <c r="B539" s="25" t="s">
        <v>2681</v>
      </c>
      <c r="C539" s="25" t="s">
        <v>2050</v>
      </c>
      <c r="D539" s="25" t="s">
        <v>1329</v>
      </c>
    </row>
    <row r="540" customFormat="false" ht="19.8" hidden="false" customHeight="false" outlineLevel="0" collapsed="false">
      <c r="A540" s="67" t="s">
        <v>82</v>
      </c>
      <c r="B540" s="33" t="s">
        <v>2682</v>
      </c>
      <c r="C540" s="25" t="s">
        <v>2050</v>
      </c>
      <c r="D540" s="25" t="s">
        <v>1329</v>
      </c>
    </row>
    <row r="541" customFormat="false" ht="19.8" hidden="false" customHeight="false" outlineLevel="0" collapsed="false">
      <c r="A541" s="67" t="s">
        <v>82</v>
      </c>
      <c r="B541" s="33" t="s">
        <v>2683</v>
      </c>
      <c r="C541" s="25" t="s">
        <v>2050</v>
      </c>
      <c r="D541" s="25" t="s">
        <v>1329</v>
      </c>
    </row>
    <row r="542" customFormat="false" ht="19.8" hidden="false" customHeight="false" outlineLevel="0" collapsed="false">
      <c r="A542" s="67" t="s">
        <v>82</v>
      </c>
      <c r="B542" s="33" t="s">
        <v>2684</v>
      </c>
      <c r="C542" s="25" t="s">
        <v>2050</v>
      </c>
      <c r="D542" s="25" t="s">
        <v>1329</v>
      </c>
    </row>
    <row r="543" customFormat="false" ht="19.8" hidden="false" customHeight="false" outlineLevel="0" collapsed="false">
      <c r="A543" s="67" t="s">
        <v>90</v>
      </c>
      <c r="B543" s="25" t="s">
        <v>2685</v>
      </c>
      <c r="C543" s="25" t="s">
        <v>2050</v>
      </c>
      <c r="D543" s="25" t="s">
        <v>1329</v>
      </c>
    </row>
    <row r="544" customFormat="false" ht="19.8" hidden="false" customHeight="false" outlineLevel="0" collapsed="false">
      <c r="A544" s="67" t="s">
        <v>90</v>
      </c>
      <c r="B544" s="25" t="s">
        <v>2686</v>
      </c>
      <c r="C544" s="25" t="s">
        <v>2050</v>
      </c>
      <c r="D544" s="25" t="s">
        <v>1329</v>
      </c>
    </row>
    <row r="545" customFormat="false" ht="19.8" hidden="false" customHeight="false" outlineLevel="0" collapsed="false">
      <c r="A545" s="67" t="s">
        <v>90</v>
      </c>
      <c r="B545" s="25" t="s">
        <v>2687</v>
      </c>
      <c r="C545" s="25" t="s">
        <v>2050</v>
      </c>
      <c r="D545" s="25" t="s">
        <v>1329</v>
      </c>
    </row>
    <row r="546" customFormat="false" ht="19.8" hidden="false" customHeight="false" outlineLevel="0" collapsed="false">
      <c r="A546" s="67" t="s">
        <v>90</v>
      </c>
      <c r="B546" s="25" t="s">
        <v>2688</v>
      </c>
      <c r="C546" s="25" t="s">
        <v>2050</v>
      </c>
      <c r="D546" s="25" t="s">
        <v>1329</v>
      </c>
    </row>
    <row r="547" customFormat="false" ht="19.8" hidden="false" customHeight="false" outlineLevel="0" collapsed="false">
      <c r="A547" s="67" t="s">
        <v>95</v>
      </c>
      <c r="B547" s="25" t="s">
        <v>2689</v>
      </c>
      <c r="C547" s="25" t="s">
        <v>2050</v>
      </c>
      <c r="D547" s="25" t="s">
        <v>1329</v>
      </c>
    </row>
    <row r="548" customFormat="false" ht="19.8" hidden="false" customHeight="false" outlineLevel="0" collapsed="false">
      <c r="A548" s="67" t="s">
        <v>95</v>
      </c>
      <c r="B548" s="25" t="s">
        <v>2690</v>
      </c>
      <c r="C548" s="25" t="s">
        <v>2050</v>
      </c>
      <c r="D548" s="25" t="s">
        <v>1329</v>
      </c>
    </row>
    <row r="549" customFormat="false" ht="19.8" hidden="false" customHeight="false" outlineLevel="0" collapsed="false">
      <c r="A549" s="68" t="s">
        <v>670</v>
      </c>
      <c r="B549" s="25" t="s">
        <v>2691</v>
      </c>
      <c r="C549" s="25" t="s">
        <v>2050</v>
      </c>
      <c r="D549" s="25" t="s">
        <v>1329</v>
      </c>
    </row>
    <row r="550" customFormat="false" ht="19.8" hidden="false" customHeight="false" outlineLevel="0" collapsed="false">
      <c r="A550" s="74" t="s">
        <v>670</v>
      </c>
      <c r="B550" s="61" t="s">
        <v>2692</v>
      </c>
      <c r="C550" s="61" t="s">
        <v>2050</v>
      </c>
      <c r="D550" s="61" t="s">
        <v>1329</v>
      </c>
    </row>
    <row r="551" customFormat="false" ht="19.8" hidden="false" customHeight="false" outlineLevel="0" collapsed="false">
      <c r="A551" s="68" t="s">
        <v>122</v>
      </c>
      <c r="B551" s="25" t="s">
        <v>2693</v>
      </c>
      <c r="C551" s="25" t="s">
        <v>2050</v>
      </c>
      <c r="D551" s="25" t="s">
        <v>1329</v>
      </c>
    </row>
    <row r="552" customFormat="false" ht="19.8" hidden="false" customHeight="false" outlineLevel="0" collapsed="false">
      <c r="A552" s="75" t="s">
        <v>122</v>
      </c>
      <c r="B552" s="64" t="s">
        <v>2694</v>
      </c>
      <c r="C552" s="64" t="s">
        <v>2050</v>
      </c>
      <c r="D552" s="64" t="s">
        <v>1329</v>
      </c>
    </row>
    <row r="553" customFormat="false" ht="19.8" hidden="false" customHeight="false" outlineLevel="0" collapsed="false">
      <c r="A553" s="68" t="s">
        <v>122</v>
      </c>
      <c r="B553" s="25" t="s">
        <v>2695</v>
      </c>
      <c r="C553" s="25" t="s">
        <v>2050</v>
      </c>
      <c r="D553" s="25" t="s">
        <v>1329</v>
      </c>
    </row>
    <row r="554" customFormat="false" ht="19.8" hidden="false" customHeight="false" outlineLevel="0" collapsed="false">
      <c r="A554" s="68" t="s">
        <v>122</v>
      </c>
      <c r="B554" s="25" t="s">
        <v>2696</v>
      </c>
      <c r="C554" s="25" t="s">
        <v>2050</v>
      </c>
      <c r="D554" s="25" t="s">
        <v>1329</v>
      </c>
    </row>
    <row r="555" customFormat="false" ht="19.8" hidden="false" customHeight="false" outlineLevel="0" collapsed="false">
      <c r="A555" s="68" t="s">
        <v>122</v>
      </c>
      <c r="B555" s="25" t="s">
        <v>2697</v>
      </c>
      <c r="C555" s="25" t="s">
        <v>2050</v>
      </c>
      <c r="D555" s="25" t="s">
        <v>1329</v>
      </c>
    </row>
    <row r="556" customFormat="false" ht="19.8" hidden="false" customHeight="false" outlineLevel="0" collapsed="false">
      <c r="A556" s="68" t="s">
        <v>301</v>
      </c>
      <c r="B556" s="25" t="s">
        <v>2698</v>
      </c>
      <c r="C556" s="25" t="s">
        <v>2050</v>
      </c>
      <c r="D556" s="25" t="s">
        <v>1329</v>
      </c>
    </row>
    <row r="557" customFormat="false" ht="19.8" hidden="false" customHeight="false" outlineLevel="0" collapsed="false">
      <c r="A557" s="68" t="s">
        <v>301</v>
      </c>
      <c r="B557" s="25" t="s">
        <v>2529</v>
      </c>
      <c r="C557" s="25" t="s">
        <v>2050</v>
      </c>
      <c r="D557" s="25" t="s">
        <v>1329</v>
      </c>
    </row>
    <row r="558" customFormat="false" ht="19.8" hidden="false" customHeight="false" outlineLevel="0" collapsed="false">
      <c r="A558" s="68" t="s">
        <v>133</v>
      </c>
      <c r="B558" s="25" t="s">
        <v>2699</v>
      </c>
      <c r="C558" s="25" t="s">
        <v>2050</v>
      </c>
      <c r="D558" s="25" t="s">
        <v>1329</v>
      </c>
    </row>
    <row r="559" customFormat="false" ht="19.8" hidden="false" customHeight="false" outlineLevel="0" collapsed="false">
      <c r="A559" s="68" t="s">
        <v>136</v>
      </c>
      <c r="B559" s="25" t="s">
        <v>2700</v>
      </c>
      <c r="C559" s="25" t="s">
        <v>2050</v>
      </c>
      <c r="D559" s="25" t="s">
        <v>1329</v>
      </c>
    </row>
    <row r="560" customFormat="false" ht="19.8" hidden="false" customHeight="false" outlineLevel="0" collapsed="false">
      <c r="A560" s="68" t="s">
        <v>968</v>
      </c>
      <c r="B560" s="25" t="s">
        <v>2701</v>
      </c>
      <c r="C560" s="25" t="s">
        <v>2050</v>
      </c>
      <c r="D560" s="25" t="s">
        <v>1329</v>
      </c>
    </row>
    <row r="561" customFormat="false" ht="19.8" hidden="false" customHeight="false" outlineLevel="0" collapsed="false">
      <c r="A561" s="68" t="s">
        <v>968</v>
      </c>
      <c r="B561" s="25" t="s">
        <v>2702</v>
      </c>
      <c r="C561" s="25" t="s">
        <v>2050</v>
      </c>
      <c r="D561" s="25" t="s">
        <v>1329</v>
      </c>
    </row>
    <row r="562" customFormat="false" ht="19.8" hidden="false" customHeight="false" outlineLevel="0" collapsed="false">
      <c r="A562" s="68" t="s">
        <v>968</v>
      </c>
      <c r="B562" s="25" t="s">
        <v>2703</v>
      </c>
      <c r="C562" s="25" t="s">
        <v>2050</v>
      </c>
      <c r="D562" s="25" t="s">
        <v>1329</v>
      </c>
    </row>
    <row r="563" customFormat="false" ht="19.8" hidden="false" customHeight="false" outlineLevel="0" collapsed="false">
      <c r="A563" s="68" t="s">
        <v>138</v>
      </c>
      <c r="B563" s="25" t="s">
        <v>2643</v>
      </c>
      <c r="C563" s="25" t="s">
        <v>2050</v>
      </c>
      <c r="D563" s="25" t="s">
        <v>1329</v>
      </c>
    </row>
    <row r="564" customFormat="false" ht="19.8" hidden="false" customHeight="false" outlineLevel="0" collapsed="false">
      <c r="A564" s="68" t="s">
        <v>138</v>
      </c>
      <c r="B564" s="25" t="s">
        <v>2704</v>
      </c>
      <c r="C564" s="25" t="s">
        <v>2050</v>
      </c>
      <c r="D564" s="25" t="s">
        <v>1329</v>
      </c>
    </row>
    <row r="565" customFormat="false" ht="19.8" hidden="false" customHeight="false" outlineLevel="0" collapsed="false">
      <c r="A565" s="67" t="s">
        <v>397</v>
      </c>
      <c r="B565" s="25" t="s">
        <v>2705</v>
      </c>
      <c r="C565" s="25" t="s">
        <v>2050</v>
      </c>
      <c r="D565" s="25" t="s">
        <v>1329</v>
      </c>
    </row>
    <row r="566" customFormat="false" ht="19.8" hidden="false" customHeight="false" outlineLevel="0" collapsed="false">
      <c r="A566" s="67" t="s">
        <v>397</v>
      </c>
      <c r="B566" s="25" t="s">
        <v>2706</v>
      </c>
      <c r="C566" s="25" t="s">
        <v>2050</v>
      </c>
      <c r="D566" s="25" t="s">
        <v>1329</v>
      </c>
    </row>
    <row r="567" customFormat="false" ht="19.8" hidden="false" customHeight="false" outlineLevel="0" collapsed="false">
      <c r="A567" s="67" t="s">
        <v>397</v>
      </c>
      <c r="B567" s="25" t="s">
        <v>2707</v>
      </c>
      <c r="C567" s="25" t="s">
        <v>2050</v>
      </c>
      <c r="D567" s="25" t="s">
        <v>1329</v>
      </c>
    </row>
    <row r="568" customFormat="false" ht="19.8" hidden="false" customHeight="false" outlineLevel="0" collapsed="false">
      <c r="A568" s="67" t="s">
        <v>397</v>
      </c>
      <c r="B568" s="25" t="s">
        <v>2708</v>
      </c>
      <c r="C568" s="25" t="s">
        <v>2050</v>
      </c>
      <c r="D568" s="25" t="s">
        <v>1329</v>
      </c>
    </row>
    <row r="569" customFormat="false" ht="19.8" hidden="false" customHeight="false" outlineLevel="0" collapsed="false">
      <c r="A569" s="67" t="s">
        <v>397</v>
      </c>
      <c r="B569" s="25" t="s">
        <v>2709</v>
      </c>
      <c r="C569" s="25" t="s">
        <v>2050</v>
      </c>
      <c r="D569" s="25" t="s">
        <v>1329</v>
      </c>
    </row>
    <row r="570" customFormat="false" ht="19.8" hidden="false" customHeight="false" outlineLevel="0" collapsed="false">
      <c r="A570" s="67" t="s">
        <v>397</v>
      </c>
      <c r="B570" s="25" t="s">
        <v>2710</v>
      </c>
      <c r="C570" s="25" t="s">
        <v>2050</v>
      </c>
      <c r="D570" s="25" t="s">
        <v>1329</v>
      </c>
    </row>
    <row r="571" customFormat="false" ht="19.8" hidden="false" customHeight="false" outlineLevel="0" collapsed="false">
      <c r="A571" s="67" t="s">
        <v>397</v>
      </c>
      <c r="B571" s="25" t="s">
        <v>2711</v>
      </c>
      <c r="C571" s="25" t="s">
        <v>2050</v>
      </c>
      <c r="D571" s="25" t="s">
        <v>1329</v>
      </c>
    </row>
    <row r="572" customFormat="false" ht="19.8" hidden="false" customHeight="false" outlineLevel="0" collapsed="false">
      <c r="A572" s="67" t="s">
        <v>397</v>
      </c>
      <c r="B572" s="25" t="s">
        <v>491</v>
      </c>
      <c r="C572" s="25" t="s">
        <v>2050</v>
      </c>
      <c r="D572" s="25" t="s">
        <v>1329</v>
      </c>
    </row>
    <row r="573" customFormat="false" ht="19.8" hidden="false" customHeight="false" outlineLevel="0" collapsed="false">
      <c r="A573" s="68" t="s">
        <v>688</v>
      </c>
      <c r="B573" s="25" t="s">
        <v>2712</v>
      </c>
      <c r="C573" s="25" t="s">
        <v>2050</v>
      </c>
      <c r="D573" s="25" t="s">
        <v>1329</v>
      </c>
    </row>
    <row r="574" customFormat="false" ht="19.8" hidden="false" customHeight="false" outlineLevel="0" collapsed="false">
      <c r="A574" s="68" t="s">
        <v>684</v>
      </c>
      <c r="B574" s="25" t="s">
        <v>2713</v>
      </c>
      <c r="C574" s="25" t="s">
        <v>2050</v>
      </c>
      <c r="D574" s="25" t="s">
        <v>1329</v>
      </c>
    </row>
    <row r="575" customFormat="false" ht="19.8" hidden="false" customHeight="false" outlineLevel="0" collapsed="false">
      <c r="A575" s="67" t="s">
        <v>897</v>
      </c>
      <c r="B575" s="25" t="s">
        <v>2714</v>
      </c>
      <c r="C575" s="25" t="s">
        <v>2050</v>
      </c>
      <c r="D575" s="25" t="s">
        <v>1329</v>
      </c>
    </row>
    <row r="576" customFormat="false" ht="19.8" hidden="false" customHeight="false" outlineLevel="0" collapsed="false">
      <c r="A576" s="67" t="s">
        <v>897</v>
      </c>
      <c r="B576" s="25" t="s">
        <v>2548</v>
      </c>
      <c r="C576" s="25" t="s">
        <v>2050</v>
      </c>
      <c r="D576" s="25" t="s">
        <v>1329</v>
      </c>
    </row>
    <row r="577" customFormat="false" ht="19.8" hidden="false" customHeight="false" outlineLevel="0" collapsed="false">
      <c r="A577" s="67" t="s">
        <v>897</v>
      </c>
      <c r="B577" s="25" t="s">
        <v>2549</v>
      </c>
      <c r="C577" s="25" t="s">
        <v>2050</v>
      </c>
      <c r="D577" s="25" t="s">
        <v>1329</v>
      </c>
    </row>
    <row r="578" customFormat="false" ht="19.8" hidden="false" customHeight="false" outlineLevel="0" collapsed="false">
      <c r="A578" s="67" t="s">
        <v>161</v>
      </c>
      <c r="B578" s="25" t="s">
        <v>2715</v>
      </c>
      <c r="C578" s="25" t="s">
        <v>2050</v>
      </c>
      <c r="D578" s="25" t="s">
        <v>1329</v>
      </c>
    </row>
    <row r="579" customFormat="false" ht="19.8" hidden="false" customHeight="false" outlineLevel="0" collapsed="false">
      <c r="A579" s="70" t="s">
        <v>410</v>
      </c>
      <c r="B579" s="25" t="s">
        <v>2716</v>
      </c>
      <c r="C579" s="25" t="s">
        <v>2050</v>
      </c>
      <c r="D579" s="25" t="s">
        <v>1329</v>
      </c>
    </row>
    <row r="580" customFormat="false" ht="19.8" hidden="false" customHeight="false" outlineLevel="0" collapsed="false">
      <c r="A580" s="70" t="s">
        <v>1239</v>
      </c>
      <c r="B580" s="25" t="s">
        <v>1433</v>
      </c>
      <c r="C580" s="25" t="s">
        <v>2050</v>
      </c>
      <c r="D580" s="25" t="s">
        <v>1329</v>
      </c>
    </row>
    <row r="581" customFormat="false" ht="19.8" hidden="false" customHeight="false" outlineLevel="0" collapsed="false">
      <c r="A581" s="70" t="s">
        <v>1239</v>
      </c>
      <c r="B581" s="25" t="s">
        <v>2717</v>
      </c>
      <c r="C581" s="25" t="s">
        <v>2050</v>
      </c>
      <c r="D581" s="25" t="s">
        <v>1329</v>
      </c>
    </row>
    <row r="582" customFormat="false" ht="19.8" hidden="false" customHeight="false" outlineLevel="0" collapsed="false">
      <c r="A582" s="70" t="s">
        <v>432</v>
      </c>
      <c r="B582" s="25" t="s">
        <v>2718</v>
      </c>
      <c r="C582" s="25" t="s">
        <v>2050</v>
      </c>
      <c r="D582" s="25" t="s">
        <v>1329</v>
      </c>
    </row>
    <row r="583" customFormat="false" ht="19.8" hidden="false" customHeight="false" outlineLevel="0" collapsed="false">
      <c r="A583" s="70" t="s">
        <v>181</v>
      </c>
      <c r="B583" s="25" t="s">
        <v>2719</v>
      </c>
      <c r="C583" s="25" t="s">
        <v>2050</v>
      </c>
      <c r="D583" s="25" t="s">
        <v>1329</v>
      </c>
    </row>
    <row r="584" customFormat="false" ht="19.8" hidden="false" customHeight="false" outlineLevel="0" collapsed="false">
      <c r="A584" s="72" t="s">
        <v>1576</v>
      </c>
      <c r="B584" s="25" t="s">
        <v>2720</v>
      </c>
      <c r="C584" s="25" t="s">
        <v>2050</v>
      </c>
      <c r="D584" s="25" t="s">
        <v>1329</v>
      </c>
    </row>
    <row r="585" customFormat="false" ht="19.8" hidden="false" customHeight="false" outlineLevel="0" collapsed="false">
      <c r="A585" s="68" t="s">
        <v>1712</v>
      </c>
      <c r="B585" s="25" t="s">
        <v>2721</v>
      </c>
      <c r="C585" s="25" t="s">
        <v>2050</v>
      </c>
      <c r="D585" s="25" t="s">
        <v>1329</v>
      </c>
    </row>
    <row r="586" customFormat="false" ht="19.8" hidden="false" customHeight="false" outlineLevel="0" collapsed="false">
      <c r="A586" s="68" t="s">
        <v>1087</v>
      </c>
      <c r="B586" s="25" t="s">
        <v>2722</v>
      </c>
      <c r="C586" s="25" t="s">
        <v>2050</v>
      </c>
      <c r="D586" s="25" t="s">
        <v>1329</v>
      </c>
    </row>
    <row r="587" customFormat="false" ht="19.8" hidden="false" customHeight="false" outlineLevel="0" collapsed="false">
      <c r="A587" s="68" t="s">
        <v>1087</v>
      </c>
      <c r="B587" s="25" t="s">
        <v>2723</v>
      </c>
      <c r="C587" s="25" t="s">
        <v>2050</v>
      </c>
      <c r="D587" s="25" t="s">
        <v>1329</v>
      </c>
    </row>
    <row r="588" customFormat="false" ht="19.8" hidden="false" customHeight="false" outlineLevel="0" collapsed="false">
      <c r="A588" s="68" t="s">
        <v>1087</v>
      </c>
      <c r="B588" s="25" t="s">
        <v>2724</v>
      </c>
      <c r="C588" s="25" t="s">
        <v>2050</v>
      </c>
      <c r="D588" s="25" t="s">
        <v>1329</v>
      </c>
    </row>
    <row r="589" customFormat="false" ht="19.8" hidden="false" customHeight="false" outlineLevel="0" collapsed="false">
      <c r="A589" s="68" t="s">
        <v>1087</v>
      </c>
      <c r="B589" s="25" t="s">
        <v>2725</v>
      </c>
      <c r="C589" s="25" t="s">
        <v>2050</v>
      </c>
      <c r="D589" s="25" t="s">
        <v>1329</v>
      </c>
    </row>
    <row r="590" customFormat="false" ht="19.8" hidden="false" customHeight="false" outlineLevel="0" collapsed="false">
      <c r="A590" s="68" t="s">
        <v>1087</v>
      </c>
      <c r="B590" s="25" t="s">
        <v>2726</v>
      </c>
      <c r="C590" s="25" t="s">
        <v>2050</v>
      </c>
      <c r="D590" s="25" t="s">
        <v>1329</v>
      </c>
    </row>
    <row r="591" customFormat="false" ht="19.8" hidden="false" customHeight="false" outlineLevel="0" collapsed="false">
      <c r="A591" s="68" t="s">
        <v>1087</v>
      </c>
      <c r="B591" s="25" t="s">
        <v>2727</v>
      </c>
      <c r="C591" s="25" t="s">
        <v>2050</v>
      </c>
      <c r="D591" s="25" t="s">
        <v>1329</v>
      </c>
    </row>
    <row r="592" customFormat="false" ht="19.8" hidden="false" customHeight="false" outlineLevel="0" collapsed="false">
      <c r="A592" s="67" t="s">
        <v>2282</v>
      </c>
      <c r="B592" s="25" t="s">
        <v>2728</v>
      </c>
      <c r="C592" s="25" t="s">
        <v>2050</v>
      </c>
      <c r="D592" s="25" t="s">
        <v>1329</v>
      </c>
    </row>
    <row r="593" customFormat="false" ht="19.8" hidden="false" customHeight="false" outlineLevel="0" collapsed="false">
      <c r="A593" s="67" t="s">
        <v>2282</v>
      </c>
      <c r="B593" s="25" t="s">
        <v>2729</v>
      </c>
      <c r="C593" s="25" t="s">
        <v>2050</v>
      </c>
      <c r="D593" s="25" t="s">
        <v>1329</v>
      </c>
    </row>
    <row r="594" customFormat="false" ht="19.8" hidden="false" customHeight="false" outlineLevel="0" collapsed="false">
      <c r="A594" s="67" t="s">
        <v>2459</v>
      </c>
      <c r="B594" s="25" t="s">
        <v>2730</v>
      </c>
      <c r="C594" s="25" t="s">
        <v>2050</v>
      </c>
      <c r="D594" s="25" t="s">
        <v>1329</v>
      </c>
    </row>
    <row r="595" customFormat="false" ht="19.8" hidden="false" customHeight="false" outlineLevel="0" collapsed="false">
      <c r="A595" s="67" t="s">
        <v>2459</v>
      </c>
      <c r="B595" s="25" t="s">
        <v>2731</v>
      </c>
      <c r="C595" s="25" t="s">
        <v>2050</v>
      </c>
      <c r="D595" s="25" t="s">
        <v>1329</v>
      </c>
    </row>
    <row r="596" customFormat="false" ht="19.8" hidden="false" customHeight="false" outlineLevel="0" collapsed="false">
      <c r="A596" s="67" t="s">
        <v>207</v>
      </c>
      <c r="B596" s="25" t="s">
        <v>2732</v>
      </c>
      <c r="C596" s="25" t="s">
        <v>2050</v>
      </c>
      <c r="D596" s="25" t="s">
        <v>1329</v>
      </c>
    </row>
    <row r="597" customFormat="false" ht="19.8" hidden="false" customHeight="false" outlineLevel="0" collapsed="false">
      <c r="A597" s="67" t="s">
        <v>207</v>
      </c>
      <c r="B597" s="25" t="s">
        <v>2733</v>
      </c>
      <c r="C597" s="25" t="s">
        <v>2050</v>
      </c>
      <c r="D597" s="25" t="s">
        <v>1329</v>
      </c>
    </row>
    <row r="598" customFormat="false" ht="19.8" hidden="false" customHeight="false" outlineLevel="0" collapsed="false">
      <c r="A598" s="67" t="s">
        <v>207</v>
      </c>
      <c r="B598" s="25" t="s">
        <v>2734</v>
      </c>
      <c r="C598" s="25" t="s">
        <v>2050</v>
      </c>
      <c r="D598" s="25" t="s">
        <v>1329</v>
      </c>
    </row>
    <row r="599" customFormat="false" ht="19.8" hidden="false" customHeight="false" outlineLevel="0" collapsed="false">
      <c r="A599" s="67" t="s">
        <v>207</v>
      </c>
      <c r="B599" s="25" t="s">
        <v>2735</v>
      </c>
      <c r="C599" s="25" t="s">
        <v>2050</v>
      </c>
      <c r="D599" s="25" t="s">
        <v>1329</v>
      </c>
    </row>
    <row r="600" customFormat="false" ht="19.8" hidden="false" customHeight="false" outlineLevel="0" collapsed="false">
      <c r="A600" s="67" t="s">
        <v>218</v>
      </c>
      <c r="B600" s="25" t="s">
        <v>2736</v>
      </c>
      <c r="C600" s="25" t="s">
        <v>2050</v>
      </c>
      <c r="D600" s="25" t="s">
        <v>1329</v>
      </c>
    </row>
    <row r="601" customFormat="false" ht="19.8" hidden="false" customHeight="false" outlineLevel="0" collapsed="false">
      <c r="A601" s="67" t="s">
        <v>218</v>
      </c>
      <c r="B601" s="25" t="s">
        <v>2737</v>
      </c>
      <c r="C601" s="25" t="s">
        <v>2050</v>
      </c>
      <c r="D601" s="25" t="s">
        <v>1329</v>
      </c>
    </row>
    <row r="602" customFormat="false" ht="19.8" hidden="false" customHeight="false" outlineLevel="0" collapsed="false">
      <c r="A602" s="67" t="s">
        <v>218</v>
      </c>
      <c r="B602" s="25" t="s">
        <v>2738</v>
      </c>
      <c r="C602" s="25" t="s">
        <v>2050</v>
      </c>
      <c r="D602" s="25" t="s">
        <v>1329</v>
      </c>
    </row>
    <row r="603" customFormat="false" ht="19.8" hidden="false" customHeight="false" outlineLevel="0" collapsed="false">
      <c r="A603" s="67" t="s">
        <v>218</v>
      </c>
      <c r="B603" s="25" t="s">
        <v>2739</v>
      </c>
      <c r="C603" s="25" t="s">
        <v>2050</v>
      </c>
      <c r="D603" s="25" t="s">
        <v>1329</v>
      </c>
    </row>
    <row r="604" customFormat="false" ht="19.8" hidden="false" customHeight="false" outlineLevel="0" collapsed="false">
      <c r="A604" s="67" t="s">
        <v>218</v>
      </c>
      <c r="B604" s="25" t="s">
        <v>2740</v>
      </c>
      <c r="C604" s="25" t="s">
        <v>2050</v>
      </c>
      <c r="D604" s="25" t="s">
        <v>1329</v>
      </c>
    </row>
    <row r="605" customFormat="false" ht="19.8" hidden="false" customHeight="false" outlineLevel="0" collapsed="false">
      <c r="A605" s="67" t="s">
        <v>218</v>
      </c>
      <c r="B605" s="25" t="s">
        <v>2741</v>
      </c>
      <c r="C605" s="25" t="s">
        <v>2050</v>
      </c>
      <c r="D605" s="25" t="s">
        <v>1329</v>
      </c>
    </row>
    <row r="606" customFormat="false" ht="19.8" hidden="false" customHeight="false" outlineLevel="0" collapsed="false">
      <c r="A606" s="67" t="s">
        <v>218</v>
      </c>
      <c r="B606" s="25" t="s">
        <v>2742</v>
      </c>
      <c r="C606" s="25" t="s">
        <v>2050</v>
      </c>
      <c r="D606" s="25" t="s">
        <v>1329</v>
      </c>
    </row>
    <row r="607" customFormat="false" ht="19.8" hidden="false" customHeight="false" outlineLevel="0" collapsed="false">
      <c r="A607" s="67" t="s">
        <v>218</v>
      </c>
      <c r="B607" s="25" t="s">
        <v>2743</v>
      </c>
      <c r="C607" s="25" t="s">
        <v>2050</v>
      </c>
      <c r="D607" s="25" t="s">
        <v>1329</v>
      </c>
    </row>
    <row r="608" customFormat="false" ht="19.8" hidden="false" customHeight="false" outlineLevel="0" collapsed="false">
      <c r="A608" s="67" t="s">
        <v>1344</v>
      </c>
      <c r="B608" s="25" t="s">
        <v>2744</v>
      </c>
      <c r="C608" s="25" t="s">
        <v>2050</v>
      </c>
      <c r="D608" s="25" t="s">
        <v>1329</v>
      </c>
    </row>
    <row r="609" customFormat="false" ht="19.8" hidden="false" customHeight="false" outlineLevel="0" collapsed="false">
      <c r="A609" s="67" t="s">
        <v>1344</v>
      </c>
      <c r="B609" s="25" t="s">
        <v>2745</v>
      </c>
      <c r="C609" s="25" t="s">
        <v>2050</v>
      </c>
      <c r="D609" s="25" t="s">
        <v>1329</v>
      </c>
    </row>
    <row r="610" customFormat="false" ht="19.8" hidden="false" customHeight="false" outlineLevel="0" collapsed="false">
      <c r="A610" s="67" t="s">
        <v>1344</v>
      </c>
      <c r="B610" s="25" t="s">
        <v>2746</v>
      </c>
      <c r="C610" s="25" t="s">
        <v>2050</v>
      </c>
      <c r="D610" s="25" t="s">
        <v>1329</v>
      </c>
    </row>
    <row r="611" customFormat="false" ht="19.8" hidden="false" customHeight="false" outlineLevel="0" collapsed="false">
      <c r="A611" s="67" t="s">
        <v>1344</v>
      </c>
      <c r="B611" s="25" t="s">
        <v>2747</v>
      </c>
      <c r="C611" s="25" t="s">
        <v>2050</v>
      </c>
      <c r="D611" s="25" t="s">
        <v>1329</v>
      </c>
    </row>
    <row r="612" customFormat="false" ht="19.8" hidden="false" customHeight="false" outlineLevel="0" collapsed="false">
      <c r="A612" s="67" t="s">
        <v>834</v>
      </c>
      <c r="B612" s="25" t="s">
        <v>2396</v>
      </c>
      <c r="C612" s="25" t="s">
        <v>2050</v>
      </c>
      <c r="D612" s="25" t="s">
        <v>1329</v>
      </c>
    </row>
    <row r="613" customFormat="false" ht="19.8" hidden="false" customHeight="false" outlineLevel="0" collapsed="false">
      <c r="A613" s="67" t="s">
        <v>834</v>
      </c>
      <c r="B613" s="25" t="s">
        <v>2748</v>
      </c>
      <c r="C613" s="25" t="s">
        <v>2050</v>
      </c>
      <c r="D613" s="25" t="s">
        <v>1329</v>
      </c>
    </row>
    <row r="614" customFormat="false" ht="19.8" hidden="false" customHeight="false" outlineLevel="0" collapsed="false">
      <c r="A614" s="67" t="s">
        <v>834</v>
      </c>
      <c r="B614" s="25" t="s">
        <v>2749</v>
      </c>
      <c r="C614" s="25" t="s">
        <v>2050</v>
      </c>
      <c r="D614" s="25" t="s">
        <v>1329</v>
      </c>
    </row>
    <row r="615" customFormat="false" ht="19.8" hidden="false" customHeight="false" outlineLevel="0" collapsed="false">
      <c r="A615" s="67" t="s">
        <v>224</v>
      </c>
      <c r="B615" s="25" t="s">
        <v>2750</v>
      </c>
      <c r="C615" s="25" t="s">
        <v>2050</v>
      </c>
      <c r="D615" s="25" t="s">
        <v>1329</v>
      </c>
    </row>
    <row r="616" customFormat="false" ht="19.8" hidden="false" customHeight="false" outlineLevel="0" collapsed="false">
      <c r="A616" s="67" t="s">
        <v>224</v>
      </c>
      <c r="B616" s="25" t="s">
        <v>2751</v>
      </c>
      <c r="C616" s="25" t="s">
        <v>2050</v>
      </c>
      <c r="D616" s="25" t="s">
        <v>1329</v>
      </c>
    </row>
    <row r="617" customFormat="false" ht="19.8" hidden="false" customHeight="false" outlineLevel="0" collapsed="false">
      <c r="A617" s="67" t="s">
        <v>1233</v>
      </c>
      <c r="B617" s="25" t="s">
        <v>2752</v>
      </c>
      <c r="C617" s="25" t="s">
        <v>2050</v>
      </c>
      <c r="D617" s="25" t="s">
        <v>1329</v>
      </c>
    </row>
    <row r="618" customFormat="false" ht="19.8" hidden="false" customHeight="false" outlineLevel="0" collapsed="false">
      <c r="A618" s="67" t="s">
        <v>1589</v>
      </c>
      <c r="B618" s="25" t="s">
        <v>2753</v>
      </c>
      <c r="C618" s="25" t="s">
        <v>2050</v>
      </c>
      <c r="D618" s="25" t="s">
        <v>1329</v>
      </c>
    </row>
    <row r="619" customFormat="false" ht="19.8" hidden="false" customHeight="false" outlineLevel="0" collapsed="false">
      <c r="A619" s="67" t="s">
        <v>241</v>
      </c>
      <c r="B619" s="33" t="s">
        <v>2754</v>
      </c>
      <c r="C619" s="25" t="s">
        <v>2050</v>
      </c>
      <c r="D619" s="25" t="s">
        <v>1329</v>
      </c>
    </row>
    <row r="620" customFormat="false" ht="19.8" hidden="false" customHeight="false" outlineLevel="0" collapsed="false">
      <c r="A620" s="67" t="s">
        <v>1082</v>
      </c>
      <c r="B620" s="25" t="s">
        <v>2304</v>
      </c>
      <c r="C620" s="25" t="s">
        <v>2050</v>
      </c>
      <c r="D620" s="58" t="s">
        <v>1329</v>
      </c>
    </row>
    <row r="621" customFormat="false" ht="19.8" hidden="false" customHeight="false" outlineLevel="0" collapsed="false">
      <c r="A621" s="67" t="s">
        <v>1082</v>
      </c>
      <c r="B621" s="25" t="s">
        <v>2755</v>
      </c>
      <c r="C621" s="25" t="s">
        <v>2050</v>
      </c>
      <c r="D621" s="58" t="s">
        <v>1329</v>
      </c>
    </row>
    <row r="622" customFormat="false" ht="19.8" hidden="false" customHeight="false" outlineLevel="0" collapsed="false">
      <c r="A622" s="67" t="s">
        <v>1082</v>
      </c>
      <c r="B622" s="25" t="s">
        <v>2756</v>
      </c>
      <c r="C622" s="25" t="s">
        <v>2050</v>
      </c>
      <c r="D622" s="58" t="s">
        <v>1329</v>
      </c>
    </row>
    <row r="623" customFormat="false" ht="19.8" hidden="false" customHeight="false" outlineLevel="0" collapsed="false">
      <c r="A623" s="67" t="s">
        <v>1082</v>
      </c>
      <c r="B623" s="25" t="s">
        <v>2757</v>
      </c>
      <c r="C623" s="25" t="s">
        <v>2050</v>
      </c>
      <c r="D623" s="58" t="s">
        <v>1329</v>
      </c>
    </row>
    <row r="624" customFormat="false" ht="19.8" hidden="false" customHeight="false" outlineLevel="0" collapsed="false">
      <c r="A624" s="67" t="s">
        <v>1082</v>
      </c>
      <c r="B624" s="25" t="s">
        <v>2758</v>
      </c>
      <c r="C624" s="25" t="s">
        <v>2050</v>
      </c>
      <c r="D624" s="58" t="s">
        <v>1329</v>
      </c>
    </row>
    <row r="625" customFormat="false" ht="19.8" hidden="false" customHeight="false" outlineLevel="0" collapsed="false">
      <c r="A625" s="67" t="s">
        <v>1082</v>
      </c>
      <c r="B625" s="25" t="s">
        <v>2759</v>
      </c>
      <c r="C625" s="25" t="s">
        <v>2050</v>
      </c>
      <c r="D625" s="58" t="s">
        <v>1329</v>
      </c>
    </row>
    <row r="626" customFormat="false" ht="19.8" hidden="false" customHeight="false" outlineLevel="0" collapsed="false">
      <c r="A626" s="67" t="s">
        <v>2141</v>
      </c>
      <c r="B626" s="33" t="s">
        <v>2760</v>
      </c>
      <c r="C626" s="25" t="s">
        <v>2050</v>
      </c>
      <c r="D626" s="25" t="s">
        <v>1329</v>
      </c>
    </row>
    <row r="627" customFormat="false" ht="19.8" hidden="false" customHeight="false" outlineLevel="0" collapsed="false">
      <c r="A627" s="67" t="s">
        <v>2761</v>
      </c>
      <c r="B627" s="25" t="s">
        <v>2762</v>
      </c>
      <c r="C627" s="25" t="s">
        <v>2050</v>
      </c>
      <c r="D627" s="25" t="s">
        <v>1329</v>
      </c>
    </row>
    <row r="628" customFormat="false" ht="19.8" hidden="false" customHeight="false" outlineLevel="0" collapsed="false">
      <c r="A628" s="67" t="s">
        <v>249</v>
      </c>
      <c r="B628" s="25" t="s">
        <v>2763</v>
      </c>
      <c r="C628" s="25" t="s">
        <v>2050</v>
      </c>
      <c r="D628" s="25" t="s">
        <v>1329</v>
      </c>
    </row>
    <row r="629" customFormat="false" ht="19.8" hidden="false" customHeight="false" outlineLevel="0" collapsed="false">
      <c r="A629" s="67" t="s">
        <v>249</v>
      </c>
      <c r="B629" s="25" t="s">
        <v>2764</v>
      </c>
      <c r="C629" s="25" t="s">
        <v>2050</v>
      </c>
      <c r="D629" s="25" t="s">
        <v>1329</v>
      </c>
    </row>
    <row r="630" customFormat="false" ht="19.8" hidden="false" customHeight="false" outlineLevel="0" collapsed="false">
      <c r="A630" s="67" t="s">
        <v>453</v>
      </c>
      <c r="B630" s="25" t="s">
        <v>2765</v>
      </c>
      <c r="C630" s="25" t="s">
        <v>2050</v>
      </c>
      <c r="D630" s="25" t="s">
        <v>1329</v>
      </c>
    </row>
    <row r="631" customFormat="false" ht="19.8" hidden="false" customHeight="false" outlineLevel="0" collapsed="false">
      <c r="A631" s="67" t="s">
        <v>453</v>
      </c>
      <c r="B631" s="25" t="s">
        <v>2766</v>
      </c>
      <c r="C631" s="25" t="s">
        <v>2050</v>
      </c>
      <c r="D631" s="25" t="s">
        <v>1329</v>
      </c>
    </row>
    <row r="632" customFormat="false" ht="19.8" hidden="false" customHeight="false" outlineLevel="0" collapsed="false">
      <c r="A632" s="67" t="s">
        <v>453</v>
      </c>
      <c r="B632" s="25" t="s">
        <v>2767</v>
      </c>
      <c r="C632" s="25" t="s">
        <v>2050</v>
      </c>
      <c r="D632" s="25" t="s">
        <v>1329</v>
      </c>
    </row>
    <row r="633" customFormat="false" ht="19.8" hidden="false" customHeight="false" outlineLevel="0" collapsed="false">
      <c r="A633" s="67" t="s">
        <v>1062</v>
      </c>
      <c r="B633" s="25" t="s">
        <v>2768</v>
      </c>
      <c r="C633" s="25" t="s">
        <v>2050</v>
      </c>
      <c r="D633" s="25" t="s">
        <v>1329</v>
      </c>
    </row>
    <row r="634" customFormat="false" ht="19.8" hidden="false" customHeight="false" outlineLevel="0" collapsed="false">
      <c r="A634" s="67" t="s">
        <v>1471</v>
      </c>
      <c r="B634" s="25" t="s">
        <v>2769</v>
      </c>
      <c r="C634" s="25" t="s">
        <v>2050</v>
      </c>
      <c r="D634" s="25" t="s">
        <v>1329</v>
      </c>
    </row>
    <row r="635" customFormat="false" ht="19.8" hidden="false" customHeight="false" outlineLevel="0" collapsed="false">
      <c r="A635" s="67" t="s">
        <v>1471</v>
      </c>
      <c r="B635" s="25" t="s">
        <v>2770</v>
      </c>
      <c r="C635" s="25" t="s">
        <v>2050</v>
      </c>
      <c r="D635" s="25" t="s">
        <v>1329</v>
      </c>
    </row>
    <row r="636" customFormat="false" ht="19.8" hidden="false" customHeight="false" outlineLevel="0" collapsed="false">
      <c r="A636" s="67" t="s">
        <v>624</v>
      </c>
      <c r="B636" s="25" t="s">
        <v>2771</v>
      </c>
      <c r="C636" s="25" t="s">
        <v>2050</v>
      </c>
      <c r="D636" s="25" t="s">
        <v>1329</v>
      </c>
    </row>
  </sheetData>
  <mergeCells count="2">
    <mergeCell ref="A1:D1"/>
    <mergeCell ref="A351:D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9609375" defaultRowHeight="19.8" zeroHeight="false" outlineLevelRow="0" outlineLevelCol="0"/>
  <cols>
    <col collapsed="false" customWidth="true" hidden="false" outlineLevel="0" max="1" min="1" style="76" width="9.21"/>
    <col collapsed="false" customWidth="true" hidden="false" outlineLevel="0" max="2" min="2" style="76" width="7.99"/>
    <col collapsed="false" customWidth="true" hidden="false" outlineLevel="0" max="3" min="3" style="77" width="15.1"/>
    <col collapsed="false" customWidth="true" hidden="false" outlineLevel="0" max="4" min="4" style="78" width="18.77"/>
    <col collapsed="false" customWidth="true" hidden="false" outlineLevel="0" max="5" min="5" style="79" width="17.1"/>
    <col collapsed="false" customWidth="true" hidden="false" outlineLevel="0" max="6" min="6" style="79" width="20.21"/>
    <col collapsed="false" customWidth="true" hidden="false" outlineLevel="0" max="7" min="7" style="77" width="17.88"/>
    <col collapsed="false" customWidth="false" hidden="false" outlineLevel="0" max="257" min="8" style="80" width="8.99"/>
  </cols>
  <sheetData>
    <row r="1" customFormat="false" ht="35.25" hidden="false" customHeight="true" outlineLevel="0" collapsed="false">
      <c r="A1" s="81" t="s">
        <v>2772</v>
      </c>
      <c r="B1" s="81"/>
      <c r="C1" s="81"/>
      <c r="D1" s="81"/>
      <c r="E1" s="81"/>
      <c r="F1" s="81"/>
      <c r="G1" s="81"/>
    </row>
    <row r="2" customFormat="false" ht="36.75" hidden="false" customHeight="true" outlineLevel="0" collapsed="false">
      <c r="A2" s="30" t="s">
        <v>2773</v>
      </c>
      <c r="B2" s="60" t="s">
        <v>2774</v>
      </c>
      <c r="C2" s="59" t="s">
        <v>2</v>
      </c>
      <c r="D2" s="82" t="s">
        <v>2775</v>
      </c>
      <c r="E2" s="83" t="s">
        <v>1866</v>
      </c>
      <c r="F2" s="30" t="s">
        <v>1867</v>
      </c>
      <c r="G2" s="30" t="s">
        <v>1868</v>
      </c>
    </row>
    <row r="3" customFormat="false" ht="23.25" hidden="false" customHeight="true" outlineLevel="0" collapsed="false">
      <c r="A3" s="84" t="s">
        <v>2776</v>
      </c>
      <c r="B3" s="85" t="s">
        <v>2777</v>
      </c>
      <c r="C3" s="86" t="s">
        <v>465</v>
      </c>
      <c r="D3" s="87" t="n">
        <v>8110853</v>
      </c>
      <c r="E3" s="58" t="s">
        <v>617</v>
      </c>
      <c r="F3" s="88" t="s">
        <v>1869</v>
      </c>
      <c r="G3" s="58" t="s">
        <v>1303</v>
      </c>
    </row>
    <row r="4" customFormat="false" ht="23.25" hidden="false" customHeight="true" outlineLevel="0" collapsed="false">
      <c r="A4" s="84" t="s">
        <v>2776</v>
      </c>
      <c r="B4" s="85" t="s">
        <v>2778</v>
      </c>
      <c r="C4" s="86" t="s">
        <v>465</v>
      </c>
      <c r="D4" s="88" t="n">
        <v>8103627</v>
      </c>
      <c r="E4" s="58" t="s">
        <v>1331</v>
      </c>
      <c r="F4" s="88" t="s">
        <v>1869</v>
      </c>
      <c r="G4" s="58" t="s">
        <v>1314</v>
      </c>
    </row>
    <row r="5" customFormat="false" ht="23.25" hidden="false" customHeight="true" outlineLevel="0" collapsed="false">
      <c r="A5" s="84" t="s">
        <v>2776</v>
      </c>
      <c r="B5" s="85" t="s">
        <v>2779</v>
      </c>
      <c r="C5" s="86" t="s">
        <v>465</v>
      </c>
      <c r="D5" s="88" t="n">
        <v>8102623</v>
      </c>
      <c r="E5" s="58" t="s">
        <v>719</v>
      </c>
      <c r="F5" s="88" t="s">
        <v>1869</v>
      </c>
      <c r="G5" s="58" t="s">
        <v>1329</v>
      </c>
    </row>
    <row r="6" customFormat="false" ht="23.25" hidden="false" customHeight="true" outlineLevel="0" collapsed="false">
      <c r="A6" s="84" t="s">
        <v>2776</v>
      </c>
      <c r="B6" s="85" t="s">
        <v>2780</v>
      </c>
      <c r="C6" s="86" t="s">
        <v>465</v>
      </c>
      <c r="D6" s="88" t="n">
        <v>8104544</v>
      </c>
      <c r="E6" s="58" t="s">
        <v>2781</v>
      </c>
      <c r="F6" s="88" t="s">
        <v>1869</v>
      </c>
      <c r="G6" s="58" t="s">
        <v>1329</v>
      </c>
    </row>
    <row r="7" customFormat="false" ht="23.25" hidden="false" customHeight="true" outlineLevel="0" collapsed="false">
      <c r="A7" s="89" t="s">
        <v>2776</v>
      </c>
      <c r="B7" s="90" t="s">
        <v>2777</v>
      </c>
      <c r="C7" s="86" t="s">
        <v>465</v>
      </c>
      <c r="D7" s="86" t="n">
        <v>8110716</v>
      </c>
      <c r="E7" s="86" t="s">
        <v>2782</v>
      </c>
      <c r="F7" s="86" t="s">
        <v>2050</v>
      </c>
      <c r="G7" s="86" t="s">
        <v>1329</v>
      </c>
    </row>
    <row r="8" customFormat="false" ht="23.25" hidden="false" customHeight="true" outlineLevel="0" collapsed="false">
      <c r="A8" s="84" t="s">
        <v>2783</v>
      </c>
      <c r="B8" s="85" t="s">
        <v>2777</v>
      </c>
      <c r="C8" s="86" t="s">
        <v>1712</v>
      </c>
      <c r="D8" s="88" t="n">
        <v>8102156</v>
      </c>
      <c r="E8" s="88" t="s">
        <v>1713</v>
      </c>
      <c r="F8" s="88" t="s">
        <v>1869</v>
      </c>
      <c r="G8" s="58" t="s">
        <v>1017</v>
      </c>
    </row>
    <row r="9" customFormat="false" ht="23.25" hidden="false" customHeight="true" outlineLevel="0" collapsed="false">
      <c r="A9" s="89" t="s">
        <v>2784</v>
      </c>
      <c r="B9" s="90" t="s">
        <v>2777</v>
      </c>
      <c r="C9" s="86" t="s">
        <v>1690</v>
      </c>
      <c r="D9" s="86" t="n">
        <v>8116363</v>
      </c>
      <c r="E9" s="86" t="s">
        <v>2610</v>
      </c>
      <c r="F9" s="86" t="s">
        <v>2050</v>
      </c>
      <c r="G9" s="86" t="s">
        <v>1303</v>
      </c>
    </row>
    <row r="10" customFormat="false" ht="23.25" hidden="false" customHeight="true" outlineLevel="0" collapsed="false">
      <c r="A10" s="84" t="s">
        <v>2785</v>
      </c>
      <c r="B10" s="85" t="s">
        <v>2778</v>
      </c>
      <c r="C10" s="86" t="s">
        <v>185</v>
      </c>
      <c r="D10" s="58" t="n">
        <v>903991</v>
      </c>
      <c r="E10" s="58" t="s">
        <v>1614</v>
      </c>
      <c r="F10" s="88" t="s">
        <v>1869</v>
      </c>
      <c r="G10" s="58" t="s">
        <v>1303</v>
      </c>
    </row>
    <row r="11" customFormat="false" ht="23.25" hidden="false" customHeight="true" outlineLevel="0" collapsed="false">
      <c r="A11" s="84" t="s">
        <v>2785</v>
      </c>
      <c r="B11" s="85" t="s">
        <v>2780</v>
      </c>
      <c r="C11" s="86" t="s">
        <v>185</v>
      </c>
      <c r="D11" s="58" t="n">
        <v>8101212</v>
      </c>
      <c r="E11" s="58" t="s">
        <v>195</v>
      </c>
      <c r="F11" s="88" t="s">
        <v>1869</v>
      </c>
      <c r="G11" s="58" t="s">
        <v>1303</v>
      </c>
    </row>
    <row r="12" customFormat="false" ht="23.25" hidden="false" customHeight="true" outlineLevel="0" collapsed="false">
      <c r="A12" s="84" t="s">
        <v>2785</v>
      </c>
      <c r="B12" s="85" t="s">
        <v>2786</v>
      </c>
      <c r="C12" s="86" t="s">
        <v>185</v>
      </c>
      <c r="D12" s="58" t="n">
        <v>8101201</v>
      </c>
      <c r="E12" s="58" t="s">
        <v>197</v>
      </c>
      <c r="F12" s="88" t="s">
        <v>1869</v>
      </c>
      <c r="G12" s="58" t="s">
        <v>1303</v>
      </c>
    </row>
    <row r="13" customFormat="false" ht="23.25" hidden="false" customHeight="true" outlineLevel="0" collapsed="false">
      <c r="A13" s="84" t="s">
        <v>2785</v>
      </c>
      <c r="B13" s="85" t="s">
        <v>2779</v>
      </c>
      <c r="C13" s="86" t="s">
        <v>185</v>
      </c>
      <c r="D13" s="58" t="n">
        <v>8102776</v>
      </c>
      <c r="E13" s="58" t="s">
        <v>206</v>
      </c>
      <c r="F13" s="88" t="s">
        <v>1869</v>
      </c>
      <c r="G13" s="58" t="s">
        <v>1017</v>
      </c>
    </row>
    <row r="14" customFormat="false" ht="23.25" hidden="false" customHeight="true" outlineLevel="0" collapsed="false">
      <c r="A14" s="84" t="s">
        <v>2785</v>
      </c>
      <c r="B14" s="85" t="s">
        <v>2787</v>
      </c>
      <c r="C14" s="86" t="s">
        <v>185</v>
      </c>
      <c r="D14" s="58" t="n">
        <v>8101207</v>
      </c>
      <c r="E14" s="58" t="s">
        <v>203</v>
      </c>
      <c r="F14" s="88" t="s">
        <v>1869</v>
      </c>
      <c r="G14" s="58" t="s">
        <v>1017</v>
      </c>
    </row>
    <row r="15" customFormat="false" ht="23.25" hidden="false" customHeight="true" outlineLevel="0" collapsed="false">
      <c r="A15" s="84" t="s">
        <v>2785</v>
      </c>
      <c r="B15" s="85" t="s">
        <v>2788</v>
      </c>
      <c r="C15" s="86" t="s">
        <v>185</v>
      </c>
      <c r="D15" s="58" t="n">
        <v>8101205</v>
      </c>
      <c r="E15" s="58" t="s">
        <v>193</v>
      </c>
      <c r="F15" s="88" t="s">
        <v>1869</v>
      </c>
      <c r="G15" s="58" t="s">
        <v>1017</v>
      </c>
    </row>
    <row r="16" customFormat="false" ht="23.25" hidden="false" customHeight="true" outlineLevel="0" collapsed="false">
      <c r="A16" s="84" t="s">
        <v>2785</v>
      </c>
      <c r="B16" s="85" t="s">
        <v>2789</v>
      </c>
      <c r="C16" s="86" t="s">
        <v>185</v>
      </c>
      <c r="D16" s="58" t="n">
        <v>8103214</v>
      </c>
      <c r="E16" s="58" t="s">
        <v>620</v>
      </c>
      <c r="F16" s="88" t="s">
        <v>1869</v>
      </c>
      <c r="G16" s="58" t="s">
        <v>1017</v>
      </c>
    </row>
    <row r="17" customFormat="false" ht="23.25" hidden="false" customHeight="true" outlineLevel="0" collapsed="false">
      <c r="A17" s="84" t="s">
        <v>2785</v>
      </c>
      <c r="B17" s="85" t="s">
        <v>2790</v>
      </c>
      <c r="C17" s="86" t="s">
        <v>185</v>
      </c>
      <c r="D17" s="91" t="s">
        <v>2791</v>
      </c>
      <c r="E17" s="58" t="s">
        <v>1718</v>
      </c>
      <c r="F17" s="88" t="s">
        <v>1869</v>
      </c>
      <c r="G17" s="58" t="s">
        <v>1314</v>
      </c>
    </row>
    <row r="18" customFormat="false" ht="23.25" hidden="false" customHeight="true" outlineLevel="0" collapsed="false">
      <c r="A18" s="84" t="s">
        <v>2785</v>
      </c>
      <c r="B18" s="85" t="s">
        <v>2792</v>
      </c>
      <c r="C18" s="86" t="s">
        <v>185</v>
      </c>
      <c r="D18" s="58" t="n">
        <v>8208018</v>
      </c>
      <c r="E18" s="58" t="s">
        <v>1716</v>
      </c>
      <c r="F18" s="88" t="s">
        <v>1869</v>
      </c>
      <c r="G18" s="58" t="s">
        <v>1314</v>
      </c>
    </row>
    <row r="19" customFormat="false" ht="23.25" hidden="false" customHeight="true" outlineLevel="0" collapsed="false">
      <c r="A19" s="84" t="s">
        <v>2785</v>
      </c>
      <c r="B19" s="85" t="s">
        <v>2777</v>
      </c>
      <c r="C19" s="86" t="s">
        <v>185</v>
      </c>
      <c r="D19" s="58" t="n">
        <v>8103264</v>
      </c>
      <c r="E19" s="58" t="s">
        <v>2793</v>
      </c>
      <c r="F19" s="88" t="s">
        <v>1869</v>
      </c>
      <c r="G19" s="58" t="s">
        <v>1329</v>
      </c>
    </row>
    <row r="20" customFormat="false" ht="23.25" hidden="false" customHeight="true" outlineLevel="0" collapsed="false">
      <c r="A20" s="84" t="s">
        <v>2785</v>
      </c>
      <c r="B20" s="85" t="s">
        <v>2794</v>
      </c>
      <c r="C20" s="86" t="s">
        <v>185</v>
      </c>
      <c r="D20" s="58" t="n">
        <v>8108184</v>
      </c>
      <c r="E20" s="58" t="s">
        <v>2795</v>
      </c>
      <c r="F20" s="88" t="s">
        <v>1869</v>
      </c>
      <c r="G20" s="58" t="s">
        <v>1329</v>
      </c>
    </row>
    <row r="21" customFormat="false" ht="23.25" hidden="false" customHeight="true" outlineLevel="0" collapsed="false">
      <c r="A21" s="84" t="s">
        <v>2785</v>
      </c>
      <c r="B21" s="85" t="s">
        <v>2796</v>
      </c>
      <c r="C21" s="86" t="s">
        <v>185</v>
      </c>
      <c r="D21" s="58" t="n">
        <v>8110878</v>
      </c>
      <c r="E21" s="58" t="s">
        <v>2797</v>
      </c>
      <c r="F21" s="88" t="s">
        <v>1869</v>
      </c>
      <c r="G21" s="58" t="s">
        <v>1329</v>
      </c>
    </row>
    <row r="22" customFormat="false" ht="23.25" hidden="false" customHeight="true" outlineLevel="0" collapsed="false">
      <c r="A22" s="84" t="s">
        <v>2785</v>
      </c>
      <c r="B22" s="85" t="s">
        <v>2798</v>
      </c>
      <c r="C22" s="86" t="s">
        <v>185</v>
      </c>
      <c r="D22" s="58" t="n">
        <v>900250</v>
      </c>
      <c r="E22" s="58" t="s">
        <v>2799</v>
      </c>
      <c r="F22" s="88" t="s">
        <v>1869</v>
      </c>
      <c r="G22" s="58" t="s">
        <v>1329</v>
      </c>
    </row>
    <row r="23" customFormat="false" ht="23.25" hidden="false" customHeight="true" outlineLevel="0" collapsed="false">
      <c r="A23" s="84" t="s">
        <v>2785</v>
      </c>
      <c r="B23" s="85" t="s">
        <v>2800</v>
      </c>
      <c r="C23" s="86" t="s">
        <v>185</v>
      </c>
      <c r="D23" s="58" t="n">
        <v>8110881</v>
      </c>
      <c r="E23" s="58" t="s">
        <v>2801</v>
      </c>
      <c r="F23" s="88" t="s">
        <v>1869</v>
      </c>
      <c r="G23" s="58" t="s">
        <v>1329</v>
      </c>
    </row>
    <row r="24" customFormat="false" ht="23.25" hidden="false" customHeight="true" outlineLevel="0" collapsed="false">
      <c r="A24" s="84" t="s">
        <v>2785</v>
      </c>
      <c r="B24" s="85" t="s">
        <v>2802</v>
      </c>
      <c r="C24" s="86" t="s">
        <v>185</v>
      </c>
      <c r="D24" s="58" t="n">
        <v>8110879</v>
      </c>
      <c r="E24" s="58" t="s">
        <v>2803</v>
      </c>
      <c r="F24" s="88" t="s">
        <v>1869</v>
      </c>
      <c r="G24" s="58" t="s">
        <v>1329</v>
      </c>
    </row>
    <row r="25" customFormat="false" ht="23.25" hidden="false" customHeight="true" outlineLevel="0" collapsed="false">
      <c r="A25" s="84" t="s">
        <v>2785</v>
      </c>
      <c r="B25" s="85" t="s">
        <v>2804</v>
      </c>
      <c r="C25" s="86" t="s">
        <v>185</v>
      </c>
      <c r="D25" s="58" t="n">
        <v>8111686</v>
      </c>
      <c r="E25" s="58" t="s">
        <v>2805</v>
      </c>
      <c r="F25" s="88" t="s">
        <v>1869</v>
      </c>
      <c r="G25" s="58" t="s">
        <v>1329</v>
      </c>
    </row>
    <row r="26" customFormat="false" ht="23.25" hidden="false" customHeight="true" outlineLevel="0" collapsed="false">
      <c r="A26" s="89" t="s">
        <v>2785</v>
      </c>
      <c r="B26" s="90" t="s">
        <v>2777</v>
      </c>
      <c r="C26" s="86" t="s">
        <v>185</v>
      </c>
      <c r="D26" s="86" t="n">
        <v>8109582</v>
      </c>
      <c r="E26" s="86" t="s">
        <v>2806</v>
      </c>
      <c r="F26" s="86" t="s">
        <v>2050</v>
      </c>
      <c r="G26" s="58" t="s">
        <v>1329</v>
      </c>
    </row>
    <row r="27" customFormat="false" ht="23.25" hidden="false" customHeight="true" outlineLevel="0" collapsed="false">
      <c r="A27" s="89" t="s">
        <v>2785</v>
      </c>
      <c r="B27" s="90" t="s">
        <v>2778</v>
      </c>
      <c r="C27" s="86" t="s">
        <v>185</v>
      </c>
      <c r="D27" s="86" t="n">
        <v>8109584</v>
      </c>
      <c r="E27" s="86" t="s">
        <v>2660</v>
      </c>
      <c r="F27" s="86" t="s">
        <v>2050</v>
      </c>
      <c r="G27" s="58" t="s">
        <v>1329</v>
      </c>
    </row>
    <row r="28" customFormat="false" ht="23.25" hidden="false" customHeight="true" outlineLevel="0" collapsed="false">
      <c r="A28" s="89" t="s">
        <v>2785</v>
      </c>
      <c r="B28" s="90" t="s">
        <v>2779</v>
      </c>
      <c r="C28" s="86" t="s">
        <v>185</v>
      </c>
      <c r="D28" s="86" t="n">
        <v>8105816</v>
      </c>
      <c r="E28" s="86" t="s">
        <v>2807</v>
      </c>
      <c r="F28" s="86" t="s">
        <v>2050</v>
      </c>
      <c r="G28" s="58" t="s">
        <v>1329</v>
      </c>
    </row>
    <row r="29" customFormat="false" ht="23.25" hidden="false" customHeight="true" outlineLevel="0" collapsed="false">
      <c r="A29" s="89" t="s">
        <v>2785</v>
      </c>
      <c r="B29" s="90" t="s">
        <v>2780</v>
      </c>
      <c r="C29" s="86" t="s">
        <v>185</v>
      </c>
      <c r="D29" s="86" t="n">
        <v>8104618</v>
      </c>
      <c r="E29" s="86" t="s">
        <v>2808</v>
      </c>
      <c r="F29" s="86" t="s">
        <v>2050</v>
      </c>
      <c r="G29" s="58" t="s">
        <v>1329</v>
      </c>
    </row>
    <row r="30" customFormat="false" ht="23.25" hidden="false" customHeight="true" outlineLevel="0" collapsed="false">
      <c r="A30" s="84" t="s">
        <v>2809</v>
      </c>
      <c r="B30" s="85" t="s">
        <v>2777</v>
      </c>
      <c r="C30" s="86" t="s">
        <v>2451</v>
      </c>
      <c r="D30" s="88" t="n">
        <v>908079</v>
      </c>
      <c r="E30" s="88" t="s">
        <v>2452</v>
      </c>
      <c r="F30" s="88" t="s">
        <v>1869</v>
      </c>
      <c r="G30" s="58" t="s">
        <v>1303</v>
      </c>
    </row>
    <row r="31" customFormat="false" ht="23.25" hidden="false" customHeight="true" outlineLevel="0" collapsed="false">
      <c r="A31" s="89" t="s">
        <v>2810</v>
      </c>
      <c r="B31" s="90" t="s">
        <v>2777</v>
      </c>
      <c r="C31" s="86" t="s">
        <v>1751</v>
      </c>
      <c r="D31" s="86" t="n">
        <v>8105665</v>
      </c>
      <c r="E31" s="86" t="s">
        <v>1753</v>
      </c>
      <c r="F31" s="86" t="s">
        <v>2050</v>
      </c>
      <c r="G31" s="86" t="s">
        <v>1017</v>
      </c>
    </row>
    <row r="32" customFormat="false" ht="23.25" hidden="false" customHeight="true" outlineLevel="0" collapsed="false">
      <c r="A32" s="89" t="s">
        <v>2811</v>
      </c>
      <c r="B32" s="90" t="s">
        <v>2777</v>
      </c>
      <c r="C32" s="86" t="s">
        <v>453</v>
      </c>
      <c r="D32" s="86" t="n">
        <v>8107961</v>
      </c>
      <c r="E32" s="86" t="s">
        <v>2812</v>
      </c>
      <c r="F32" s="86" t="s">
        <v>2050</v>
      </c>
      <c r="G32" s="86" t="s">
        <v>1329</v>
      </c>
    </row>
    <row r="33" customFormat="false" ht="23.25" hidden="false" customHeight="true" outlineLevel="0" collapsed="false">
      <c r="A33" s="89" t="s">
        <v>2811</v>
      </c>
      <c r="B33" s="90" t="s">
        <v>2778</v>
      </c>
      <c r="C33" s="86" t="s">
        <v>453</v>
      </c>
      <c r="D33" s="86" t="n">
        <v>8112842</v>
      </c>
      <c r="E33" s="86" t="s">
        <v>2813</v>
      </c>
      <c r="F33" s="86" t="s">
        <v>2050</v>
      </c>
      <c r="G33" s="86" t="s">
        <v>1329</v>
      </c>
    </row>
    <row r="34" customFormat="false" ht="23.25" hidden="false" customHeight="true" outlineLevel="0" collapsed="false">
      <c r="A34" s="89" t="s">
        <v>2814</v>
      </c>
      <c r="B34" s="90" t="s">
        <v>2777</v>
      </c>
      <c r="C34" s="86" t="s">
        <v>16</v>
      </c>
      <c r="D34" s="86" t="n">
        <v>8107974</v>
      </c>
      <c r="E34" s="86" t="s">
        <v>1856</v>
      </c>
      <c r="F34" s="86" t="s">
        <v>2050</v>
      </c>
      <c r="G34" s="86" t="s">
        <v>1017</v>
      </c>
    </row>
    <row r="35" customFormat="false" ht="23.25" hidden="false" customHeight="true" outlineLevel="0" collapsed="false">
      <c r="A35" s="89" t="s">
        <v>2814</v>
      </c>
      <c r="B35" s="90" t="s">
        <v>2777</v>
      </c>
      <c r="C35" s="86" t="s">
        <v>16</v>
      </c>
      <c r="D35" s="86" t="n">
        <v>8107925</v>
      </c>
      <c r="E35" s="86" t="s">
        <v>2729</v>
      </c>
      <c r="F35" s="86" t="s">
        <v>2050</v>
      </c>
      <c r="G35" s="86" t="s">
        <v>1314</v>
      </c>
    </row>
    <row r="36" customFormat="false" ht="23.25" hidden="false" customHeight="true" outlineLevel="0" collapsed="false">
      <c r="A36" s="89" t="s">
        <v>2814</v>
      </c>
      <c r="B36" s="90" t="s">
        <v>2778</v>
      </c>
      <c r="C36" s="86" t="s">
        <v>16</v>
      </c>
      <c r="D36" s="86" t="n">
        <v>8108635</v>
      </c>
      <c r="E36" s="86" t="s">
        <v>2815</v>
      </c>
      <c r="F36" s="86" t="s">
        <v>2050</v>
      </c>
      <c r="G36" s="86" t="s">
        <v>1329</v>
      </c>
    </row>
    <row r="37" customFormat="false" ht="23.25" hidden="false" customHeight="true" outlineLevel="0" collapsed="false">
      <c r="A37" s="89" t="s">
        <v>2816</v>
      </c>
      <c r="B37" s="90" t="s">
        <v>2777</v>
      </c>
      <c r="C37" s="86" t="s">
        <v>1233</v>
      </c>
      <c r="D37" s="89" t="s">
        <v>2817</v>
      </c>
      <c r="E37" s="86" t="s">
        <v>1234</v>
      </c>
      <c r="F37" s="86" t="s">
        <v>2050</v>
      </c>
      <c r="G37" s="86" t="s">
        <v>1314</v>
      </c>
    </row>
    <row r="38" customFormat="false" ht="23.25" hidden="false" customHeight="true" outlineLevel="0" collapsed="false">
      <c r="A38" s="84" t="s">
        <v>2818</v>
      </c>
      <c r="B38" s="85" t="s">
        <v>2777</v>
      </c>
      <c r="C38" s="86" t="s">
        <v>834</v>
      </c>
      <c r="D38" s="58" t="n">
        <v>8107071</v>
      </c>
      <c r="E38" s="58" t="s">
        <v>1725</v>
      </c>
      <c r="F38" s="88" t="s">
        <v>1869</v>
      </c>
      <c r="G38" s="58" t="s">
        <v>1314</v>
      </c>
    </row>
    <row r="39" customFormat="false" ht="23.25" hidden="false" customHeight="true" outlineLevel="0" collapsed="false">
      <c r="A39" s="84" t="s">
        <v>2818</v>
      </c>
      <c r="B39" s="85" t="s">
        <v>2778</v>
      </c>
      <c r="C39" s="86" t="s">
        <v>834</v>
      </c>
      <c r="D39" s="58" t="n">
        <v>8107058</v>
      </c>
      <c r="E39" s="58" t="s">
        <v>1205</v>
      </c>
      <c r="F39" s="88" t="s">
        <v>1869</v>
      </c>
      <c r="G39" s="58" t="s">
        <v>1314</v>
      </c>
    </row>
    <row r="40" customFormat="false" ht="23.25" hidden="false" customHeight="true" outlineLevel="0" collapsed="false">
      <c r="A40" s="89" t="s">
        <v>2818</v>
      </c>
      <c r="B40" s="90" t="s">
        <v>2777</v>
      </c>
      <c r="C40" s="86" t="s">
        <v>834</v>
      </c>
      <c r="D40" s="86" t="n">
        <v>8107082</v>
      </c>
      <c r="E40" s="86" t="s">
        <v>2819</v>
      </c>
      <c r="F40" s="86" t="s">
        <v>2050</v>
      </c>
      <c r="G40" s="86" t="s">
        <v>1329</v>
      </c>
    </row>
    <row r="41" customFormat="false" ht="23.25" hidden="false" customHeight="true" outlineLevel="0" collapsed="false">
      <c r="A41" s="89" t="s">
        <v>2818</v>
      </c>
      <c r="B41" s="90" t="s">
        <v>2778</v>
      </c>
      <c r="C41" s="86" t="s">
        <v>834</v>
      </c>
      <c r="D41" s="86" t="n">
        <v>8112179</v>
      </c>
      <c r="E41" s="86" t="s">
        <v>2820</v>
      </c>
      <c r="F41" s="86" t="s">
        <v>2050</v>
      </c>
      <c r="G41" s="86" t="s">
        <v>1329</v>
      </c>
    </row>
    <row r="42" customFormat="false" ht="23.25" hidden="false" customHeight="true" outlineLevel="0" collapsed="false">
      <c r="A42" s="84" t="s">
        <v>2821</v>
      </c>
      <c r="B42" s="85" t="s">
        <v>2787</v>
      </c>
      <c r="C42" s="86" t="s">
        <v>207</v>
      </c>
      <c r="D42" s="88" t="n">
        <v>8101512</v>
      </c>
      <c r="E42" s="58" t="s">
        <v>1295</v>
      </c>
      <c r="F42" s="88" t="s">
        <v>1869</v>
      </c>
      <c r="G42" s="58" t="s">
        <v>1303</v>
      </c>
    </row>
    <row r="43" customFormat="false" ht="23.25" hidden="false" customHeight="true" outlineLevel="0" collapsed="false">
      <c r="A43" s="84" t="s">
        <v>2821</v>
      </c>
      <c r="B43" s="85" t="s">
        <v>2796</v>
      </c>
      <c r="C43" s="86" t="s">
        <v>207</v>
      </c>
      <c r="D43" s="88" t="n">
        <v>8101514</v>
      </c>
      <c r="E43" s="58" t="s">
        <v>1313</v>
      </c>
      <c r="F43" s="88" t="s">
        <v>1869</v>
      </c>
      <c r="G43" s="58" t="s">
        <v>1303</v>
      </c>
    </row>
    <row r="44" customFormat="false" ht="23.25" hidden="false" customHeight="true" outlineLevel="0" collapsed="false">
      <c r="A44" s="84" t="s">
        <v>2821</v>
      </c>
      <c r="B44" s="85" t="s">
        <v>2798</v>
      </c>
      <c r="C44" s="86" t="s">
        <v>207</v>
      </c>
      <c r="D44" s="88" t="n">
        <v>8106801</v>
      </c>
      <c r="E44" s="58" t="s">
        <v>1339</v>
      </c>
      <c r="F44" s="88" t="s">
        <v>1869</v>
      </c>
      <c r="G44" s="58" t="s">
        <v>1303</v>
      </c>
    </row>
    <row r="45" customFormat="false" ht="23.25" hidden="false" customHeight="true" outlineLevel="0" collapsed="false">
      <c r="A45" s="84" t="s">
        <v>2821</v>
      </c>
      <c r="B45" s="85" t="s">
        <v>2786</v>
      </c>
      <c r="C45" s="86" t="s">
        <v>207</v>
      </c>
      <c r="D45" s="88" t="n">
        <v>985</v>
      </c>
      <c r="E45" s="58" t="s">
        <v>1338</v>
      </c>
      <c r="F45" s="88" t="s">
        <v>1869</v>
      </c>
      <c r="G45" s="58" t="s">
        <v>1303</v>
      </c>
    </row>
    <row r="46" customFormat="false" ht="23.25" hidden="false" customHeight="true" outlineLevel="0" collapsed="false">
      <c r="A46" s="84" t="s">
        <v>2821</v>
      </c>
      <c r="B46" s="85" t="s">
        <v>2794</v>
      </c>
      <c r="C46" s="86" t="s">
        <v>207</v>
      </c>
      <c r="D46" s="88" t="n">
        <v>8103180</v>
      </c>
      <c r="E46" s="58" t="s">
        <v>1720</v>
      </c>
      <c r="F46" s="88" t="s">
        <v>1869</v>
      </c>
      <c r="G46" s="58" t="s">
        <v>1314</v>
      </c>
    </row>
    <row r="47" customFormat="false" ht="23.25" hidden="false" customHeight="true" outlineLevel="0" collapsed="false">
      <c r="A47" s="84" t="s">
        <v>2821</v>
      </c>
      <c r="B47" s="85" t="s">
        <v>2777</v>
      </c>
      <c r="C47" s="86" t="s">
        <v>207</v>
      </c>
      <c r="D47" s="88" t="n">
        <v>8106777</v>
      </c>
      <c r="E47" s="58" t="s">
        <v>2822</v>
      </c>
      <c r="F47" s="88" t="s">
        <v>1869</v>
      </c>
      <c r="G47" s="58" t="s">
        <v>1329</v>
      </c>
    </row>
    <row r="48" customFormat="false" ht="23.25" hidden="false" customHeight="true" outlineLevel="0" collapsed="false">
      <c r="A48" s="84" t="s">
        <v>2821</v>
      </c>
      <c r="B48" s="85" t="s">
        <v>2778</v>
      </c>
      <c r="C48" s="86" t="s">
        <v>207</v>
      </c>
      <c r="D48" s="88" t="n">
        <v>8113244</v>
      </c>
      <c r="E48" s="58" t="s">
        <v>2823</v>
      </c>
      <c r="F48" s="88" t="s">
        <v>1869</v>
      </c>
      <c r="G48" s="58" t="s">
        <v>1329</v>
      </c>
    </row>
    <row r="49" customFormat="false" ht="23.25" hidden="false" customHeight="true" outlineLevel="0" collapsed="false">
      <c r="A49" s="84" t="s">
        <v>2821</v>
      </c>
      <c r="B49" s="85" t="s">
        <v>2779</v>
      </c>
      <c r="C49" s="86" t="s">
        <v>207</v>
      </c>
      <c r="D49" s="87" t="s">
        <v>2824</v>
      </c>
      <c r="E49" s="58" t="s">
        <v>2825</v>
      </c>
      <c r="F49" s="88" t="s">
        <v>1869</v>
      </c>
      <c r="G49" s="58" t="s">
        <v>1329</v>
      </c>
    </row>
    <row r="50" customFormat="false" ht="23.25" hidden="false" customHeight="true" outlineLevel="0" collapsed="false">
      <c r="A50" s="89" t="s">
        <v>2821</v>
      </c>
      <c r="B50" s="90" t="s">
        <v>2778</v>
      </c>
      <c r="C50" s="86" t="s">
        <v>207</v>
      </c>
      <c r="D50" s="86" t="n">
        <v>8105260</v>
      </c>
      <c r="E50" s="86" t="s">
        <v>1296</v>
      </c>
      <c r="F50" s="86" t="s">
        <v>2050</v>
      </c>
      <c r="G50" s="86" t="s">
        <v>1017</v>
      </c>
    </row>
    <row r="51" customFormat="false" ht="23.25" hidden="false" customHeight="true" outlineLevel="0" collapsed="false">
      <c r="A51" s="89" t="s">
        <v>2821</v>
      </c>
      <c r="B51" s="90" t="s">
        <v>2779</v>
      </c>
      <c r="C51" s="86" t="s">
        <v>207</v>
      </c>
      <c r="D51" s="86" t="n">
        <v>8105261</v>
      </c>
      <c r="E51" s="86" t="s">
        <v>1297</v>
      </c>
      <c r="F51" s="86" t="s">
        <v>2050</v>
      </c>
      <c r="G51" s="86" t="s">
        <v>1017</v>
      </c>
    </row>
    <row r="52" customFormat="false" ht="23.25" hidden="false" customHeight="true" outlineLevel="0" collapsed="false">
      <c r="A52" s="89" t="s">
        <v>2821</v>
      </c>
      <c r="B52" s="90" t="s">
        <v>2777</v>
      </c>
      <c r="C52" s="86" t="s">
        <v>207</v>
      </c>
      <c r="D52" s="86" t="n">
        <v>8107100</v>
      </c>
      <c r="E52" s="86" t="s">
        <v>2138</v>
      </c>
      <c r="F52" s="86" t="s">
        <v>2050</v>
      </c>
      <c r="G52" s="86" t="s">
        <v>1314</v>
      </c>
    </row>
    <row r="53" customFormat="false" ht="23.25" hidden="false" customHeight="true" outlineLevel="0" collapsed="false">
      <c r="A53" s="84" t="s">
        <v>2826</v>
      </c>
      <c r="B53" s="85" t="s">
        <v>2777</v>
      </c>
      <c r="C53" s="86" t="s">
        <v>1178</v>
      </c>
      <c r="D53" s="88" t="n">
        <v>8101577</v>
      </c>
      <c r="E53" s="88" t="s">
        <v>1182</v>
      </c>
      <c r="F53" s="88" t="s">
        <v>1869</v>
      </c>
      <c r="G53" s="58" t="s">
        <v>1314</v>
      </c>
    </row>
    <row r="54" customFormat="false" ht="23.25" hidden="false" customHeight="true" outlineLevel="0" collapsed="false">
      <c r="A54" s="84" t="s">
        <v>2827</v>
      </c>
      <c r="B54" s="85" t="s">
        <v>2777</v>
      </c>
      <c r="C54" s="86" t="s">
        <v>339</v>
      </c>
      <c r="D54" s="88" t="n">
        <v>8105805</v>
      </c>
      <c r="E54" s="88" t="s">
        <v>2828</v>
      </c>
      <c r="F54" s="88" t="s">
        <v>1869</v>
      </c>
      <c r="G54" s="58" t="s">
        <v>1329</v>
      </c>
    </row>
    <row r="55" customFormat="false" ht="23.25" hidden="false" customHeight="true" outlineLevel="0" collapsed="false">
      <c r="A55" s="89" t="s">
        <v>2827</v>
      </c>
      <c r="B55" s="90" t="s">
        <v>2777</v>
      </c>
      <c r="C55" s="86" t="s">
        <v>339</v>
      </c>
      <c r="D55" s="86" t="n">
        <v>8105802</v>
      </c>
      <c r="E55" s="86" t="s">
        <v>2427</v>
      </c>
      <c r="F55" s="86" t="s">
        <v>2050</v>
      </c>
      <c r="G55" s="86" t="s">
        <v>1314</v>
      </c>
    </row>
    <row r="56" customFormat="false" ht="23.25" hidden="false" customHeight="true" outlineLevel="0" collapsed="false">
      <c r="A56" s="89" t="s">
        <v>2827</v>
      </c>
      <c r="B56" s="90" t="s">
        <v>2778</v>
      </c>
      <c r="C56" s="86" t="s">
        <v>339</v>
      </c>
      <c r="D56" s="86" t="n">
        <v>8104349</v>
      </c>
      <c r="E56" s="86" t="s">
        <v>2829</v>
      </c>
      <c r="F56" s="86" t="s">
        <v>2050</v>
      </c>
      <c r="G56" s="86" t="s">
        <v>1329</v>
      </c>
    </row>
    <row r="57" customFormat="false" ht="23.25" hidden="false" customHeight="true" outlineLevel="0" collapsed="false">
      <c r="A57" s="89" t="s">
        <v>2827</v>
      </c>
      <c r="B57" s="90" t="s">
        <v>2779</v>
      </c>
      <c r="C57" s="86" t="s">
        <v>339</v>
      </c>
      <c r="D57" s="86" t="n">
        <v>8105763</v>
      </c>
      <c r="E57" s="86" t="s">
        <v>2830</v>
      </c>
      <c r="F57" s="86" t="s">
        <v>2050</v>
      </c>
      <c r="G57" s="86" t="s">
        <v>1329</v>
      </c>
    </row>
    <row r="58" customFormat="false" ht="23.25" hidden="false" customHeight="true" outlineLevel="0" collapsed="false">
      <c r="A58" s="89" t="s">
        <v>2827</v>
      </c>
      <c r="B58" s="90" t="s">
        <v>2780</v>
      </c>
      <c r="C58" s="86" t="s">
        <v>339</v>
      </c>
      <c r="D58" s="86" t="n">
        <v>8104361</v>
      </c>
      <c r="E58" s="86" t="s">
        <v>2831</v>
      </c>
      <c r="F58" s="86" t="s">
        <v>2050</v>
      </c>
      <c r="G58" s="86" t="s">
        <v>1329</v>
      </c>
    </row>
    <row r="59" customFormat="false" ht="23.25" hidden="false" customHeight="true" outlineLevel="0" collapsed="false">
      <c r="A59" s="89" t="s">
        <v>2827</v>
      </c>
      <c r="B59" s="90" t="s">
        <v>2794</v>
      </c>
      <c r="C59" s="86" t="s">
        <v>339</v>
      </c>
      <c r="D59" s="86" t="n">
        <v>8104346</v>
      </c>
      <c r="E59" s="86" t="s">
        <v>2832</v>
      </c>
      <c r="F59" s="86" t="s">
        <v>2050</v>
      </c>
      <c r="G59" s="86" t="s">
        <v>1329</v>
      </c>
    </row>
    <row r="60" customFormat="false" ht="23.25" hidden="false" customHeight="true" outlineLevel="0" collapsed="false">
      <c r="A60" s="89" t="s">
        <v>2833</v>
      </c>
      <c r="B60" s="90" t="s">
        <v>2778</v>
      </c>
      <c r="C60" s="86" t="s">
        <v>2322</v>
      </c>
      <c r="D60" s="86" t="n">
        <v>8105809</v>
      </c>
      <c r="E60" s="86" t="s">
        <v>2323</v>
      </c>
      <c r="F60" s="86" t="s">
        <v>2050</v>
      </c>
      <c r="G60" s="86" t="s">
        <v>1303</v>
      </c>
    </row>
    <row r="61" customFormat="false" ht="23.25" hidden="false" customHeight="true" outlineLevel="0" collapsed="false">
      <c r="A61" s="89" t="s">
        <v>2833</v>
      </c>
      <c r="B61" s="90" t="s">
        <v>2777</v>
      </c>
      <c r="C61" s="86" t="s">
        <v>2322</v>
      </c>
      <c r="D61" s="86" t="n">
        <v>934314</v>
      </c>
      <c r="E61" s="86" t="s">
        <v>2834</v>
      </c>
      <c r="F61" s="86" t="s">
        <v>2050</v>
      </c>
      <c r="G61" s="86" t="s">
        <v>1329</v>
      </c>
    </row>
    <row r="62" customFormat="false" ht="23.25" hidden="false" customHeight="true" outlineLevel="0" collapsed="false">
      <c r="A62" s="89" t="s">
        <v>2833</v>
      </c>
      <c r="B62" s="90" t="s">
        <v>2779</v>
      </c>
      <c r="C62" s="86" t="s">
        <v>2322</v>
      </c>
      <c r="D62" s="86" t="n">
        <v>8106543</v>
      </c>
      <c r="E62" s="86" t="s">
        <v>2835</v>
      </c>
      <c r="F62" s="86" t="s">
        <v>2050</v>
      </c>
      <c r="G62" s="86" t="s">
        <v>1329</v>
      </c>
    </row>
    <row r="63" customFormat="false" ht="23.25" hidden="false" customHeight="true" outlineLevel="0" collapsed="false">
      <c r="A63" s="84" t="s">
        <v>2836</v>
      </c>
      <c r="B63" s="85" t="s">
        <v>2779</v>
      </c>
      <c r="C63" s="86" t="s">
        <v>258</v>
      </c>
      <c r="D63" s="88" t="n">
        <v>8101767</v>
      </c>
      <c r="E63" s="58" t="s">
        <v>808</v>
      </c>
      <c r="F63" s="88" t="s">
        <v>1869</v>
      </c>
      <c r="G63" s="58" t="s">
        <v>1303</v>
      </c>
    </row>
    <row r="64" customFormat="false" ht="23.25" hidden="false" customHeight="true" outlineLevel="0" collapsed="false">
      <c r="A64" s="84" t="s">
        <v>2836</v>
      </c>
      <c r="B64" s="85" t="s">
        <v>2780</v>
      </c>
      <c r="C64" s="86" t="s">
        <v>258</v>
      </c>
      <c r="D64" s="88" t="n">
        <v>8101562</v>
      </c>
      <c r="E64" s="58" t="s">
        <v>588</v>
      </c>
      <c r="F64" s="88" t="s">
        <v>1869</v>
      </c>
      <c r="G64" s="58" t="s">
        <v>1303</v>
      </c>
    </row>
    <row r="65" customFormat="false" ht="23.25" hidden="false" customHeight="true" outlineLevel="0" collapsed="false">
      <c r="A65" s="84" t="s">
        <v>2836</v>
      </c>
      <c r="B65" s="85" t="s">
        <v>2777</v>
      </c>
      <c r="C65" s="86" t="s">
        <v>258</v>
      </c>
      <c r="D65" s="88" t="n">
        <v>8101557</v>
      </c>
      <c r="E65" s="58" t="s">
        <v>587</v>
      </c>
      <c r="F65" s="88" t="s">
        <v>1869</v>
      </c>
      <c r="G65" s="58" t="s">
        <v>1017</v>
      </c>
    </row>
    <row r="66" customFormat="false" ht="23.25" hidden="false" customHeight="true" outlineLevel="0" collapsed="false">
      <c r="A66" s="84" t="s">
        <v>2836</v>
      </c>
      <c r="B66" s="85" t="s">
        <v>2778</v>
      </c>
      <c r="C66" s="86" t="s">
        <v>258</v>
      </c>
      <c r="D66" s="88" t="n">
        <v>8101621</v>
      </c>
      <c r="E66" s="58" t="s">
        <v>262</v>
      </c>
      <c r="F66" s="88" t="s">
        <v>1869</v>
      </c>
      <c r="G66" s="58" t="s">
        <v>1017</v>
      </c>
    </row>
    <row r="67" customFormat="false" ht="23.25" hidden="false" customHeight="true" outlineLevel="0" collapsed="false">
      <c r="A67" s="84" t="s">
        <v>2836</v>
      </c>
      <c r="B67" s="85" t="s">
        <v>2794</v>
      </c>
      <c r="C67" s="86" t="s">
        <v>258</v>
      </c>
      <c r="D67" s="88" t="n">
        <v>8103612</v>
      </c>
      <c r="E67" s="58" t="s">
        <v>1101</v>
      </c>
      <c r="F67" s="88" t="s">
        <v>1869</v>
      </c>
      <c r="G67" s="58" t="s">
        <v>1314</v>
      </c>
    </row>
    <row r="68" customFormat="false" ht="23.25" hidden="false" customHeight="true" outlineLevel="0" collapsed="false">
      <c r="A68" s="84" t="s">
        <v>2836</v>
      </c>
      <c r="B68" s="85" t="s">
        <v>2787</v>
      </c>
      <c r="C68" s="86" t="s">
        <v>258</v>
      </c>
      <c r="D68" s="88" t="n">
        <v>8101558</v>
      </c>
      <c r="E68" s="58" t="s">
        <v>2006</v>
      </c>
      <c r="F68" s="88" t="s">
        <v>1869</v>
      </c>
      <c r="G68" s="58" t="s">
        <v>1314</v>
      </c>
    </row>
    <row r="69" customFormat="false" ht="23.25" hidden="false" customHeight="true" outlineLevel="0" collapsed="false">
      <c r="A69" s="84" t="s">
        <v>2836</v>
      </c>
      <c r="B69" s="85" t="s">
        <v>2796</v>
      </c>
      <c r="C69" s="86" t="s">
        <v>258</v>
      </c>
      <c r="D69" s="88" t="n">
        <v>8101559</v>
      </c>
      <c r="E69" s="58" t="s">
        <v>1352</v>
      </c>
      <c r="F69" s="88" t="s">
        <v>1869</v>
      </c>
      <c r="G69" s="58" t="s">
        <v>1314</v>
      </c>
    </row>
    <row r="70" customFormat="false" ht="23.25" hidden="false" customHeight="true" outlineLevel="0" collapsed="false">
      <c r="A70" s="84" t="s">
        <v>2836</v>
      </c>
      <c r="B70" s="85" t="s">
        <v>2798</v>
      </c>
      <c r="C70" s="86" t="s">
        <v>258</v>
      </c>
      <c r="D70" s="88" t="n">
        <v>933421</v>
      </c>
      <c r="E70" s="58" t="s">
        <v>2837</v>
      </c>
      <c r="F70" s="88" t="s">
        <v>1869</v>
      </c>
      <c r="G70" s="58" t="s">
        <v>1329</v>
      </c>
    </row>
    <row r="71" customFormat="false" ht="23.25" hidden="false" customHeight="true" outlineLevel="0" collapsed="false">
      <c r="A71" s="84" t="s">
        <v>2836</v>
      </c>
      <c r="B71" s="85" t="s">
        <v>2786</v>
      </c>
      <c r="C71" s="86" t="s">
        <v>258</v>
      </c>
      <c r="D71" s="88" t="n">
        <v>933420</v>
      </c>
      <c r="E71" s="58" t="s">
        <v>2838</v>
      </c>
      <c r="F71" s="88" t="s">
        <v>1869</v>
      </c>
      <c r="G71" s="58" t="s">
        <v>1329</v>
      </c>
    </row>
    <row r="72" customFormat="false" ht="23.25" hidden="false" customHeight="true" outlineLevel="0" collapsed="false">
      <c r="A72" s="89" t="s">
        <v>2836</v>
      </c>
      <c r="B72" s="90" t="s">
        <v>2777</v>
      </c>
      <c r="C72" s="86" t="s">
        <v>258</v>
      </c>
      <c r="D72" s="86" t="n">
        <v>8907945</v>
      </c>
      <c r="E72" s="86" t="s">
        <v>2839</v>
      </c>
      <c r="F72" s="86" t="s">
        <v>2050</v>
      </c>
      <c r="G72" s="86" t="s">
        <v>1314</v>
      </c>
    </row>
    <row r="73" customFormat="false" ht="23.25" hidden="false" customHeight="true" outlineLevel="0" collapsed="false">
      <c r="A73" s="84" t="s">
        <v>2840</v>
      </c>
      <c r="B73" s="85" t="s">
        <v>2777</v>
      </c>
      <c r="C73" s="86" t="s">
        <v>1883</v>
      </c>
      <c r="D73" s="88" t="n">
        <v>8101766</v>
      </c>
      <c r="E73" s="88" t="s">
        <v>260</v>
      </c>
      <c r="F73" s="88" t="s">
        <v>1869</v>
      </c>
      <c r="G73" s="58" t="s">
        <v>1017</v>
      </c>
    </row>
    <row r="74" customFormat="false" ht="23.25" hidden="false" customHeight="true" outlineLevel="0" collapsed="false">
      <c r="A74" s="84" t="s">
        <v>2841</v>
      </c>
      <c r="B74" s="85" t="s">
        <v>2777</v>
      </c>
      <c r="C74" s="86" t="s">
        <v>1062</v>
      </c>
      <c r="D74" s="88" t="n">
        <v>8107546</v>
      </c>
      <c r="E74" s="58" t="s">
        <v>1063</v>
      </c>
      <c r="F74" s="88" t="s">
        <v>1869</v>
      </c>
      <c r="G74" s="58" t="s">
        <v>1314</v>
      </c>
    </row>
    <row r="75" customFormat="false" ht="23.25" hidden="false" customHeight="true" outlineLevel="0" collapsed="false">
      <c r="A75" s="84" t="s">
        <v>2841</v>
      </c>
      <c r="B75" s="85" t="s">
        <v>2778</v>
      </c>
      <c r="C75" s="86" t="s">
        <v>1062</v>
      </c>
      <c r="D75" s="88" t="n">
        <v>3553</v>
      </c>
      <c r="E75" s="58" t="s">
        <v>2842</v>
      </c>
      <c r="F75" s="88" t="s">
        <v>1869</v>
      </c>
      <c r="G75" s="58" t="s">
        <v>1329</v>
      </c>
    </row>
    <row r="76" customFormat="false" ht="23.25" hidden="false" customHeight="true" outlineLevel="0" collapsed="false">
      <c r="A76" s="84" t="s">
        <v>2841</v>
      </c>
      <c r="B76" s="85" t="s">
        <v>2779</v>
      </c>
      <c r="C76" s="86" t="s">
        <v>1062</v>
      </c>
      <c r="D76" s="88" t="n">
        <v>900788</v>
      </c>
      <c r="E76" s="58" t="s">
        <v>2843</v>
      </c>
      <c r="F76" s="88" t="s">
        <v>1869</v>
      </c>
      <c r="G76" s="58" t="s">
        <v>1329</v>
      </c>
    </row>
    <row r="77" customFormat="false" ht="23.25" hidden="false" customHeight="true" outlineLevel="0" collapsed="false">
      <c r="A77" s="84" t="s">
        <v>2844</v>
      </c>
      <c r="B77" s="85" t="s">
        <v>2777</v>
      </c>
      <c r="C77" s="86" t="s">
        <v>159</v>
      </c>
      <c r="D77" s="88" t="n">
        <v>8100579</v>
      </c>
      <c r="E77" s="58" t="s">
        <v>1679</v>
      </c>
      <c r="F77" s="88" t="s">
        <v>1869</v>
      </c>
      <c r="G77" s="58" t="s">
        <v>1303</v>
      </c>
    </row>
    <row r="78" customFormat="false" ht="23.25" hidden="false" customHeight="true" outlineLevel="0" collapsed="false">
      <c r="A78" s="84" t="s">
        <v>2844</v>
      </c>
      <c r="B78" s="85" t="s">
        <v>2778</v>
      </c>
      <c r="C78" s="86" t="s">
        <v>159</v>
      </c>
      <c r="D78" s="88" t="n">
        <v>810000569</v>
      </c>
      <c r="E78" s="58" t="s">
        <v>1153</v>
      </c>
      <c r="F78" s="88" t="s">
        <v>1869</v>
      </c>
      <c r="G78" s="58" t="s">
        <v>1314</v>
      </c>
    </row>
    <row r="79" customFormat="false" ht="23.25" hidden="false" customHeight="true" outlineLevel="0" collapsed="false">
      <c r="A79" s="84" t="s">
        <v>2844</v>
      </c>
      <c r="B79" s="85" t="s">
        <v>2779</v>
      </c>
      <c r="C79" s="86" t="s">
        <v>159</v>
      </c>
      <c r="D79" s="88" t="n">
        <v>8101221</v>
      </c>
      <c r="E79" s="58" t="s">
        <v>1152</v>
      </c>
      <c r="F79" s="88" t="s">
        <v>1869</v>
      </c>
      <c r="G79" s="58" t="s">
        <v>1314</v>
      </c>
    </row>
    <row r="80" customFormat="false" ht="23.25" hidden="false" customHeight="true" outlineLevel="0" collapsed="false">
      <c r="A80" s="84" t="s">
        <v>2844</v>
      </c>
      <c r="B80" s="85" t="s">
        <v>2780</v>
      </c>
      <c r="C80" s="86" t="s">
        <v>159</v>
      </c>
      <c r="D80" s="88" t="n">
        <v>82090022</v>
      </c>
      <c r="E80" s="58" t="s">
        <v>905</v>
      </c>
      <c r="F80" s="88" t="s">
        <v>1869</v>
      </c>
      <c r="G80" s="58" t="s">
        <v>1314</v>
      </c>
    </row>
    <row r="81" customFormat="false" ht="23.25" hidden="false" customHeight="true" outlineLevel="0" collapsed="false">
      <c r="A81" s="89" t="s">
        <v>2844</v>
      </c>
      <c r="B81" s="90" t="s">
        <v>2777</v>
      </c>
      <c r="C81" s="86" t="s">
        <v>159</v>
      </c>
      <c r="D81" s="86" t="n">
        <v>8100553</v>
      </c>
      <c r="E81" s="86" t="s">
        <v>403</v>
      </c>
      <c r="F81" s="86" t="s">
        <v>2050</v>
      </c>
      <c r="G81" s="86" t="s">
        <v>1017</v>
      </c>
    </row>
    <row r="82" customFormat="false" ht="23.25" hidden="false" customHeight="true" outlineLevel="0" collapsed="false">
      <c r="A82" s="89" t="s">
        <v>2844</v>
      </c>
      <c r="B82" s="90" t="s">
        <v>2778</v>
      </c>
      <c r="C82" s="86" t="s">
        <v>159</v>
      </c>
      <c r="D82" s="86" t="n">
        <v>937256</v>
      </c>
      <c r="E82" s="86" t="s">
        <v>2845</v>
      </c>
      <c r="F82" s="86" t="s">
        <v>2050</v>
      </c>
      <c r="G82" s="86" t="s">
        <v>1329</v>
      </c>
    </row>
    <row r="83" customFormat="false" ht="23.25" hidden="false" customHeight="true" outlineLevel="0" collapsed="false">
      <c r="A83" s="89" t="s">
        <v>2844</v>
      </c>
      <c r="B83" s="90" t="s">
        <v>2779</v>
      </c>
      <c r="C83" s="86" t="s">
        <v>159</v>
      </c>
      <c r="D83" s="86" t="n">
        <v>8117442</v>
      </c>
      <c r="E83" s="86" t="s">
        <v>2846</v>
      </c>
      <c r="F83" s="86" t="s">
        <v>2050</v>
      </c>
      <c r="G83" s="86" t="s">
        <v>1329</v>
      </c>
    </row>
    <row r="84" customFormat="false" ht="23.25" hidden="false" customHeight="true" outlineLevel="0" collapsed="false">
      <c r="A84" s="84" t="s">
        <v>2847</v>
      </c>
      <c r="B84" s="85" t="s">
        <v>2780</v>
      </c>
      <c r="C84" s="86" t="s">
        <v>71</v>
      </c>
      <c r="D84" s="88" t="n">
        <v>8116568</v>
      </c>
      <c r="E84" s="58" t="s">
        <v>1654</v>
      </c>
      <c r="F84" s="88" t="s">
        <v>1869</v>
      </c>
      <c r="G84" s="58" t="s">
        <v>1303</v>
      </c>
    </row>
    <row r="85" customFormat="false" ht="23.25" hidden="false" customHeight="true" outlineLevel="0" collapsed="false">
      <c r="A85" s="84" t="s">
        <v>2847</v>
      </c>
      <c r="B85" s="85" t="s">
        <v>2779</v>
      </c>
      <c r="C85" s="86" t="s">
        <v>71</v>
      </c>
      <c r="D85" s="88" t="n">
        <v>8115178</v>
      </c>
      <c r="E85" s="58" t="s">
        <v>2472</v>
      </c>
      <c r="F85" s="88" t="s">
        <v>1869</v>
      </c>
      <c r="G85" s="58" t="s">
        <v>1314</v>
      </c>
    </row>
    <row r="86" customFormat="false" ht="23.25" hidden="false" customHeight="true" outlineLevel="0" collapsed="false">
      <c r="A86" s="84" t="s">
        <v>2847</v>
      </c>
      <c r="B86" s="85" t="s">
        <v>2777</v>
      </c>
      <c r="C86" s="86" t="s">
        <v>71</v>
      </c>
      <c r="D86" s="88" t="n">
        <v>8112937</v>
      </c>
      <c r="E86" s="58" t="s">
        <v>2848</v>
      </c>
      <c r="F86" s="88" t="s">
        <v>1869</v>
      </c>
      <c r="G86" s="58" t="s">
        <v>1329</v>
      </c>
    </row>
    <row r="87" customFormat="false" ht="23.25" hidden="false" customHeight="true" outlineLevel="0" collapsed="false">
      <c r="A87" s="84" t="s">
        <v>2847</v>
      </c>
      <c r="B87" s="85" t="s">
        <v>2778</v>
      </c>
      <c r="C87" s="86" t="s">
        <v>71</v>
      </c>
      <c r="D87" s="88" t="n">
        <v>8110895</v>
      </c>
      <c r="E87" s="58" t="s">
        <v>2849</v>
      </c>
      <c r="F87" s="88" t="s">
        <v>1869</v>
      </c>
      <c r="G87" s="58" t="s">
        <v>1329</v>
      </c>
    </row>
    <row r="88" customFormat="false" ht="23.25" hidden="false" customHeight="true" outlineLevel="0" collapsed="false">
      <c r="A88" s="89" t="s">
        <v>2847</v>
      </c>
      <c r="B88" s="90" t="s">
        <v>2780</v>
      </c>
      <c r="C88" s="86" t="s">
        <v>71</v>
      </c>
      <c r="D88" s="86" t="n">
        <v>8106470</v>
      </c>
      <c r="E88" s="86" t="s">
        <v>1778</v>
      </c>
      <c r="F88" s="86" t="s">
        <v>2050</v>
      </c>
      <c r="G88" s="86" t="s">
        <v>1303</v>
      </c>
    </row>
    <row r="89" customFormat="false" ht="23.25" hidden="false" customHeight="true" outlineLevel="0" collapsed="false">
      <c r="A89" s="89" t="s">
        <v>2847</v>
      </c>
      <c r="B89" s="90" t="s">
        <v>2779</v>
      </c>
      <c r="C89" s="86" t="s">
        <v>71</v>
      </c>
      <c r="D89" s="86" t="n">
        <v>8016613</v>
      </c>
      <c r="E89" s="86" t="s">
        <v>2361</v>
      </c>
      <c r="F89" s="86" t="s">
        <v>2050</v>
      </c>
      <c r="G89" s="86" t="s">
        <v>1314</v>
      </c>
    </row>
    <row r="90" customFormat="false" ht="23.25" hidden="false" customHeight="true" outlineLevel="0" collapsed="false">
      <c r="A90" s="89" t="s">
        <v>2847</v>
      </c>
      <c r="B90" s="90" t="s">
        <v>2777</v>
      </c>
      <c r="C90" s="86" t="s">
        <v>71</v>
      </c>
      <c r="D90" s="86" t="n">
        <v>8106457</v>
      </c>
      <c r="E90" s="86" t="s">
        <v>2850</v>
      </c>
      <c r="F90" s="86" t="s">
        <v>2050</v>
      </c>
      <c r="G90" s="86" t="s">
        <v>1329</v>
      </c>
    </row>
    <row r="91" customFormat="false" ht="23.25" hidden="false" customHeight="true" outlineLevel="0" collapsed="false">
      <c r="A91" s="84" t="s">
        <v>2851</v>
      </c>
      <c r="B91" s="85" t="s">
        <v>2779</v>
      </c>
      <c r="C91" s="86" t="s">
        <v>138</v>
      </c>
      <c r="D91" s="88" t="n">
        <v>8101807</v>
      </c>
      <c r="E91" s="58" t="s">
        <v>877</v>
      </c>
      <c r="F91" s="88" t="s">
        <v>1869</v>
      </c>
      <c r="G91" s="58" t="s">
        <v>1303</v>
      </c>
    </row>
    <row r="92" customFormat="false" ht="23.25" hidden="false" customHeight="true" outlineLevel="0" collapsed="false">
      <c r="A92" s="84" t="s">
        <v>2851</v>
      </c>
      <c r="B92" s="85" t="s">
        <v>2780</v>
      </c>
      <c r="C92" s="86" t="s">
        <v>138</v>
      </c>
      <c r="D92" s="88" t="n">
        <v>8101796</v>
      </c>
      <c r="E92" s="58" t="s">
        <v>1369</v>
      </c>
      <c r="F92" s="88" t="s">
        <v>1869</v>
      </c>
      <c r="G92" s="58" t="s">
        <v>1303</v>
      </c>
    </row>
    <row r="93" customFormat="false" ht="23.25" hidden="false" customHeight="true" outlineLevel="0" collapsed="false">
      <c r="A93" s="84" t="s">
        <v>2851</v>
      </c>
      <c r="B93" s="85" t="s">
        <v>2777</v>
      </c>
      <c r="C93" s="86" t="s">
        <v>138</v>
      </c>
      <c r="D93" s="88" t="n">
        <v>8104338</v>
      </c>
      <c r="E93" s="58" t="s">
        <v>1368</v>
      </c>
      <c r="F93" s="88" t="s">
        <v>1869</v>
      </c>
      <c r="G93" s="58" t="s">
        <v>1017</v>
      </c>
    </row>
    <row r="94" customFormat="false" ht="23.25" hidden="false" customHeight="true" outlineLevel="0" collapsed="false">
      <c r="A94" s="84" t="s">
        <v>2851</v>
      </c>
      <c r="B94" s="85" t="s">
        <v>2778</v>
      </c>
      <c r="C94" s="86" t="s">
        <v>138</v>
      </c>
      <c r="D94" s="88" t="n">
        <v>8101797</v>
      </c>
      <c r="E94" s="58" t="s">
        <v>359</v>
      </c>
      <c r="F94" s="88" t="s">
        <v>1869</v>
      </c>
      <c r="G94" s="58" t="s">
        <v>1017</v>
      </c>
    </row>
    <row r="95" customFormat="false" ht="23.25" hidden="false" customHeight="true" outlineLevel="0" collapsed="false">
      <c r="A95" s="89" t="s">
        <v>2851</v>
      </c>
      <c r="B95" s="90" t="s">
        <v>2778</v>
      </c>
      <c r="C95" s="86" t="s">
        <v>138</v>
      </c>
      <c r="D95" s="86" t="n">
        <v>8104515</v>
      </c>
      <c r="E95" s="86" t="s">
        <v>2852</v>
      </c>
      <c r="F95" s="86" t="s">
        <v>2050</v>
      </c>
      <c r="G95" s="86" t="s">
        <v>1329</v>
      </c>
    </row>
    <row r="96" customFormat="false" ht="23.25" hidden="false" customHeight="true" outlineLevel="0" collapsed="false">
      <c r="A96" s="84" t="s">
        <v>2853</v>
      </c>
      <c r="B96" s="85" t="s">
        <v>2777</v>
      </c>
      <c r="C96" s="86" t="s">
        <v>932</v>
      </c>
      <c r="D96" s="58" t="n">
        <v>8108771</v>
      </c>
      <c r="E96" s="58" t="s">
        <v>2854</v>
      </c>
      <c r="F96" s="88" t="s">
        <v>1869</v>
      </c>
      <c r="G96" s="58" t="s">
        <v>1329</v>
      </c>
    </row>
    <row r="97" customFormat="false" ht="23.25" hidden="false" customHeight="true" outlineLevel="0" collapsed="false">
      <c r="A97" s="84" t="s">
        <v>2853</v>
      </c>
      <c r="B97" s="85" t="s">
        <v>2778</v>
      </c>
      <c r="C97" s="86" t="s">
        <v>932</v>
      </c>
      <c r="D97" s="58" t="n">
        <v>8107615</v>
      </c>
      <c r="E97" s="58" t="s">
        <v>2855</v>
      </c>
      <c r="F97" s="88" t="s">
        <v>1869</v>
      </c>
      <c r="G97" s="58" t="s">
        <v>1329</v>
      </c>
    </row>
    <row r="98" customFormat="false" ht="23.25" hidden="false" customHeight="true" outlineLevel="0" collapsed="false">
      <c r="A98" s="84" t="s">
        <v>2853</v>
      </c>
      <c r="B98" s="85" t="s">
        <v>2779</v>
      </c>
      <c r="C98" s="86" t="s">
        <v>932</v>
      </c>
      <c r="D98" s="58" t="n">
        <v>8108791</v>
      </c>
      <c r="E98" s="58" t="s">
        <v>2856</v>
      </c>
      <c r="F98" s="88" t="s">
        <v>1869</v>
      </c>
      <c r="G98" s="58" t="s">
        <v>1329</v>
      </c>
    </row>
    <row r="99" customFormat="false" ht="23.25" hidden="false" customHeight="true" outlineLevel="0" collapsed="false">
      <c r="A99" s="84" t="s">
        <v>2853</v>
      </c>
      <c r="B99" s="85" t="s">
        <v>2780</v>
      </c>
      <c r="C99" s="86" t="s">
        <v>932</v>
      </c>
      <c r="D99" s="58" t="n">
        <v>8110285</v>
      </c>
      <c r="E99" s="58" t="s">
        <v>2857</v>
      </c>
      <c r="F99" s="88" t="s">
        <v>1869</v>
      </c>
      <c r="G99" s="58" t="s">
        <v>1329</v>
      </c>
    </row>
    <row r="100" customFormat="false" ht="23.25" hidden="false" customHeight="true" outlineLevel="0" collapsed="false">
      <c r="A100" s="89" t="s">
        <v>2853</v>
      </c>
      <c r="B100" s="90" t="s">
        <v>2777</v>
      </c>
      <c r="C100" s="86" t="s">
        <v>932</v>
      </c>
      <c r="D100" s="86" t="n">
        <v>8104560</v>
      </c>
      <c r="E100" s="86" t="s">
        <v>2224</v>
      </c>
      <c r="F100" s="86" t="s">
        <v>2050</v>
      </c>
      <c r="G100" s="86" t="s">
        <v>1314</v>
      </c>
    </row>
    <row r="101" customFormat="false" ht="23.25" hidden="false" customHeight="true" outlineLevel="0" collapsed="false">
      <c r="A101" s="89" t="s">
        <v>2858</v>
      </c>
      <c r="B101" s="90" t="s">
        <v>2777</v>
      </c>
      <c r="C101" s="86" t="s">
        <v>69</v>
      </c>
      <c r="D101" s="86" t="n">
        <v>8102579</v>
      </c>
      <c r="E101" s="86" t="s">
        <v>954</v>
      </c>
      <c r="F101" s="86" t="s">
        <v>2050</v>
      </c>
      <c r="G101" s="86" t="s">
        <v>1017</v>
      </c>
    </row>
    <row r="102" customFormat="false" ht="23.25" hidden="false" customHeight="true" outlineLevel="0" collapsed="false">
      <c r="A102" s="89" t="s">
        <v>2858</v>
      </c>
      <c r="B102" s="90" t="s">
        <v>2778</v>
      </c>
      <c r="C102" s="86" t="s">
        <v>69</v>
      </c>
      <c r="D102" s="86" t="n">
        <v>8104713</v>
      </c>
      <c r="E102" s="86" t="s">
        <v>1520</v>
      </c>
      <c r="F102" s="86" t="s">
        <v>2050</v>
      </c>
      <c r="G102" s="86" t="s">
        <v>1314</v>
      </c>
    </row>
    <row r="103" customFormat="false" ht="23.25" hidden="false" customHeight="true" outlineLevel="0" collapsed="false">
      <c r="A103" s="84" t="s">
        <v>2859</v>
      </c>
      <c r="B103" s="85" t="s">
        <v>2777</v>
      </c>
      <c r="C103" s="86" t="s">
        <v>2134</v>
      </c>
      <c r="D103" s="88" t="n">
        <v>8105950</v>
      </c>
      <c r="E103" s="88" t="s">
        <v>2860</v>
      </c>
      <c r="F103" s="88" t="s">
        <v>1869</v>
      </c>
      <c r="G103" s="88" t="s">
        <v>1329</v>
      </c>
    </row>
    <row r="104" customFormat="false" ht="23.25" hidden="false" customHeight="true" outlineLevel="0" collapsed="false">
      <c r="A104" s="89" t="s">
        <v>2859</v>
      </c>
      <c r="B104" s="90" t="s">
        <v>2777</v>
      </c>
      <c r="C104" s="86" t="s">
        <v>2134</v>
      </c>
      <c r="D104" s="86" t="n">
        <v>8103468</v>
      </c>
      <c r="E104" s="86" t="s">
        <v>2861</v>
      </c>
      <c r="F104" s="86" t="s">
        <v>2050</v>
      </c>
      <c r="G104" s="86" t="s">
        <v>1329</v>
      </c>
    </row>
    <row r="105" customFormat="false" ht="23.25" hidden="false" customHeight="true" outlineLevel="0" collapsed="false">
      <c r="A105" s="84" t="s">
        <v>2862</v>
      </c>
      <c r="B105" s="85" t="s">
        <v>2780</v>
      </c>
      <c r="C105" s="86" t="s">
        <v>397</v>
      </c>
      <c r="D105" s="88" t="n">
        <v>8111673</v>
      </c>
      <c r="E105" s="58" t="s">
        <v>2863</v>
      </c>
      <c r="F105" s="88" t="s">
        <v>1869</v>
      </c>
      <c r="G105" s="58" t="s">
        <v>1314</v>
      </c>
    </row>
    <row r="106" customFormat="false" ht="23.25" hidden="false" customHeight="true" outlineLevel="0" collapsed="false">
      <c r="A106" s="84" t="s">
        <v>2862</v>
      </c>
      <c r="B106" s="85" t="s">
        <v>2777</v>
      </c>
      <c r="C106" s="86" t="s">
        <v>397</v>
      </c>
      <c r="D106" s="88" t="n">
        <v>8113215</v>
      </c>
      <c r="E106" s="58" t="s">
        <v>2864</v>
      </c>
      <c r="F106" s="88" t="s">
        <v>1869</v>
      </c>
      <c r="G106" s="58" t="s">
        <v>1329</v>
      </c>
    </row>
    <row r="107" customFormat="false" ht="23.25" hidden="false" customHeight="true" outlineLevel="0" collapsed="false">
      <c r="A107" s="84" t="s">
        <v>2862</v>
      </c>
      <c r="B107" s="85" t="s">
        <v>2778</v>
      </c>
      <c r="C107" s="86" t="s">
        <v>397</v>
      </c>
      <c r="D107" s="88" t="n">
        <v>8113220</v>
      </c>
      <c r="E107" s="58" t="s">
        <v>2865</v>
      </c>
      <c r="F107" s="88" t="s">
        <v>1869</v>
      </c>
      <c r="G107" s="58" t="s">
        <v>1329</v>
      </c>
    </row>
    <row r="108" customFormat="false" ht="23.25" hidden="false" customHeight="true" outlineLevel="0" collapsed="false">
      <c r="A108" s="84" t="s">
        <v>2862</v>
      </c>
      <c r="B108" s="85" t="s">
        <v>2779</v>
      </c>
      <c r="C108" s="86" t="s">
        <v>397</v>
      </c>
      <c r="D108" s="88" t="n">
        <v>8113216</v>
      </c>
      <c r="E108" s="58" t="s">
        <v>2866</v>
      </c>
      <c r="F108" s="88" t="s">
        <v>1869</v>
      </c>
      <c r="G108" s="58" t="s">
        <v>1329</v>
      </c>
    </row>
    <row r="109" customFormat="false" ht="23.25" hidden="false" customHeight="true" outlineLevel="0" collapsed="false">
      <c r="A109" s="89" t="s">
        <v>2862</v>
      </c>
      <c r="B109" s="90" t="s">
        <v>2777</v>
      </c>
      <c r="C109" s="86" t="s">
        <v>397</v>
      </c>
      <c r="D109" s="86" t="n">
        <v>8102835</v>
      </c>
      <c r="E109" s="86" t="s">
        <v>2867</v>
      </c>
      <c r="F109" s="86" t="s">
        <v>2050</v>
      </c>
      <c r="G109" s="86" t="s">
        <v>1329</v>
      </c>
    </row>
    <row r="110" customFormat="false" ht="23.25" hidden="false" customHeight="true" outlineLevel="0" collapsed="false">
      <c r="A110" s="89" t="s">
        <v>2862</v>
      </c>
      <c r="B110" s="90" t="s">
        <v>2778</v>
      </c>
      <c r="C110" s="86" t="s">
        <v>397</v>
      </c>
      <c r="D110" s="86" t="n">
        <v>8106345</v>
      </c>
      <c r="E110" s="86" t="s">
        <v>2868</v>
      </c>
      <c r="F110" s="86" t="s">
        <v>2050</v>
      </c>
      <c r="G110" s="86" t="s">
        <v>1329</v>
      </c>
    </row>
    <row r="111" customFormat="false" ht="23.25" hidden="false" customHeight="true" outlineLevel="0" collapsed="false">
      <c r="A111" s="89" t="s">
        <v>2862</v>
      </c>
      <c r="B111" s="90" t="s">
        <v>2779</v>
      </c>
      <c r="C111" s="86" t="s">
        <v>397</v>
      </c>
      <c r="D111" s="86" t="n">
        <v>8107776</v>
      </c>
      <c r="E111" s="86" t="s">
        <v>2869</v>
      </c>
      <c r="F111" s="86" t="s">
        <v>2050</v>
      </c>
      <c r="G111" s="86" t="s">
        <v>1329</v>
      </c>
    </row>
    <row r="112" customFormat="false" ht="23.25" hidden="false" customHeight="true" outlineLevel="0" collapsed="false">
      <c r="A112" s="89" t="s">
        <v>2862</v>
      </c>
      <c r="B112" s="90" t="s">
        <v>2780</v>
      </c>
      <c r="C112" s="86" t="s">
        <v>397</v>
      </c>
      <c r="D112" s="86" t="n">
        <v>8106369</v>
      </c>
      <c r="E112" s="86" t="s">
        <v>2870</v>
      </c>
      <c r="F112" s="86" t="s">
        <v>2050</v>
      </c>
      <c r="G112" s="86" t="s">
        <v>1329</v>
      </c>
    </row>
    <row r="113" customFormat="false" ht="23.25" hidden="false" customHeight="true" outlineLevel="0" collapsed="false">
      <c r="A113" s="84" t="s">
        <v>2871</v>
      </c>
      <c r="B113" s="85" t="s">
        <v>2777</v>
      </c>
      <c r="C113" s="86" t="s">
        <v>670</v>
      </c>
      <c r="D113" s="92" t="n">
        <v>8115173</v>
      </c>
      <c r="E113" s="88" t="s">
        <v>2518</v>
      </c>
      <c r="F113" s="88" t="s">
        <v>1869</v>
      </c>
      <c r="G113" s="58" t="s">
        <v>1314</v>
      </c>
    </row>
    <row r="114" customFormat="false" ht="23.25" hidden="false" customHeight="true" outlineLevel="0" collapsed="false">
      <c r="A114" s="89" t="s">
        <v>2871</v>
      </c>
      <c r="B114" s="90" t="s">
        <v>2777</v>
      </c>
      <c r="C114" s="86" t="s">
        <v>670</v>
      </c>
      <c r="D114" s="93" t="n">
        <v>8109972</v>
      </c>
      <c r="E114" s="86" t="s">
        <v>2094</v>
      </c>
      <c r="F114" s="86" t="s">
        <v>2050</v>
      </c>
      <c r="G114" s="86" t="s">
        <v>1303</v>
      </c>
    </row>
    <row r="115" customFormat="false" ht="23.25" hidden="false" customHeight="true" outlineLevel="0" collapsed="false">
      <c r="A115" s="89" t="s">
        <v>2871</v>
      </c>
      <c r="B115" s="90" t="s">
        <v>2778</v>
      </c>
      <c r="C115" s="86" t="s">
        <v>670</v>
      </c>
      <c r="D115" s="93" t="n">
        <v>8103847</v>
      </c>
      <c r="E115" s="86" t="s">
        <v>2692</v>
      </c>
      <c r="F115" s="86" t="s">
        <v>2050</v>
      </c>
      <c r="G115" s="86" t="s">
        <v>1314</v>
      </c>
    </row>
    <row r="116" customFormat="false" ht="23.25" hidden="false" customHeight="true" outlineLevel="0" collapsed="false">
      <c r="A116" s="89" t="s">
        <v>2871</v>
      </c>
      <c r="B116" s="90" t="s">
        <v>2779</v>
      </c>
      <c r="C116" s="86" t="s">
        <v>670</v>
      </c>
      <c r="D116" s="93" t="n">
        <v>8109974</v>
      </c>
      <c r="E116" s="86" t="s">
        <v>2872</v>
      </c>
      <c r="F116" s="86" t="s">
        <v>2050</v>
      </c>
      <c r="G116" s="86" t="s">
        <v>1329</v>
      </c>
    </row>
    <row r="117" customFormat="false" ht="23.25" hidden="false" customHeight="true" outlineLevel="0" collapsed="false">
      <c r="A117" s="89" t="s">
        <v>2871</v>
      </c>
      <c r="B117" s="90" t="s">
        <v>2780</v>
      </c>
      <c r="C117" s="86" t="s">
        <v>670</v>
      </c>
      <c r="D117" s="93" t="n">
        <v>8116006</v>
      </c>
      <c r="E117" s="86" t="s">
        <v>2873</v>
      </c>
      <c r="F117" s="86" t="s">
        <v>2050</v>
      </c>
      <c r="G117" s="86" t="s">
        <v>1329</v>
      </c>
    </row>
    <row r="118" customFormat="false" ht="23.25" hidden="false" customHeight="true" outlineLevel="0" collapsed="false">
      <c r="A118" s="89" t="s">
        <v>2871</v>
      </c>
      <c r="B118" s="90" t="s">
        <v>2794</v>
      </c>
      <c r="C118" s="86" t="s">
        <v>670</v>
      </c>
      <c r="D118" s="93" t="n">
        <v>8109976</v>
      </c>
      <c r="E118" s="86" t="s">
        <v>2874</v>
      </c>
      <c r="F118" s="86" t="s">
        <v>2050</v>
      </c>
      <c r="G118" s="86" t="s">
        <v>1329</v>
      </c>
    </row>
    <row r="119" customFormat="false" ht="23.25" hidden="false" customHeight="true" outlineLevel="0" collapsed="false">
      <c r="A119" s="84" t="s">
        <v>2875</v>
      </c>
      <c r="B119" s="85" t="s">
        <v>2778</v>
      </c>
      <c r="C119" s="86" t="s">
        <v>95</v>
      </c>
      <c r="D119" s="88" t="n">
        <v>8100807</v>
      </c>
      <c r="E119" s="58" t="s">
        <v>111</v>
      </c>
      <c r="F119" s="88" t="s">
        <v>1869</v>
      </c>
      <c r="G119" s="58" t="s">
        <v>1303</v>
      </c>
    </row>
    <row r="120" customFormat="false" ht="23.25" hidden="false" customHeight="true" outlineLevel="0" collapsed="false">
      <c r="A120" s="84" t="s">
        <v>2875</v>
      </c>
      <c r="B120" s="85" t="s">
        <v>2777</v>
      </c>
      <c r="C120" s="86" t="s">
        <v>95</v>
      </c>
      <c r="D120" s="88" t="n">
        <v>8001005</v>
      </c>
      <c r="E120" s="58" t="s">
        <v>108</v>
      </c>
      <c r="F120" s="88" t="s">
        <v>1869</v>
      </c>
      <c r="G120" s="58" t="s">
        <v>1017</v>
      </c>
    </row>
    <row r="121" customFormat="false" ht="23.25" hidden="false" customHeight="true" outlineLevel="0" collapsed="false">
      <c r="A121" s="84" t="s">
        <v>2876</v>
      </c>
      <c r="B121" s="85" t="s">
        <v>2777</v>
      </c>
      <c r="C121" s="86" t="s">
        <v>1892</v>
      </c>
      <c r="D121" s="58" t="n">
        <v>933106</v>
      </c>
      <c r="E121" s="58" t="s">
        <v>1896</v>
      </c>
      <c r="F121" s="88" t="s">
        <v>1869</v>
      </c>
      <c r="G121" s="58" t="s">
        <v>1303</v>
      </c>
    </row>
    <row r="122" customFormat="false" ht="23.25" hidden="false" customHeight="true" outlineLevel="0" collapsed="false">
      <c r="A122" s="84" t="s">
        <v>2876</v>
      </c>
      <c r="B122" s="85" t="s">
        <v>2778</v>
      </c>
      <c r="C122" s="86" t="s">
        <v>1892</v>
      </c>
      <c r="D122" s="58" t="n">
        <v>932778</v>
      </c>
      <c r="E122" s="58" t="s">
        <v>2171</v>
      </c>
      <c r="F122" s="88" t="s">
        <v>1869</v>
      </c>
      <c r="G122" s="58" t="s">
        <v>1303</v>
      </c>
    </row>
    <row r="123" customFormat="false" ht="23.25" hidden="false" customHeight="true" outlineLevel="0" collapsed="false">
      <c r="A123" s="84" t="s">
        <v>2876</v>
      </c>
      <c r="B123" s="85" t="s">
        <v>2779</v>
      </c>
      <c r="C123" s="86" t="s">
        <v>1892</v>
      </c>
      <c r="D123" s="58" t="n">
        <v>933101</v>
      </c>
      <c r="E123" s="58" t="s">
        <v>1895</v>
      </c>
      <c r="F123" s="88" t="s">
        <v>1869</v>
      </c>
      <c r="G123" s="58" t="s">
        <v>1303</v>
      </c>
    </row>
    <row r="124" customFormat="false" ht="23.25" hidden="false" customHeight="true" outlineLevel="0" collapsed="false">
      <c r="A124" s="84" t="s">
        <v>2876</v>
      </c>
      <c r="B124" s="85" t="s">
        <v>2780</v>
      </c>
      <c r="C124" s="86" t="s">
        <v>1892</v>
      </c>
      <c r="D124" s="58" t="n">
        <v>933107</v>
      </c>
      <c r="E124" s="58" t="s">
        <v>1894</v>
      </c>
      <c r="F124" s="88" t="s">
        <v>1869</v>
      </c>
      <c r="G124" s="58" t="s">
        <v>1303</v>
      </c>
    </row>
    <row r="125" customFormat="false" ht="23.25" hidden="false" customHeight="true" outlineLevel="0" collapsed="false">
      <c r="A125" s="84" t="s">
        <v>2876</v>
      </c>
      <c r="B125" s="85" t="s">
        <v>2794</v>
      </c>
      <c r="C125" s="86" t="s">
        <v>1892</v>
      </c>
      <c r="D125" s="58" t="n">
        <v>25839</v>
      </c>
      <c r="E125" s="58" t="s">
        <v>2877</v>
      </c>
      <c r="F125" s="88" t="s">
        <v>1869</v>
      </c>
      <c r="G125" s="58" t="s">
        <v>1303</v>
      </c>
    </row>
    <row r="126" customFormat="false" ht="23.25" hidden="false" customHeight="true" outlineLevel="0" collapsed="false">
      <c r="A126" s="84" t="s">
        <v>2876</v>
      </c>
      <c r="B126" s="85" t="s">
        <v>2787</v>
      </c>
      <c r="C126" s="86" t="s">
        <v>1892</v>
      </c>
      <c r="D126" s="58" t="n">
        <v>10936</v>
      </c>
      <c r="E126" s="58" t="s">
        <v>2878</v>
      </c>
      <c r="F126" s="88" t="s">
        <v>1869</v>
      </c>
      <c r="G126" s="58" t="s">
        <v>1329</v>
      </c>
    </row>
    <row r="127" customFormat="false" ht="23.25" hidden="false" customHeight="true" outlineLevel="0" collapsed="false">
      <c r="A127" s="84" t="s">
        <v>2876</v>
      </c>
      <c r="B127" s="85" t="s">
        <v>2796</v>
      </c>
      <c r="C127" s="86" t="s">
        <v>1892</v>
      </c>
      <c r="D127" s="58" t="n">
        <v>102012</v>
      </c>
      <c r="E127" s="58" t="s">
        <v>2879</v>
      </c>
      <c r="F127" s="88" t="s">
        <v>1869</v>
      </c>
      <c r="G127" s="58" t="s">
        <v>1329</v>
      </c>
    </row>
    <row r="128" customFormat="false" ht="23.25" hidden="false" customHeight="true" outlineLevel="0" collapsed="false">
      <c r="A128" s="84" t="s">
        <v>2880</v>
      </c>
      <c r="B128" s="85" t="s">
        <v>2796</v>
      </c>
      <c r="C128" s="86" t="s">
        <v>39</v>
      </c>
      <c r="D128" s="88" t="n">
        <v>910268</v>
      </c>
      <c r="E128" s="58" t="s">
        <v>1405</v>
      </c>
      <c r="F128" s="88" t="s">
        <v>1869</v>
      </c>
      <c r="G128" s="58" t="s">
        <v>1314</v>
      </c>
    </row>
    <row r="129" customFormat="false" ht="23.25" hidden="false" customHeight="true" outlineLevel="0" collapsed="false">
      <c r="A129" s="84" t="s">
        <v>2880</v>
      </c>
      <c r="B129" s="85" t="s">
        <v>2788</v>
      </c>
      <c r="C129" s="86" t="s">
        <v>39</v>
      </c>
      <c r="D129" s="88" t="n">
        <v>8100165</v>
      </c>
      <c r="E129" s="58" t="s">
        <v>1407</v>
      </c>
      <c r="F129" s="88" t="s">
        <v>1869</v>
      </c>
      <c r="G129" s="58" t="s">
        <v>1314</v>
      </c>
    </row>
    <row r="130" customFormat="false" ht="23.25" hidden="false" customHeight="true" outlineLevel="0" collapsed="false">
      <c r="A130" s="84" t="s">
        <v>2880</v>
      </c>
      <c r="B130" s="85" t="s">
        <v>2777</v>
      </c>
      <c r="C130" s="86" t="s">
        <v>39</v>
      </c>
      <c r="D130" s="88" t="n">
        <v>8108957</v>
      </c>
      <c r="E130" s="58" t="s">
        <v>2881</v>
      </c>
      <c r="F130" s="88" t="s">
        <v>1869</v>
      </c>
      <c r="G130" s="58" t="s">
        <v>1329</v>
      </c>
    </row>
    <row r="131" customFormat="false" ht="23.25" hidden="false" customHeight="true" outlineLevel="0" collapsed="false">
      <c r="A131" s="84" t="s">
        <v>2880</v>
      </c>
      <c r="B131" s="85" t="s">
        <v>2780</v>
      </c>
      <c r="C131" s="86" t="s">
        <v>39</v>
      </c>
      <c r="D131" s="88" t="n">
        <v>8106069</v>
      </c>
      <c r="E131" s="58" t="s">
        <v>2882</v>
      </c>
      <c r="F131" s="88" t="s">
        <v>1869</v>
      </c>
      <c r="G131" s="58" t="s">
        <v>1329</v>
      </c>
    </row>
    <row r="132" customFormat="false" ht="23.25" hidden="false" customHeight="true" outlineLevel="0" collapsed="false">
      <c r="A132" s="84" t="s">
        <v>2880</v>
      </c>
      <c r="B132" s="85" t="s">
        <v>2794</v>
      </c>
      <c r="C132" s="86" t="s">
        <v>39</v>
      </c>
      <c r="D132" s="88" t="n">
        <v>8108823</v>
      </c>
      <c r="E132" s="58" t="s">
        <v>2883</v>
      </c>
      <c r="F132" s="88" t="s">
        <v>1869</v>
      </c>
      <c r="G132" s="58" t="s">
        <v>1329</v>
      </c>
    </row>
    <row r="133" customFormat="false" ht="23.25" hidden="false" customHeight="true" outlineLevel="0" collapsed="false">
      <c r="A133" s="84" t="s">
        <v>2880</v>
      </c>
      <c r="B133" s="85" t="s">
        <v>2787</v>
      </c>
      <c r="C133" s="86" t="s">
        <v>39</v>
      </c>
      <c r="D133" s="88" t="n">
        <v>910279</v>
      </c>
      <c r="E133" s="58" t="s">
        <v>2884</v>
      </c>
      <c r="F133" s="88" t="s">
        <v>1869</v>
      </c>
      <c r="G133" s="58" t="s">
        <v>1329</v>
      </c>
    </row>
    <row r="134" customFormat="false" ht="23.25" hidden="false" customHeight="true" outlineLevel="0" collapsed="false">
      <c r="A134" s="84" t="s">
        <v>2885</v>
      </c>
      <c r="B134" s="85" t="s">
        <v>2777</v>
      </c>
      <c r="C134" s="86" t="s">
        <v>2298</v>
      </c>
      <c r="D134" s="88" t="n">
        <v>8106905</v>
      </c>
      <c r="E134" s="88" t="s">
        <v>939</v>
      </c>
      <c r="F134" s="88" t="s">
        <v>1869</v>
      </c>
      <c r="G134" s="58" t="s">
        <v>1329</v>
      </c>
    </row>
    <row r="135" customFormat="false" ht="23.25" hidden="false" customHeight="true" outlineLevel="0" collapsed="false">
      <c r="A135" s="84" t="s">
        <v>2886</v>
      </c>
      <c r="B135" s="85" t="s">
        <v>2777</v>
      </c>
      <c r="C135" s="86" t="s">
        <v>59</v>
      </c>
      <c r="D135" s="88" t="n">
        <v>25120</v>
      </c>
      <c r="E135" s="58" t="s">
        <v>1926</v>
      </c>
      <c r="F135" s="88" t="s">
        <v>1869</v>
      </c>
      <c r="G135" s="58" t="s">
        <v>1303</v>
      </c>
    </row>
    <row r="136" customFormat="false" ht="23.25" hidden="false" customHeight="true" outlineLevel="0" collapsed="false">
      <c r="A136" s="84" t="s">
        <v>2886</v>
      </c>
      <c r="B136" s="85" t="s">
        <v>2778</v>
      </c>
      <c r="C136" s="86" t="s">
        <v>59</v>
      </c>
      <c r="D136" s="88" t="n">
        <v>8105687</v>
      </c>
      <c r="E136" s="58" t="s">
        <v>2211</v>
      </c>
      <c r="F136" s="88" t="s">
        <v>1869</v>
      </c>
      <c r="G136" s="58" t="s">
        <v>1314</v>
      </c>
    </row>
    <row r="137" customFormat="false" ht="23.25" hidden="false" customHeight="true" outlineLevel="0" collapsed="false">
      <c r="A137" s="84" t="s">
        <v>2886</v>
      </c>
      <c r="B137" s="85" t="s">
        <v>2779</v>
      </c>
      <c r="C137" s="86" t="s">
        <v>59</v>
      </c>
      <c r="D137" s="88" t="n">
        <v>8102643</v>
      </c>
      <c r="E137" s="58" t="s">
        <v>2887</v>
      </c>
      <c r="F137" s="88" t="s">
        <v>1869</v>
      </c>
      <c r="G137" s="58" t="s">
        <v>1329</v>
      </c>
    </row>
    <row r="138" customFormat="false" ht="23.25" hidden="false" customHeight="true" outlineLevel="0" collapsed="false">
      <c r="A138" s="84" t="s">
        <v>2886</v>
      </c>
      <c r="B138" s="85" t="s">
        <v>2780</v>
      </c>
      <c r="C138" s="86" t="s">
        <v>59</v>
      </c>
      <c r="D138" s="88" t="n">
        <v>8102273</v>
      </c>
      <c r="E138" s="58" t="s">
        <v>2888</v>
      </c>
      <c r="F138" s="88" t="s">
        <v>1869</v>
      </c>
      <c r="G138" s="58" t="s">
        <v>1329</v>
      </c>
    </row>
    <row r="139" customFormat="false" ht="23.25" hidden="false" customHeight="true" outlineLevel="0" collapsed="false">
      <c r="A139" s="84" t="s">
        <v>2886</v>
      </c>
      <c r="B139" s="85" t="s">
        <v>2794</v>
      </c>
      <c r="C139" s="86" t="s">
        <v>59</v>
      </c>
      <c r="D139" s="88" t="n">
        <v>8102275</v>
      </c>
      <c r="E139" s="58" t="s">
        <v>2889</v>
      </c>
      <c r="F139" s="88" t="s">
        <v>1869</v>
      </c>
      <c r="G139" s="58" t="s">
        <v>1329</v>
      </c>
    </row>
    <row r="140" customFormat="false" ht="23.25" hidden="false" customHeight="true" outlineLevel="0" collapsed="false">
      <c r="A140" s="84" t="s">
        <v>2886</v>
      </c>
      <c r="B140" s="85" t="s">
        <v>2787</v>
      </c>
      <c r="C140" s="86" t="s">
        <v>59</v>
      </c>
      <c r="D140" s="88" t="n">
        <v>8102640</v>
      </c>
      <c r="E140" s="58" t="s">
        <v>2890</v>
      </c>
      <c r="F140" s="88" t="s">
        <v>1869</v>
      </c>
      <c r="G140" s="58" t="s">
        <v>1329</v>
      </c>
    </row>
    <row r="141" customFormat="false" ht="23.25" hidden="false" customHeight="true" outlineLevel="0" collapsed="false">
      <c r="A141" s="84" t="s">
        <v>2886</v>
      </c>
      <c r="B141" s="85" t="s">
        <v>2796</v>
      </c>
      <c r="C141" s="86" t="s">
        <v>59</v>
      </c>
      <c r="D141" s="88" t="n">
        <v>8111881</v>
      </c>
      <c r="E141" s="58" t="s">
        <v>2891</v>
      </c>
      <c r="F141" s="88" t="s">
        <v>1869</v>
      </c>
      <c r="G141" s="58" t="s">
        <v>1329</v>
      </c>
    </row>
    <row r="142" customFormat="false" ht="23.25" hidden="false" customHeight="true" outlineLevel="0" collapsed="false">
      <c r="A142" s="84" t="s">
        <v>2886</v>
      </c>
      <c r="B142" s="85" t="s">
        <v>2798</v>
      </c>
      <c r="C142" s="86" t="s">
        <v>59</v>
      </c>
      <c r="D142" s="88" t="n">
        <v>8102271</v>
      </c>
      <c r="E142" s="58" t="s">
        <v>2892</v>
      </c>
      <c r="F142" s="88" t="s">
        <v>1869</v>
      </c>
      <c r="G142" s="58" t="s">
        <v>1329</v>
      </c>
    </row>
    <row r="143" customFormat="false" ht="23.25" hidden="false" customHeight="true" outlineLevel="0" collapsed="false">
      <c r="A143" s="84" t="s">
        <v>2886</v>
      </c>
      <c r="B143" s="85" t="s">
        <v>2786</v>
      </c>
      <c r="C143" s="86" t="s">
        <v>59</v>
      </c>
      <c r="D143" s="88" t="n">
        <v>8109750</v>
      </c>
      <c r="E143" s="58" t="s">
        <v>2893</v>
      </c>
      <c r="F143" s="88" t="s">
        <v>1869</v>
      </c>
      <c r="G143" s="58" t="s">
        <v>1329</v>
      </c>
    </row>
    <row r="144" customFormat="false" ht="23.25" hidden="false" customHeight="true" outlineLevel="0" collapsed="false">
      <c r="A144" s="84" t="s">
        <v>2894</v>
      </c>
      <c r="B144" s="85" t="s">
        <v>2777</v>
      </c>
      <c r="C144" s="86" t="s">
        <v>163</v>
      </c>
      <c r="D144" s="88" t="n">
        <v>8100409</v>
      </c>
      <c r="E144" s="58" t="s">
        <v>1974</v>
      </c>
      <c r="F144" s="88" t="s">
        <v>1869</v>
      </c>
      <c r="G144" s="58" t="s">
        <v>1314</v>
      </c>
    </row>
    <row r="145" customFormat="false" ht="23.25" hidden="false" customHeight="true" outlineLevel="0" collapsed="false">
      <c r="A145" s="84" t="s">
        <v>2894</v>
      </c>
      <c r="B145" s="85" t="s">
        <v>2778</v>
      </c>
      <c r="C145" s="86" t="s">
        <v>163</v>
      </c>
      <c r="D145" s="88" t="n">
        <v>8100676</v>
      </c>
      <c r="E145" s="58" t="s">
        <v>1139</v>
      </c>
      <c r="F145" s="88" t="s">
        <v>1869</v>
      </c>
      <c r="G145" s="58" t="s">
        <v>1314</v>
      </c>
    </row>
    <row r="146" customFormat="false" ht="23.25" hidden="false" customHeight="true" outlineLevel="0" collapsed="false">
      <c r="A146" s="84" t="s">
        <v>2894</v>
      </c>
      <c r="B146" s="85" t="s">
        <v>2779</v>
      </c>
      <c r="C146" s="86" t="s">
        <v>163</v>
      </c>
      <c r="D146" s="88" t="n">
        <v>8103442</v>
      </c>
      <c r="E146" s="58" t="s">
        <v>1141</v>
      </c>
      <c r="F146" s="88" t="s">
        <v>1869</v>
      </c>
      <c r="G146" s="58" t="s">
        <v>1314</v>
      </c>
    </row>
    <row r="147" customFormat="false" ht="23.25" hidden="false" customHeight="true" outlineLevel="0" collapsed="false">
      <c r="A147" s="84" t="s">
        <v>2894</v>
      </c>
      <c r="B147" s="85" t="s">
        <v>2780</v>
      </c>
      <c r="C147" s="86" t="s">
        <v>163</v>
      </c>
      <c r="D147" s="88" t="n">
        <v>13797</v>
      </c>
      <c r="E147" s="58" t="s">
        <v>2895</v>
      </c>
      <c r="F147" s="88" t="s">
        <v>1869</v>
      </c>
      <c r="G147" s="58" t="s">
        <v>1329</v>
      </c>
    </row>
    <row r="148" customFormat="false" ht="23.25" hidden="false" customHeight="true" outlineLevel="0" collapsed="false">
      <c r="A148" s="84" t="s">
        <v>2894</v>
      </c>
      <c r="B148" s="85" t="s">
        <v>2794</v>
      </c>
      <c r="C148" s="86" t="s">
        <v>163</v>
      </c>
      <c r="D148" s="88" t="n">
        <v>937114</v>
      </c>
      <c r="E148" s="58" t="s">
        <v>2896</v>
      </c>
      <c r="F148" s="88" t="s">
        <v>1869</v>
      </c>
      <c r="G148" s="58" t="s">
        <v>1329</v>
      </c>
    </row>
    <row r="149" customFormat="false" ht="23.25" hidden="false" customHeight="true" outlineLevel="0" collapsed="false">
      <c r="A149" s="89" t="s">
        <v>2894</v>
      </c>
      <c r="B149" s="90" t="s">
        <v>2777</v>
      </c>
      <c r="C149" s="86" t="s">
        <v>163</v>
      </c>
      <c r="D149" s="86" t="n">
        <v>8106691</v>
      </c>
      <c r="E149" s="86" t="s">
        <v>1536</v>
      </c>
      <c r="F149" s="86" t="s">
        <v>2050</v>
      </c>
      <c r="G149" s="86" t="s">
        <v>1314</v>
      </c>
    </row>
    <row r="150" customFormat="false" ht="23.25" hidden="false" customHeight="true" outlineLevel="0" collapsed="false">
      <c r="A150" s="89" t="s">
        <v>2894</v>
      </c>
      <c r="B150" s="90" t="s">
        <v>2778</v>
      </c>
      <c r="C150" s="86" t="s">
        <v>163</v>
      </c>
      <c r="D150" s="86" t="n">
        <v>8107522</v>
      </c>
      <c r="E150" s="86" t="s">
        <v>1535</v>
      </c>
      <c r="F150" s="86" t="s">
        <v>2050</v>
      </c>
      <c r="G150" s="86" t="s">
        <v>1314</v>
      </c>
    </row>
    <row r="151" customFormat="false" ht="23.25" hidden="false" customHeight="true" outlineLevel="0" collapsed="false">
      <c r="A151" s="89" t="s">
        <v>2894</v>
      </c>
      <c r="B151" s="90" t="s">
        <v>2779</v>
      </c>
      <c r="C151" s="86" t="s">
        <v>163</v>
      </c>
      <c r="D151" s="86" t="n">
        <v>8108848</v>
      </c>
      <c r="E151" s="86" t="s">
        <v>2897</v>
      </c>
      <c r="F151" s="86" t="s">
        <v>2050</v>
      </c>
      <c r="G151" s="86" t="s">
        <v>1329</v>
      </c>
    </row>
    <row r="152" customFormat="false" ht="23.25" hidden="false" customHeight="true" outlineLevel="0" collapsed="false">
      <c r="A152" s="84" t="s">
        <v>2898</v>
      </c>
      <c r="B152" s="85" t="s">
        <v>2779</v>
      </c>
      <c r="C152" s="86" t="s">
        <v>972</v>
      </c>
      <c r="D152" s="58" t="n">
        <v>902892</v>
      </c>
      <c r="E152" s="58" t="s">
        <v>2899</v>
      </c>
      <c r="F152" s="88" t="s">
        <v>1869</v>
      </c>
      <c r="G152" s="58" t="s">
        <v>1329</v>
      </c>
    </row>
    <row r="153" customFormat="false" ht="23.25" hidden="false" customHeight="true" outlineLevel="0" collapsed="false">
      <c r="A153" s="84" t="s">
        <v>2900</v>
      </c>
      <c r="B153" s="85" t="s">
        <v>2777</v>
      </c>
      <c r="C153" s="86" t="s">
        <v>404</v>
      </c>
      <c r="D153" s="88" t="n">
        <v>8107497</v>
      </c>
      <c r="E153" s="88" t="s">
        <v>1686</v>
      </c>
      <c r="F153" s="88" t="s">
        <v>1869</v>
      </c>
      <c r="G153" s="58" t="s">
        <v>1314</v>
      </c>
    </row>
    <row r="154" customFormat="false" ht="23.25" hidden="false" customHeight="true" outlineLevel="0" collapsed="false">
      <c r="A154" s="89" t="s">
        <v>2901</v>
      </c>
      <c r="B154" s="90" t="s">
        <v>2777</v>
      </c>
      <c r="C154" s="86" t="s">
        <v>1773</v>
      </c>
      <c r="D154" s="86" t="n">
        <v>8105661</v>
      </c>
      <c r="E154" s="86" t="s">
        <v>2902</v>
      </c>
      <c r="F154" s="86" t="s">
        <v>2050</v>
      </c>
      <c r="G154" s="86" t="s">
        <v>1329</v>
      </c>
    </row>
    <row r="155" customFormat="false" ht="23.25" hidden="false" customHeight="true" outlineLevel="0" collapsed="false">
      <c r="A155" s="89" t="s">
        <v>2901</v>
      </c>
      <c r="B155" s="90" t="s">
        <v>2778</v>
      </c>
      <c r="C155" s="86" t="s">
        <v>1773</v>
      </c>
      <c r="D155" s="86" t="n">
        <v>8108589</v>
      </c>
      <c r="E155" s="86" t="s">
        <v>2903</v>
      </c>
      <c r="F155" s="86" t="s">
        <v>2050</v>
      </c>
      <c r="G155" s="86" t="s">
        <v>1329</v>
      </c>
    </row>
    <row r="156" customFormat="false" ht="23.25" hidden="false" customHeight="true" outlineLevel="0" collapsed="false">
      <c r="A156" s="89" t="s">
        <v>2901</v>
      </c>
      <c r="B156" s="90" t="s">
        <v>2779</v>
      </c>
      <c r="C156" s="86" t="s">
        <v>1773</v>
      </c>
      <c r="D156" s="86" t="n">
        <v>8109008</v>
      </c>
      <c r="E156" s="86" t="s">
        <v>2904</v>
      </c>
      <c r="F156" s="86" t="s">
        <v>2050</v>
      </c>
      <c r="G156" s="86" t="s">
        <v>1329</v>
      </c>
    </row>
    <row r="157" customFormat="false" ht="23.25" hidden="false" customHeight="true" outlineLevel="0" collapsed="false">
      <c r="A157" s="89" t="s">
        <v>2901</v>
      </c>
      <c r="B157" s="90" t="s">
        <v>2780</v>
      </c>
      <c r="C157" s="86" t="s">
        <v>1773</v>
      </c>
      <c r="D157" s="86" t="n">
        <v>8115451</v>
      </c>
      <c r="E157" s="86" t="s">
        <v>2905</v>
      </c>
      <c r="F157" s="86" t="s">
        <v>2050</v>
      </c>
      <c r="G157" s="86" t="s">
        <v>1329</v>
      </c>
    </row>
    <row r="158" customFormat="false" ht="23.25" hidden="false" customHeight="true" outlineLevel="0" collapsed="false">
      <c r="A158" s="89" t="s">
        <v>2906</v>
      </c>
      <c r="B158" s="90" t="s">
        <v>2777</v>
      </c>
      <c r="C158" s="86" t="s">
        <v>1438</v>
      </c>
      <c r="D158" s="86" t="n">
        <v>8117397</v>
      </c>
      <c r="E158" s="86" t="s">
        <v>2907</v>
      </c>
      <c r="F158" s="86" t="s">
        <v>2050</v>
      </c>
      <c r="G158" s="86" t="s">
        <v>1329</v>
      </c>
    </row>
    <row r="159" customFormat="false" ht="23.25" hidden="false" customHeight="true" outlineLevel="0" collapsed="false">
      <c r="A159" s="84" t="s">
        <v>2908</v>
      </c>
      <c r="B159" s="85" t="s">
        <v>2777</v>
      </c>
      <c r="C159" s="86" t="s">
        <v>1064</v>
      </c>
      <c r="D159" s="88" t="n">
        <v>8104899</v>
      </c>
      <c r="E159" s="58" t="s">
        <v>238</v>
      </c>
      <c r="F159" s="88" t="s">
        <v>1869</v>
      </c>
      <c r="G159" s="58" t="s">
        <v>1314</v>
      </c>
    </row>
    <row r="160" customFormat="false" ht="23.25" hidden="false" customHeight="true" outlineLevel="0" collapsed="false">
      <c r="A160" s="84" t="s">
        <v>2908</v>
      </c>
      <c r="B160" s="85" t="s">
        <v>2778</v>
      </c>
      <c r="C160" s="86" t="s">
        <v>1064</v>
      </c>
      <c r="D160" s="88" t="n">
        <v>8110495</v>
      </c>
      <c r="E160" s="58" t="s">
        <v>2909</v>
      </c>
      <c r="F160" s="88" t="s">
        <v>1869</v>
      </c>
      <c r="G160" s="58" t="s">
        <v>1329</v>
      </c>
    </row>
    <row r="161" customFormat="false" ht="23.25" hidden="false" customHeight="true" outlineLevel="0" collapsed="false">
      <c r="A161" s="89" t="s">
        <v>2908</v>
      </c>
      <c r="B161" s="90" t="s">
        <v>2777</v>
      </c>
      <c r="C161" s="86" t="s">
        <v>1064</v>
      </c>
      <c r="D161" s="86" t="n">
        <v>8110099</v>
      </c>
      <c r="E161" s="86" t="s">
        <v>2431</v>
      </c>
      <c r="F161" s="86" t="s">
        <v>2050</v>
      </c>
      <c r="G161" s="86" t="s">
        <v>1314</v>
      </c>
    </row>
    <row r="162" customFormat="false" ht="23.25" hidden="false" customHeight="true" outlineLevel="0" collapsed="false">
      <c r="A162" s="84" t="s">
        <v>2910</v>
      </c>
      <c r="B162" s="85" t="s">
        <v>2777</v>
      </c>
      <c r="C162" s="86" t="s">
        <v>63</v>
      </c>
      <c r="D162" s="88" t="n">
        <v>8102909</v>
      </c>
      <c r="E162" s="58" t="s">
        <v>771</v>
      </c>
      <c r="F162" s="88" t="s">
        <v>1869</v>
      </c>
      <c r="G162" s="58" t="s">
        <v>1303</v>
      </c>
    </row>
    <row r="163" customFormat="false" ht="23.25" hidden="false" customHeight="true" outlineLevel="0" collapsed="false">
      <c r="A163" s="84" t="s">
        <v>2910</v>
      </c>
      <c r="B163" s="85" t="s">
        <v>2778</v>
      </c>
      <c r="C163" s="86" t="s">
        <v>63</v>
      </c>
      <c r="D163" s="88" t="n">
        <v>8104135</v>
      </c>
      <c r="E163" s="58" t="s">
        <v>1643</v>
      </c>
      <c r="F163" s="88" t="s">
        <v>1869</v>
      </c>
      <c r="G163" s="58" t="s">
        <v>1314</v>
      </c>
    </row>
    <row r="164" customFormat="false" ht="23.25" hidden="false" customHeight="true" outlineLevel="0" collapsed="false">
      <c r="A164" s="89" t="s">
        <v>2910</v>
      </c>
      <c r="B164" s="90" t="s">
        <v>2777</v>
      </c>
      <c r="C164" s="86" t="s">
        <v>63</v>
      </c>
      <c r="D164" s="86" t="n">
        <v>8104703</v>
      </c>
      <c r="E164" s="86" t="s">
        <v>1544</v>
      </c>
      <c r="F164" s="86" t="s">
        <v>2050</v>
      </c>
      <c r="G164" s="86" t="s">
        <v>1314</v>
      </c>
    </row>
    <row r="165" customFormat="false" ht="23.25" hidden="false" customHeight="true" outlineLevel="0" collapsed="false">
      <c r="A165" s="84" t="s">
        <v>2911</v>
      </c>
      <c r="B165" s="85" t="s">
        <v>2777</v>
      </c>
      <c r="C165" s="86" t="s">
        <v>1100</v>
      </c>
      <c r="D165" s="88" t="n">
        <v>8102220</v>
      </c>
      <c r="E165" s="88" t="s">
        <v>2912</v>
      </c>
      <c r="F165" s="88" t="s">
        <v>1869</v>
      </c>
      <c r="G165" s="58" t="s">
        <v>1303</v>
      </c>
    </row>
    <row r="166" customFormat="false" ht="23.25" hidden="false" customHeight="true" outlineLevel="0" collapsed="false">
      <c r="A166" s="89" t="s">
        <v>2911</v>
      </c>
      <c r="B166" s="90" t="s">
        <v>2777</v>
      </c>
      <c r="C166" s="86" t="s">
        <v>1100</v>
      </c>
      <c r="D166" s="86" t="n">
        <v>8110255</v>
      </c>
      <c r="E166" s="86" t="s">
        <v>2913</v>
      </c>
      <c r="F166" s="86" t="s">
        <v>2050</v>
      </c>
      <c r="G166" s="86" t="s">
        <v>1329</v>
      </c>
    </row>
    <row r="167" customFormat="false" ht="23.25" hidden="false" customHeight="true" outlineLevel="0" collapsed="false">
      <c r="A167" s="89" t="s">
        <v>2911</v>
      </c>
      <c r="B167" s="90" t="s">
        <v>2778</v>
      </c>
      <c r="C167" s="86" t="s">
        <v>1100</v>
      </c>
      <c r="D167" s="86" t="n">
        <v>8111838</v>
      </c>
      <c r="E167" s="86" t="s">
        <v>2914</v>
      </c>
      <c r="F167" s="86" t="s">
        <v>2050</v>
      </c>
      <c r="G167" s="86" t="s">
        <v>1329</v>
      </c>
    </row>
    <row r="168" customFormat="false" ht="23.25" hidden="false" customHeight="true" outlineLevel="0" collapsed="false">
      <c r="A168" s="89" t="s">
        <v>2911</v>
      </c>
      <c r="B168" s="90" t="s">
        <v>2779</v>
      </c>
      <c r="C168" s="86" t="s">
        <v>1100</v>
      </c>
      <c r="D168" s="86" t="n">
        <v>32005835</v>
      </c>
      <c r="E168" s="86" t="s">
        <v>2915</v>
      </c>
      <c r="F168" s="86" t="s">
        <v>2050</v>
      </c>
      <c r="G168" s="86" t="s">
        <v>1329</v>
      </c>
    </row>
    <row r="169" customFormat="false" ht="23.25" hidden="false" customHeight="true" outlineLevel="0" collapsed="false">
      <c r="A169" s="89" t="s">
        <v>2911</v>
      </c>
      <c r="B169" s="90" t="s">
        <v>2780</v>
      </c>
      <c r="C169" s="86" t="s">
        <v>1100</v>
      </c>
      <c r="D169" s="86" t="n">
        <v>8110257</v>
      </c>
      <c r="E169" s="86" t="s">
        <v>2916</v>
      </c>
      <c r="F169" s="86" t="s">
        <v>2050</v>
      </c>
      <c r="G169" s="86" t="s">
        <v>1329</v>
      </c>
    </row>
    <row r="170" customFormat="false" ht="23.25" hidden="false" customHeight="true" outlineLevel="0" collapsed="false">
      <c r="A170" s="84" t="s">
        <v>2917</v>
      </c>
      <c r="B170" s="85" t="s">
        <v>2777</v>
      </c>
      <c r="C170" s="86" t="s">
        <v>761</v>
      </c>
      <c r="D170" s="88" t="n">
        <v>8105771</v>
      </c>
      <c r="E170" s="58" t="s">
        <v>1106</v>
      </c>
      <c r="F170" s="88" t="s">
        <v>1869</v>
      </c>
      <c r="G170" s="58" t="s">
        <v>1303</v>
      </c>
    </row>
    <row r="171" customFormat="false" ht="23.25" hidden="false" customHeight="true" outlineLevel="0" collapsed="false">
      <c r="A171" s="84" t="s">
        <v>2917</v>
      </c>
      <c r="B171" s="85" t="s">
        <v>2780</v>
      </c>
      <c r="C171" s="86" t="s">
        <v>761</v>
      </c>
      <c r="D171" s="88" t="n">
        <v>8104748</v>
      </c>
      <c r="E171" s="58" t="s">
        <v>1909</v>
      </c>
      <c r="F171" s="88" t="s">
        <v>1869</v>
      </c>
      <c r="G171" s="58" t="s">
        <v>1314</v>
      </c>
    </row>
    <row r="172" customFormat="false" ht="23.25" hidden="false" customHeight="true" outlineLevel="0" collapsed="false">
      <c r="A172" s="84" t="s">
        <v>2917</v>
      </c>
      <c r="B172" s="85" t="s">
        <v>2794</v>
      </c>
      <c r="C172" s="86" t="s">
        <v>761</v>
      </c>
      <c r="D172" s="88" t="n">
        <v>8108693</v>
      </c>
      <c r="E172" s="58" t="s">
        <v>2186</v>
      </c>
      <c r="F172" s="88" t="s">
        <v>1869</v>
      </c>
      <c r="G172" s="58" t="s">
        <v>1314</v>
      </c>
    </row>
    <row r="173" customFormat="false" ht="23.25" hidden="false" customHeight="true" outlineLevel="0" collapsed="false">
      <c r="A173" s="84" t="s">
        <v>2917</v>
      </c>
      <c r="B173" s="85" t="s">
        <v>2778</v>
      </c>
      <c r="C173" s="86" t="s">
        <v>761</v>
      </c>
      <c r="D173" s="88" t="n">
        <v>8108686</v>
      </c>
      <c r="E173" s="58" t="s">
        <v>2918</v>
      </c>
      <c r="F173" s="88" t="s">
        <v>1869</v>
      </c>
      <c r="G173" s="58" t="s">
        <v>1329</v>
      </c>
    </row>
    <row r="174" customFormat="false" ht="23.25" hidden="false" customHeight="true" outlineLevel="0" collapsed="false">
      <c r="A174" s="84" t="s">
        <v>2917</v>
      </c>
      <c r="B174" s="85" t="s">
        <v>2779</v>
      </c>
      <c r="C174" s="86" t="s">
        <v>761</v>
      </c>
      <c r="D174" s="88" t="n">
        <v>8111677</v>
      </c>
      <c r="E174" s="58" t="s">
        <v>2919</v>
      </c>
      <c r="F174" s="88" t="s">
        <v>1869</v>
      </c>
      <c r="G174" s="58" t="s">
        <v>1329</v>
      </c>
    </row>
    <row r="175" customFormat="false" ht="23.25" hidden="false" customHeight="true" outlineLevel="0" collapsed="false">
      <c r="A175" s="84" t="s">
        <v>2917</v>
      </c>
      <c r="B175" s="85" t="s">
        <v>2787</v>
      </c>
      <c r="C175" s="86" t="s">
        <v>761</v>
      </c>
      <c r="D175" s="88" t="n">
        <v>8110246</v>
      </c>
      <c r="E175" s="88" t="s">
        <v>2443</v>
      </c>
      <c r="F175" s="88" t="s">
        <v>1869</v>
      </c>
      <c r="G175" s="58" t="s">
        <v>1329</v>
      </c>
    </row>
    <row r="176" customFormat="false" ht="23.25" hidden="false" customHeight="true" outlineLevel="0" collapsed="false">
      <c r="A176" s="89" t="s">
        <v>2917</v>
      </c>
      <c r="B176" s="90" t="s">
        <v>2777</v>
      </c>
      <c r="C176" s="86" t="s">
        <v>761</v>
      </c>
      <c r="D176" s="86" t="n">
        <v>8110240</v>
      </c>
      <c r="E176" s="86" t="s">
        <v>2920</v>
      </c>
      <c r="F176" s="86" t="s">
        <v>2050</v>
      </c>
      <c r="G176" s="86" t="s">
        <v>1329</v>
      </c>
    </row>
    <row r="177" customFormat="false" ht="23.25" hidden="false" customHeight="true" outlineLevel="0" collapsed="false">
      <c r="A177" s="84" t="s">
        <v>2921</v>
      </c>
      <c r="B177" s="85" t="s">
        <v>2777</v>
      </c>
      <c r="C177" s="94" t="s">
        <v>266</v>
      </c>
      <c r="D177" s="58" t="n">
        <v>8102994</v>
      </c>
      <c r="E177" s="58" t="s">
        <v>270</v>
      </c>
      <c r="F177" s="88" t="s">
        <v>1869</v>
      </c>
      <c r="G177" s="58" t="s">
        <v>1303</v>
      </c>
    </row>
    <row r="178" customFormat="false" ht="23.25" hidden="false" customHeight="true" outlineLevel="0" collapsed="false">
      <c r="A178" s="84" t="s">
        <v>2922</v>
      </c>
      <c r="B178" s="85" t="s">
        <v>2777</v>
      </c>
      <c r="C178" s="86" t="s">
        <v>1274</v>
      </c>
      <c r="D178" s="88" t="n">
        <v>900361</v>
      </c>
      <c r="E178" s="88" t="s">
        <v>2923</v>
      </c>
      <c r="F178" s="88" t="s">
        <v>1869</v>
      </c>
      <c r="G178" s="58" t="s">
        <v>1329</v>
      </c>
    </row>
    <row r="179" customFormat="false" ht="23.25" hidden="false" customHeight="true" outlineLevel="0" collapsed="false">
      <c r="A179" s="89" t="s">
        <v>2922</v>
      </c>
      <c r="B179" s="90" t="s">
        <v>2777</v>
      </c>
      <c r="C179" s="86" t="s">
        <v>1274</v>
      </c>
      <c r="D179" s="86" t="n">
        <v>8116055</v>
      </c>
      <c r="E179" s="86" t="s">
        <v>2924</v>
      </c>
      <c r="F179" s="86" t="s">
        <v>2050</v>
      </c>
      <c r="G179" s="86" t="s">
        <v>1329</v>
      </c>
    </row>
    <row r="180" customFormat="false" ht="23.25" hidden="false" customHeight="true" outlineLevel="0" collapsed="false">
      <c r="A180" s="89" t="s">
        <v>2922</v>
      </c>
      <c r="B180" s="90" t="s">
        <v>2778</v>
      </c>
      <c r="C180" s="86" t="s">
        <v>1274</v>
      </c>
      <c r="D180" s="86" t="n">
        <v>8117392</v>
      </c>
      <c r="E180" s="86" t="s">
        <v>2925</v>
      </c>
      <c r="F180" s="86" t="s">
        <v>2050</v>
      </c>
      <c r="G180" s="86" t="s">
        <v>1329</v>
      </c>
    </row>
    <row r="181" customFormat="false" ht="23.25" hidden="false" customHeight="true" outlineLevel="0" collapsed="false">
      <c r="A181" s="89" t="s">
        <v>2922</v>
      </c>
      <c r="B181" s="90" t="s">
        <v>2779</v>
      </c>
      <c r="C181" s="86" t="s">
        <v>1274</v>
      </c>
      <c r="D181" s="86" t="n">
        <v>8116053</v>
      </c>
      <c r="E181" s="86" t="s">
        <v>2926</v>
      </c>
      <c r="F181" s="86" t="s">
        <v>2050</v>
      </c>
      <c r="G181" s="86" t="s">
        <v>1329</v>
      </c>
    </row>
    <row r="182" customFormat="false" ht="23.25" hidden="false" customHeight="true" outlineLevel="0" collapsed="false">
      <c r="A182" s="89" t="s">
        <v>2922</v>
      </c>
      <c r="B182" s="90" t="s">
        <v>2780</v>
      </c>
      <c r="C182" s="86" t="s">
        <v>1274</v>
      </c>
      <c r="D182" s="86" t="n">
        <v>8104325</v>
      </c>
      <c r="E182" s="86" t="s">
        <v>2927</v>
      </c>
      <c r="F182" s="86" t="s">
        <v>2050</v>
      </c>
      <c r="G182" s="86" t="s">
        <v>1329</v>
      </c>
    </row>
    <row r="183" customFormat="false" ht="23.25" hidden="false" customHeight="true" outlineLevel="0" collapsed="false">
      <c r="A183" s="89" t="s">
        <v>2922</v>
      </c>
      <c r="B183" s="90" t="s">
        <v>2794</v>
      </c>
      <c r="C183" s="86" t="s">
        <v>1274</v>
      </c>
      <c r="D183" s="86" t="n">
        <v>8112434</v>
      </c>
      <c r="E183" s="86" t="s">
        <v>2928</v>
      </c>
      <c r="F183" s="86" t="s">
        <v>2050</v>
      </c>
      <c r="G183" s="86" t="s">
        <v>1329</v>
      </c>
    </row>
    <row r="184" customFormat="false" ht="23.25" hidden="false" customHeight="true" outlineLevel="0" collapsed="false">
      <c r="A184" s="89" t="s">
        <v>2922</v>
      </c>
      <c r="B184" s="90" t="s">
        <v>2787</v>
      </c>
      <c r="C184" s="86" t="s">
        <v>1274</v>
      </c>
      <c r="D184" s="86" t="n">
        <v>8206078</v>
      </c>
      <c r="E184" s="86" t="s">
        <v>2929</v>
      </c>
      <c r="F184" s="86" t="s">
        <v>2050</v>
      </c>
      <c r="G184" s="86" t="s">
        <v>1329</v>
      </c>
    </row>
    <row r="185" customFormat="false" ht="23.25" hidden="false" customHeight="true" outlineLevel="0" collapsed="false">
      <c r="A185" s="84" t="s">
        <v>2930</v>
      </c>
      <c r="B185" s="85" t="s">
        <v>2777</v>
      </c>
      <c r="C185" s="86" t="s">
        <v>247</v>
      </c>
      <c r="D185" s="88" t="n">
        <v>8106442</v>
      </c>
      <c r="E185" s="58" t="s">
        <v>1077</v>
      </c>
      <c r="F185" s="88" t="s">
        <v>1869</v>
      </c>
      <c r="G185" s="58" t="s">
        <v>1303</v>
      </c>
    </row>
    <row r="186" customFormat="false" ht="23.25" hidden="false" customHeight="true" outlineLevel="0" collapsed="false">
      <c r="A186" s="84" t="s">
        <v>2930</v>
      </c>
      <c r="B186" s="85" t="s">
        <v>2778</v>
      </c>
      <c r="C186" s="86" t="s">
        <v>247</v>
      </c>
      <c r="D186" s="88" t="n">
        <v>8106432</v>
      </c>
      <c r="E186" s="58" t="s">
        <v>1032</v>
      </c>
      <c r="F186" s="88" t="s">
        <v>1869</v>
      </c>
      <c r="G186" s="58" t="s">
        <v>1303</v>
      </c>
    </row>
    <row r="187" customFormat="false" ht="23.25" hidden="false" customHeight="true" outlineLevel="0" collapsed="false">
      <c r="A187" s="84" t="s">
        <v>2930</v>
      </c>
      <c r="B187" s="85" t="s">
        <v>2780</v>
      </c>
      <c r="C187" s="86" t="s">
        <v>247</v>
      </c>
      <c r="D187" s="88" t="n">
        <v>81039115</v>
      </c>
      <c r="E187" s="58" t="s">
        <v>608</v>
      </c>
      <c r="F187" s="88" t="s">
        <v>1869</v>
      </c>
      <c r="G187" s="58" t="s">
        <v>1303</v>
      </c>
    </row>
    <row r="188" customFormat="false" ht="23.25" hidden="false" customHeight="true" outlineLevel="0" collapsed="false">
      <c r="A188" s="84" t="s">
        <v>2930</v>
      </c>
      <c r="B188" s="85" t="s">
        <v>2794</v>
      </c>
      <c r="C188" s="86" t="s">
        <v>247</v>
      </c>
      <c r="D188" s="88" t="n">
        <v>8106441</v>
      </c>
      <c r="E188" s="58" t="s">
        <v>1033</v>
      </c>
      <c r="F188" s="88" t="s">
        <v>1869</v>
      </c>
      <c r="G188" s="58" t="s">
        <v>1303</v>
      </c>
    </row>
    <row r="189" customFormat="false" ht="23.25" hidden="false" customHeight="true" outlineLevel="0" collapsed="false">
      <c r="A189" s="84" t="s">
        <v>2930</v>
      </c>
      <c r="B189" s="85" t="s">
        <v>2798</v>
      </c>
      <c r="C189" s="86" t="s">
        <v>247</v>
      </c>
      <c r="D189" s="87" t="s">
        <v>2931</v>
      </c>
      <c r="E189" s="58" t="s">
        <v>248</v>
      </c>
      <c r="F189" s="88" t="s">
        <v>1869</v>
      </c>
      <c r="G189" s="58" t="s">
        <v>1303</v>
      </c>
    </row>
    <row r="190" customFormat="false" ht="23.25" hidden="false" customHeight="true" outlineLevel="0" collapsed="false">
      <c r="A190" s="84" t="s">
        <v>2930</v>
      </c>
      <c r="B190" s="85" t="s">
        <v>2796</v>
      </c>
      <c r="C190" s="86" t="s">
        <v>247</v>
      </c>
      <c r="D190" s="88" t="n">
        <v>8103918</v>
      </c>
      <c r="E190" s="58" t="s">
        <v>600</v>
      </c>
      <c r="F190" s="88" t="s">
        <v>1869</v>
      </c>
      <c r="G190" s="58" t="s">
        <v>1017</v>
      </c>
    </row>
    <row r="191" customFormat="false" ht="23.25" hidden="false" customHeight="true" outlineLevel="0" collapsed="false">
      <c r="A191" s="84" t="s">
        <v>2930</v>
      </c>
      <c r="B191" s="85" t="s">
        <v>2787</v>
      </c>
      <c r="C191" s="86" t="s">
        <v>247</v>
      </c>
      <c r="D191" s="88" t="n">
        <v>8109504</v>
      </c>
      <c r="E191" s="58" t="s">
        <v>2932</v>
      </c>
      <c r="F191" s="88" t="s">
        <v>1869</v>
      </c>
      <c r="G191" s="58" t="s">
        <v>1314</v>
      </c>
    </row>
    <row r="192" customFormat="false" ht="23.25" hidden="false" customHeight="true" outlineLevel="0" collapsed="false">
      <c r="A192" s="89" t="s">
        <v>2933</v>
      </c>
      <c r="B192" s="90" t="s">
        <v>2777</v>
      </c>
      <c r="C192" s="86" t="s">
        <v>449</v>
      </c>
      <c r="D192" s="86" t="n">
        <v>8106835</v>
      </c>
      <c r="E192" s="86" t="s">
        <v>2348</v>
      </c>
      <c r="F192" s="86" t="s">
        <v>2050</v>
      </c>
      <c r="G192" s="86" t="s">
        <v>1314</v>
      </c>
    </row>
    <row r="193" customFormat="false" ht="23.25" hidden="false" customHeight="true" outlineLevel="0" collapsed="false">
      <c r="A193" s="89" t="s">
        <v>2933</v>
      </c>
      <c r="B193" s="90" t="s">
        <v>2778</v>
      </c>
      <c r="C193" s="86" t="s">
        <v>449</v>
      </c>
      <c r="D193" s="86" t="n">
        <v>8112973</v>
      </c>
      <c r="E193" s="86" t="s">
        <v>2934</v>
      </c>
      <c r="F193" s="86" t="s">
        <v>2050</v>
      </c>
      <c r="G193" s="86" t="s">
        <v>1329</v>
      </c>
    </row>
    <row r="194" customFormat="false" ht="23.25" hidden="false" customHeight="true" outlineLevel="0" collapsed="false">
      <c r="A194" s="84" t="s">
        <v>2935</v>
      </c>
      <c r="B194" s="85" t="s">
        <v>2777</v>
      </c>
      <c r="C194" s="86" t="s">
        <v>1113</v>
      </c>
      <c r="D194" s="88" t="n">
        <v>8203003</v>
      </c>
      <c r="E194" s="58" t="s">
        <v>1114</v>
      </c>
      <c r="F194" s="88" t="s">
        <v>1869</v>
      </c>
      <c r="G194" s="58" t="s">
        <v>1017</v>
      </c>
    </row>
    <row r="195" customFormat="false" ht="23.25" hidden="false" customHeight="true" outlineLevel="0" collapsed="false">
      <c r="A195" s="84" t="s">
        <v>2935</v>
      </c>
      <c r="B195" s="85" t="s">
        <v>2779</v>
      </c>
      <c r="C195" s="86" t="s">
        <v>1113</v>
      </c>
      <c r="D195" s="88" t="n">
        <v>1650</v>
      </c>
      <c r="E195" s="58" t="s">
        <v>2936</v>
      </c>
      <c r="F195" s="88" t="s">
        <v>1869</v>
      </c>
      <c r="G195" s="58" t="s">
        <v>1314</v>
      </c>
    </row>
    <row r="196" customFormat="false" ht="23.25" hidden="false" customHeight="true" outlineLevel="0" collapsed="false">
      <c r="A196" s="84" t="s">
        <v>2937</v>
      </c>
      <c r="B196" s="85" t="s">
        <v>2780</v>
      </c>
      <c r="C196" s="86" t="s">
        <v>241</v>
      </c>
      <c r="D196" s="58" t="n">
        <v>8110110</v>
      </c>
      <c r="E196" s="58" t="s">
        <v>1728</v>
      </c>
      <c r="F196" s="88" t="s">
        <v>1869</v>
      </c>
      <c r="G196" s="58" t="s">
        <v>1303</v>
      </c>
    </row>
    <row r="197" customFormat="false" ht="23.25" hidden="false" customHeight="true" outlineLevel="0" collapsed="false">
      <c r="A197" s="84" t="s">
        <v>2937</v>
      </c>
      <c r="B197" s="85" t="s">
        <v>2794</v>
      </c>
      <c r="C197" s="86" t="s">
        <v>241</v>
      </c>
      <c r="D197" s="58" t="n">
        <v>8108509</v>
      </c>
      <c r="E197" s="58" t="s">
        <v>1331</v>
      </c>
      <c r="F197" s="88" t="s">
        <v>1869</v>
      </c>
      <c r="G197" s="58" t="s">
        <v>1303</v>
      </c>
    </row>
    <row r="198" customFormat="false" ht="23.25" hidden="false" customHeight="true" outlineLevel="0" collapsed="false">
      <c r="A198" s="84" t="s">
        <v>2937</v>
      </c>
      <c r="B198" s="85" t="s">
        <v>2778</v>
      </c>
      <c r="C198" s="86" t="s">
        <v>241</v>
      </c>
      <c r="D198" s="58" t="n">
        <v>13825</v>
      </c>
      <c r="E198" s="58" t="s">
        <v>1029</v>
      </c>
      <c r="F198" s="88" t="s">
        <v>1869</v>
      </c>
      <c r="G198" s="58" t="s">
        <v>1017</v>
      </c>
    </row>
    <row r="199" customFormat="false" ht="23.25" hidden="false" customHeight="true" outlineLevel="0" collapsed="false">
      <c r="A199" s="84" t="s">
        <v>2937</v>
      </c>
      <c r="B199" s="85" t="s">
        <v>2779</v>
      </c>
      <c r="C199" s="86" t="s">
        <v>241</v>
      </c>
      <c r="D199" s="58" t="n">
        <v>8103903</v>
      </c>
      <c r="E199" s="58" t="s">
        <v>1080</v>
      </c>
      <c r="F199" s="88" t="s">
        <v>1869</v>
      </c>
      <c r="G199" s="58" t="s">
        <v>1017</v>
      </c>
    </row>
    <row r="200" customFormat="false" ht="23.25" hidden="false" customHeight="true" outlineLevel="0" collapsed="false">
      <c r="A200" s="84" t="s">
        <v>2937</v>
      </c>
      <c r="B200" s="85" t="s">
        <v>2788</v>
      </c>
      <c r="C200" s="86" t="s">
        <v>241</v>
      </c>
      <c r="D200" s="58" t="n">
        <v>8108498</v>
      </c>
      <c r="E200" s="58" t="s">
        <v>1452</v>
      </c>
      <c r="F200" s="88" t="s">
        <v>1869</v>
      </c>
      <c r="G200" s="58" t="s">
        <v>1017</v>
      </c>
    </row>
    <row r="201" customFormat="false" ht="23.25" hidden="false" customHeight="true" outlineLevel="0" collapsed="false">
      <c r="A201" s="84" t="s">
        <v>2937</v>
      </c>
      <c r="B201" s="85" t="s">
        <v>2787</v>
      </c>
      <c r="C201" s="86" t="s">
        <v>241</v>
      </c>
      <c r="D201" s="58" t="n">
        <v>8113238</v>
      </c>
      <c r="E201" s="58" t="s">
        <v>2938</v>
      </c>
      <c r="F201" s="88" t="s">
        <v>1869</v>
      </c>
      <c r="G201" s="58" t="s">
        <v>1329</v>
      </c>
    </row>
    <row r="202" customFormat="false" ht="23.25" hidden="false" customHeight="true" outlineLevel="0" collapsed="false">
      <c r="A202" s="89" t="s">
        <v>2937</v>
      </c>
      <c r="B202" s="90" t="s">
        <v>2778</v>
      </c>
      <c r="C202" s="86" t="s">
        <v>241</v>
      </c>
      <c r="D202" s="86" t="n">
        <v>8110964</v>
      </c>
      <c r="E202" s="86" t="s">
        <v>2939</v>
      </c>
      <c r="F202" s="86" t="s">
        <v>2050</v>
      </c>
      <c r="G202" s="86" t="s">
        <v>1329</v>
      </c>
    </row>
    <row r="203" customFormat="false" ht="23.25" hidden="false" customHeight="true" outlineLevel="0" collapsed="false">
      <c r="A203" s="84" t="s">
        <v>2940</v>
      </c>
      <c r="B203" s="85" t="s">
        <v>2777</v>
      </c>
      <c r="C203" s="86" t="s">
        <v>897</v>
      </c>
      <c r="D203" s="88" t="n">
        <v>8106987</v>
      </c>
      <c r="E203" s="58" t="s">
        <v>1970</v>
      </c>
      <c r="F203" s="88" t="s">
        <v>1869</v>
      </c>
      <c r="G203" s="58" t="s">
        <v>1314</v>
      </c>
    </row>
    <row r="204" customFormat="false" ht="23.25" hidden="false" customHeight="true" outlineLevel="0" collapsed="false">
      <c r="A204" s="84" t="s">
        <v>2940</v>
      </c>
      <c r="B204" s="85" t="s">
        <v>2778</v>
      </c>
      <c r="C204" s="86" t="s">
        <v>897</v>
      </c>
      <c r="D204" s="88" t="n">
        <v>8106996</v>
      </c>
      <c r="E204" s="58" t="s">
        <v>1969</v>
      </c>
      <c r="F204" s="88" t="s">
        <v>1869</v>
      </c>
      <c r="G204" s="58" t="s">
        <v>1314</v>
      </c>
    </row>
    <row r="205" customFormat="false" ht="23.25" hidden="false" customHeight="true" outlineLevel="0" collapsed="false">
      <c r="A205" s="89" t="s">
        <v>2940</v>
      </c>
      <c r="B205" s="90" t="s">
        <v>2777</v>
      </c>
      <c r="C205" s="86" t="s">
        <v>897</v>
      </c>
      <c r="D205" s="86" t="n">
        <v>8110863</v>
      </c>
      <c r="E205" s="86" t="s">
        <v>2941</v>
      </c>
      <c r="F205" s="86" t="s">
        <v>2050</v>
      </c>
      <c r="G205" s="86" t="s">
        <v>1329</v>
      </c>
    </row>
    <row r="206" customFormat="false" ht="23.25" hidden="false" customHeight="true" outlineLevel="0" collapsed="false">
      <c r="A206" s="89" t="s">
        <v>2940</v>
      </c>
      <c r="B206" s="90" t="s">
        <v>2778</v>
      </c>
      <c r="C206" s="86" t="s">
        <v>897</v>
      </c>
      <c r="D206" s="86" t="n">
        <v>8107168</v>
      </c>
      <c r="E206" s="86" t="s">
        <v>2942</v>
      </c>
      <c r="F206" s="86" t="s">
        <v>2050</v>
      </c>
      <c r="G206" s="86" t="s">
        <v>1329</v>
      </c>
    </row>
    <row r="207" customFormat="false" ht="23.25" hidden="false" customHeight="true" outlineLevel="0" collapsed="false">
      <c r="A207" s="84" t="s">
        <v>2943</v>
      </c>
      <c r="B207" s="85" t="s">
        <v>2778</v>
      </c>
      <c r="C207" s="86" t="s">
        <v>136</v>
      </c>
      <c r="D207" s="92" t="n">
        <v>8115074</v>
      </c>
      <c r="E207" s="58" t="s">
        <v>2944</v>
      </c>
      <c r="F207" s="88" t="s">
        <v>1869</v>
      </c>
      <c r="G207" s="58" t="s">
        <v>1314</v>
      </c>
    </row>
    <row r="208" customFormat="false" ht="23.25" hidden="false" customHeight="true" outlineLevel="0" collapsed="false">
      <c r="A208" s="84" t="s">
        <v>2943</v>
      </c>
      <c r="B208" s="85" t="s">
        <v>2779</v>
      </c>
      <c r="C208" s="86" t="s">
        <v>136</v>
      </c>
      <c r="D208" s="92" t="n">
        <v>8115077</v>
      </c>
      <c r="E208" s="58" t="s">
        <v>1954</v>
      </c>
      <c r="F208" s="88" t="s">
        <v>1869</v>
      </c>
      <c r="G208" s="58" t="s">
        <v>1314</v>
      </c>
    </row>
    <row r="209" customFormat="false" ht="23.25" hidden="false" customHeight="true" outlineLevel="0" collapsed="false">
      <c r="A209" s="84" t="s">
        <v>2943</v>
      </c>
      <c r="B209" s="85" t="s">
        <v>2780</v>
      </c>
      <c r="C209" s="86" t="s">
        <v>136</v>
      </c>
      <c r="D209" s="92" t="n">
        <v>8112648</v>
      </c>
      <c r="E209" s="58" t="s">
        <v>2253</v>
      </c>
      <c r="F209" s="88" t="s">
        <v>1869</v>
      </c>
      <c r="G209" s="58" t="s">
        <v>1314</v>
      </c>
    </row>
    <row r="210" customFormat="false" ht="23.25" hidden="false" customHeight="true" outlineLevel="0" collapsed="false">
      <c r="A210" s="84" t="s">
        <v>2943</v>
      </c>
      <c r="B210" s="85" t="s">
        <v>2794</v>
      </c>
      <c r="C210" s="86" t="s">
        <v>136</v>
      </c>
      <c r="D210" s="92" t="n">
        <v>8115073</v>
      </c>
      <c r="E210" s="58" t="s">
        <v>1953</v>
      </c>
      <c r="F210" s="88" t="s">
        <v>1869</v>
      </c>
      <c r="G210" s="58" t="s">
        <v>1314</v>
      </c>
    </row>
    <row r="211" customFormat="false" ht="23.25" hidden="false" customHeight="true" outlineLevel="0" collapsed="false">
      <c r="A211" s="84" t="s">
        <v>2943</v>
      </c>
      <c r="B211" s="85" t="s">
        <v>2787</v>
      </c>
      <c r="C211" s="86" t="s">
        <v>136</v>
      </c>
      <c r="D211" s="92" t="n">
        <v>154077</v>
      </c>
      <c r="E211" s="58" t="s">
        <v>2945</v>
      </c>
      <c r="F211" s="88" t="s">
        <v>1869</v>
      </c>
      <c r="G211" s="58" t="s">
        <v>1314</v>
      </c>
    </row>
    <row r="212" customFormat="false" ht="23.25" hidden="false" customHeight="true" outlineLevel="0" collapsed="false">
      <c r="A212" s="84" t="s">
        <v>2943</v>
      </c>
      <c r="B212" s="85" t="s">
        <v>2796</v>
      </c>
      <c r="C212" s="86" t="s">
        <v>136</v>
      </c>
      <c r="D212" s="92" t="n">
        <v>8115069</v>
      </c>
      <c r="E212" s="58" t="s">
        <v>1950</v>
      </c>
      <c r="F212" s="88" t="s">
        <v>1869</v>
      </c>
      <c r="G212" s="58" t="s">
        <v>1314</v>
      </c>
    </row>
    <row r="213" customFormat="false" ht="23.25" hidden="false" customHeight="true" outlineLevel="0" collapsed="false">
      <c r="A213" s="84" t="s">
        <v>2943</v>
      </c>
      <c r="B213" s="85" t="s">
        <v>2786</v>
      </c>
      <c r="C213" s="86" t="s">
        <v>136</v>
      </c>
      <c r="D213" s="92" t="n">
        <v>8106572</v>
      </c>
      <c r="E213" s="58" t="s">
        <v>2157</v>
      </c>
      <c r="F213" s="88" t="s">
        <v>1869</v>
      </c>
      <c r="G213" s="58" t="s">
        <v>1329</v>
      </c>
    </row>
    <row r="214" customFormat="false" ht="23.25" hidden="false" customHeight="true" outlineLevel="0" collapsed="false">
      <c r="A214" s="84" t="s">
        <v>2943</v>
      </c>
      <c r="B214" s="85" t="s">
        <v>2788</v>
      </c>
      <c r="C214" s="86" t="s">
        <v>136</v>
      </c>
      <c r="D214" s="92" t="n">
        <v>154077</v>
      </c>
      <c r="E214" s="58" t="s">
        <v>2945</v>
      </c>
      <c r="F214" s="88" t="s">
        <v>1869</v>
      </c>
      <c r="G214" s="58" t="s">
        <v>1329</v>
      </c>
    </row>
    <row r="215" customFormat="false" ht="23.25" hidden="false" customHeight="true" outlineLevel="0" collapsed="false">
      <c r="A215" s="84" t="s">
        <v>2943</v>
      </c>
      <c r="B215" s="85" t="s">
        <v>2790</v>
      </c>
      <c r="C215" s="86" t="s">
        <v>136</v>
      </c>
      <c r="D215" s="92" t="n">
        <v>8115074</v>
      </c>
      <c r="E215" s="58" t="s">
        <v>2944</v>
      </c>
      <c r="F215" s="88" t="s">
        <v>1869</v>
      </c>
      <c r="G215" s="58" t="s">
        <v>1329</v>
      </c>
    </row>
    <row r="216" customFormat="false" ht="23.25" hidden="false" customHeight="true" outlineLevel="0" collapsed="false">
      <c r="A216" s="84" t="s">
        <v>2943</v>
      </c>
      <c r="B216" s="85" t="s">
        <v>2800</v>
      </c>
      <c r="C216" s="86" t="s">
        <v>136</v>
      </c>
      <c r="D216" s="92" t="n">
        <v>8115074</v>
      </c>
      <c r="E216" s="58" t="s">
        <v>2946</v>
      </c>
      <c r="F216" s="88" t="s">
        <v>1869</v>
      </c>
      <c r="G216" s="58" t="s">
        <v>1329</v>
      </c>
    </row>
    <row r="217" customFormat="false" ht="23.25" hidden="false" customHeight="true" outlineLevel="0" collapsed="false">
      <c r="A217" s="84" t="s">
        <v>2943</v>
      </c>
      <c r="B217" s="85" t="s">
        <v>2802</v>
      </c>
      <c r="C217" s="86" t="s">
        <v>136</v>
      </c>
      <c r="D217" s="92" t="n">
        <v>154078</v>
      </c>
      <c r="E217" s="58" t="s">
        <v>2947</v>
      </c>
      <c r="F217" s="88" t="s">
        <v>1869</v>
      </c>
      <c r="G217" s="58" t="s">
        <v>1329</v>
      </c>
    </row>
    <row r="218" customFormat="false" ht="23.25" hidden="false" customHeight="true" outlineLevel="0" collapsed="false">
      <c r="A218" s="84" t="s">
        <v>2943</v>
      </c>
      <c r="B218" s="85" t="s">
        <v>2792</v>
      </c>
      <c r="C218" s="86" t="s">
        <v>136</v>
      </c>
      <c r="D218" s="92" t="n">
        <v>8103692</v>
      </c>
      <c r="E218" s="58" t="s">
        <v>2948</v>
      </c>
      <c r="F218" s="88" t="s">
        <v>1869</v>
      </c>
      <c r="G218" s="58" t="s">
        <v>1329</v>
      </c>
    </row>
    <row r="219" customFormat="false" ht="23.25" hidden="false" customHeight="true" outlineLevel="0" collapsed="false">
      <c r="A219" s="89" t="s">
        <v>2943</v>
      </c>
      <c r="B219" s="90" t="s">
        <v>2777</v>
      </c>
      <c r="C219" s="86" t="s">
        <v>136</v>
      </c>
      <c r="D219" s="93" t="n">
        <v>8110057</v>
      </c>
      <c r="E219" s="86" t="s">
        <v>2105</v>
      </c>
      <c r="F219" s="86" t="s">
        <v>2050</v>
      </c>
      <c r="G219" s="86" t="s">
        <v>1303</v>
      </c>
    </row>
    <row r="220" customFormat="false" ht="23.25" hidden="false" customHeight="true" outlineLevel="0" collapsed="false">
      <c r="A220" s="89" t="s">
        <v>2943</v>
      </c>
      <c r="B220" s="90" t="s">
        <v>2794</v>
      </c>
      <c r="C220" s="86" t="s">
        <v>136</v>
      </c>
      <c r="D220" s="93" t="n">
        <v>8110057</v>
      </c>
      <c r="E220" s="86" t="s">
        <v>2105</v>
      </c>
      <c r="F220" s="86" t="s">
        <v>2050</v>
      </c>
      <c r="G220" s="86" t="s">
        <v>1303</v>
      </c>
    </row>
    <row r="221" customFormat="false" ht="23.25" hidden="false" customHeight="true" outlineLevel="0" collapsed="false">
      <c r="A221" s="89" t="s">
        <v>2943</v>
      </c>
      <c r="B221" s="90" t="s">
        <v>2778</v>
      </c>
      <c r="C221" s="86" t="s">
        <v>136</v>
      </c>
      <c r="D221" s="93" t="n">
        <v>8115085</v>
      </c>
      <c r="E221" s="86" t="s">
        <v>2102</v>
      </c>
      <c r="F221" s="86" t="s">
        <v>2050</v>
      </c>
      <c r="G221" s="86" t="s">
        <v>1314</v>
      </c>
    </row>
    <row r="222" customFormat="false" ht="23.25" hidden="false" customHeight="true" outlineLevel="0" collapsed="false">
      <c r="A222" s="89" t="s">
        <v>2943</v>
      </c>
      <c r="B222" s="90" t="s">
        <v>2779</v>
      </c>
      <c r="C222" s="86" t="s">
        <v>136</v>
      </c>
      <c r="D222" s="93" t="n">
        <v>8115083</v>
      </c>
      <c r="E222" s="86" t="s">
        <v>2100</v>
      </c>
      <c r="F222" s="86" t="s">
        <v>2050</v>
      </c>
      <c r="G222" s="86" t="s">
        <v>1314</v>
      </c>
    </row>
    <row r="223" customFormat="false" ht="23.25" hidden="false" customHeight="true" outlineLevel="0" collapsed="false">
      <c r="A223" s="89" t="s">
        <v>2943</v>
      </c>
      <c r="B223" s="90" t="s">
        <v>2787</v>
      </c>
      <c r="C223" s="86" t="s">
        <v>136</v>
      </c>
      <c r="D223" s="93" t="n">
        <v>8115091</v>
      </c>
      <c r="E223" s="86" t="s">
        <v>2949</v>
      </c>
      <c r="F223" s="86" t="s">
        <v>2050</v>
      </c>
      <c r="G223" s="86" t="s">
        <v>1329</v>
      </c>
    </row>
    <row r="224" customFormat="false" ht="23.25" hidden="false" customHeight="true" outlineLevel="0" collapsed="false">
      <c r="A224" s="89" t="s">
        <v>2943</v>
      </c>
      <c r="B224" s="90" t="s">
        <v>2796</v>
      </c>
      <c r="C224" s="86" t="s">
        <v>136</v>
      </c>
      <c r="D224" s="93" t="n">
        <v>8115089</v>
      </c>
      <c r="E224" s="86" t="s">
        <v>2950</v>
      </c>
      <c r="F224" s="86" t="s">
        <v>2050</v>
      </c>
      <c r="G224" s="86" t="s">
        <v>1329</v>
      </c>
    </row>
    <row r="225" customFormat="false" ht="23.25" hidden="false" customHeight="true" outlineLevel="0" collapsed="false">
      <c r="A225" s="89" t="s">
        <v>2943</v>
      </c>
      <c r="B225" s="90" t="s">
        <v>2798</v>
      </c>
      <c r="C225" s="86" t="s">
        <v>136</v>
      </c>
      <c r="D225" s="93" t="n">
        <v>8115093</v>
      </c>
      <c r="E225" s="86" t="s">
        <v>2951</v>
      </c>
      <c r="F225" s="86" t="s">
        <v>2050</v>
      </c>
      <c r="G225" s="86" t="s">
        <v>1329</v>
      </c>
    </row>
    <row r="226" customFormat="false" ht="23.25" hidden="false" customHeight="true" outlineLevel="0" collapsed="false">
      <c r="A226" s="89" t="s">
        <v>2943</v>
      </c>
      <c r="B226" s="90" t="s">
        <v>2786</v>
      </c>
      <c r="C226" s="86" t="s">
        <v>136</v>
      </c>
      <c r="D226" s="93" t="n">
        <v>8112878</v>
      </c>
      <c r="E226" s="86" t="s">
        <v>2952</v>
      </c>
      <c r="F226" s="86" t="s">
        <v>2050</v>
      </c>
      <c r="G226" s="86" t="s">
        <v>1329</v>
      </c>
    </row>
    <row r="227" customFormat="false" ht="23.25" hidden="false" customHeight="true" outlineLevel="0" collapsed="false">
      <c r="A227" s="84" t="s">
        <v>2953</v>
      </c>
      <c r="B227" s="85" t="s">
        <v>2777</v>
      </c>
      <c r="C227" s="86" t="s">
        <v>410</v>
      </c>
      <c r="D227" s="88" t="n">
        <v>8109944</v>
      </c>
      <c r="E227" s="88" t="s">
        <v>2954</v>
      </c>
      <c r="F227" s="88" t="s">
        <v>1869</v>
      </c>
      <c r="G227" s="88" t="s">
        <v>1329</v>
      </c>
    </row>
    <row r="228" customFormat="false" ht="23.25" hidden="false" customHeight="true" outlineLevel="0" collapsed="false">
      <c r="A228" s="89" t="s">
        <v>2953</v>
      </c>
      <c r="B228" s="90" t="s">
        <v>2777</v>
      </c>
      <c r="C228" s="86" t="s">
        <v>410</v>
      </c>
      <c r="D228" s="86" t="n">
        <v>8104000</v>
      </c>
      <c r="E228" s="86" t="s">
        <v>2955</v>
      </c>
      <c r="F228" s="86" t="s">
        <v>2050</v>
      </c>
      <c r="G228" s="86" t="s">
        <v>1329</v>
      </c>
    </row>
    <row r="229" customFormat="false" ht="23.25" hidden="false" customHeight="true" outlineLevel="0" collapsed="false">
      <c r="A229" s="84" t="s">
        <v>2956</v>
      </c>
      <c r="B229" s="85" t="s">
        <v>2777</v>
      </c>
      <c r="C229" s="86" t="s">
        <v>1754</v>
      </c>
      <c r="D229" s="88" t="n">
        <v>8100534</v>
      </c>
      <c r="E229" s="88" t="s">
        <v>2957</v>
      </c>
      <c r="F229" s="88" t="s">
        <v>1869</v>
      </c>
      <c r="G229" s="58" t="s">
        <v>1329</v>
      </c>
    </row>
    <row r="230" customFormat="false" ht="23.25" hidden="false" customHeight="true" outlineLevel="0" collapsed="false">
      <c r="A230" s="84" t="s">
        <v>2958</v>
      </c>
      <c r="B230" s="85" t="s">
        <v>2796</v>
      </c>
      <c r="C230" s="86" t="s">
        <v>535</v>
      </c>
      <c r="D230" s="88" t="n">
        <v>910496</v>
      </c>
      <c r="E230" s="58" t="s">
        <v>2959</v>
      </c>
      <c r="F230" s="88" t="s">
        <v>1869</v>
      </c>
      <c r="G230" s="58" t="s">
        <v>1303</v>
      </c>
    </row>
    <row r="231" customFormat="false" ht="23.25" hidden="false" customHeight="true" outlineLevel="0" collapsed="false">
      <c r="A231" s="84" t="s">
        <v>2958</v>
      </c>
      <c r="B231" s="85" t="s">
        <v>2777</v>
      </c>
      <c r="C231" s="86" t="s">
        <v>535</v>
      </c>
      <c r="D231" s="88" t="n">
        <v>8100130</v>
      </c>
      <c r="E231" s="58" t="s">
        <v>1108</v>
      </c>
      <c r="F231" s="88" t="s">
        <v>1869</v>
      </c>
      <c r="G231" s="58" t="s">
        <v>1017</v>
      </c>
    </row>
    <row r="232" customFormat="false" ht="23.25" hidden="false" customHeight="true" outlineLevel="0" collapsed="false">
      <c r="A232" s="84" t="s">
        <v>2958</v>
      </c>
      <c r="B232" s="85" t="s">
        <v>2778</v>
      </c>
      <c r="C232" s="86" t="s">
        <v>535</v>
      </c>
      <c r="D232" s="88" t="n">
        <v>8100127</v>
      </c>
      <c r="E232" s="58" t="s">
        <v>544</v>
      </c>
      <c r="F232" s="88" t="s">
        <v>1869</v>
      </c>
      <c r="G232" s="58" t="s">
        <v>1017</v>
      </c>
    </row>
    <row r="233" customFormat="false" ht="23.25" hidden="false" customHeight="true" outlineLevel="0" collapsed="false">
      <c r="A233" s="84" t="s">
        <v>2958</v>
      </c>
      <c r="B233" s="85" t="s">
        <v>2779</v>
      </c>
      <c r="C233" s="86" t="s">
        <v>535</v>
      </c>
      <c r="D233" s="87" t="s">
        <v>2960</v>
      </c>
      <c r="E233" s="58" t="s">
        <v>2961</v>
      </c>
      <c r="F233" s="88" t="s">
        <v>1869</v>
      </c>
      <c r="G233" s="58" t="s">
        <v>1017</v>
      </c>
    </row>
    <row r="234" customFormat="false" ht="23.25" hidden="false" customHeight="true" outlineLevel="0" collapsed="false">
      <c r="A234" s="84" t="s">
        <v>2958</v>
      </c>
      <c r="B234" s="85" t="s">
        <v>2780</v>
      </c>
      <c r="C234" s="86" t="s">
        <v>535</v>
      </c>
      <c r="D234" s="88" t="n">
        <v>8100136</v>
      </c>
      <c r="E234" s="58" t="s">
        <v>538</v>
      </c>
      <c r="F234" s="88" t="s">
        <v>1869</v>
      </c>
      <c r="G234" s="58" t="s">
        <v>1017</v>
      </c>
    </row>
    <row r="235" customFormat="false" ht="23.25" hidden="false" customHeight="true" outlineLevel="0" collapsed="false">
      <c r="A235" s="84" t="s">
        <v>2958</v>
      </c>
      <c r="B235" s="85" t="s">
        <v>2794</v>
      </c>
      <c r="C235" s="86" t="s">
        <v>535</v>
      </c>
      <c r="D235" s="88" t="n">
        <v>13508</v>
      </c>
      <c r="E235" s="58" t="s">
        <v>541</v>
      </c>
      <c r="F235" s="88" t="s">
        <v>1869</v>
      </c>
      <c r="G235" s="58" t="s">
        <v>1017</v>
      </c>
    </row>
    <row r="236" customFormat="false" ht="23.25" hidden="false" customHeight="true" outlineLevel="0" collapsed="false">
      <c r="A236" s="84" t="s">
        <v>2958</v>
      </c>
      <c r="B236" s="85" t="s">
        <v>2787</v>
      </c>
      <c r="C236" s="86" t="s">
        <v>535</v>
      </c>
      <c r="D236" s="88" t="n">
        <v>81008379</v>
      </c>
      <c r="E236" s="58" t="s">
        <v>2962</v>
      </c>
      <c r="F236" s="88" t="s">
        <v>1869</v>
      </c>
      <c r="G236" s="58" t="s">
        <v>1314</v>
      </c>
    </row>
    <row r="237" customFormat="false" ht="23.25" hidden="false" customHeight="true" outlineLevel="0" collapsed="false">
      <c r="A237" s="84" t="s">
        <v>2958</v>
      </c>
      <c r="B237" s="85" t="s">
        <v>2798</v>
      </c>
      <c r="C237" s="86" t="s">
        <v>535</v>
      </c>
      <c r="D237" s="88" t="n">
        <v>8117464</v>
      </c>
      <c r="E237" s="58" t="s">
        <v>2963</v>
      </c>
      <c r="F237" s="88" t="s">
        <v>1869</v>
      </c>
      <c r="G237" s="58" t="s">
        <v>1329</v>
      </c>
    </row>
    <row r="238" customFormat="false" ht="23.25" hidden="false" customHeight="true" outlineLevel="0" collapsed="false">
      <c r="A238" s="84" t="s">
        <v>2958</v>
      </c>
      <c r="B238" s="85" t="s">
        <v>2786</v>
      </c>
      <c r="C238" s="86" t="s">
        <v>535</v>
      </c>
      <c r="D238" s="88" t="n">
        <v>8116000</v>
      </c>
      <c r="E238" s="58" t="s">
        <v>2964</v>
      </c>
      <c r="F238" s="88" t="s">
        <v>1869</v>
      </c>
      <c r="G238" s="58" t="s">
        <v>1329</v>
      </c>
    </row>
    <row r="239" customFormat="false" ht="23.25" hidden="false" customHeight="true" outlineLevel="0" collapsed="false">
      <c r="A239" s="84" t="s">
        <v>2958</v>
      </c>
      <c r="B239" s="85" t="s">
        <v>2788</v>
      </c>
      <c r="C239" s="86" t="s">
        <v>535</v>
      </c>
      <c r="D239" s="88" t="n">
        <v>8115999</v>
      </c>
      <c r="E239" s="58" t="s">
        <v>2965</v>
      </c>
      <c r="F239" s="88" t="s">
        <v>1869</v>
      </c>
      <c r="G239" s="58" t="s">
        <v>1329</v>
      </c>
    </row>
    <row r="240" customFormat="false" ht="23.25" hidden="false" customHeight="true" outlineLevel="0" collapsed="false">
      <c r="A240" s="89" t="s">
        <v>2958</v>
      </c>
      <c r="B240" s="90" t="s">
        <v>2777</v>
      </c>
      <c r="C240" s="86" t="s">
        <v>535</v>
      </c>
      <c r="D240" s="86" t="n">
        <v>8108933</v>
      </c>
      <c r="E240" s="86" t="s">
        <v>2966</v>
      </c>
      <c r="F240" s="86" t="s">
        <v>2050</v>
      </c>
      <c r="G240" s="86" t="s">
        <v>1329</v>
      </c>
    </row>
    <row r="241" customFormat="false" ht="23.25" hidden="false" customHeight="true" outlineLevel="0" collapsed="false">
      <c r="A241" s="89" t="s">
        <v>2958</v>
      </c>
      <c r="B241" s="90" t="s">
        <v>2778</v>
      </c>
      <c r="C241" s="86" t="s">
        <v>535</v>
      </c>
      <c r="D241" s="86" t="n">
        <v>8104269</v>
      </c>
      <c r="E241" s="86" t="s">
        <v>2967</v>
      </c>
      <c r="F241" s="86" t="s">
        <v>2050</v>
      </c>
      <c r="G241" s="86" t="s">
        <v>1329</v>
      </c>
    </row>
    <row r="242" customFormat="false" ht="23.25" hidden="false" customHeight="true" outlineLevel="0" collapsed="false">
      <c r="A242" s="84" t="s">
        <v>2968</v>
      </c>
      <c r="B242" s="85" t="s">
        <v>2777</v>
      </c>
      <c r="C242" s="86" t="s">
        <v>891</v>
      </c>
      <c r="D242" s="88" t="n">
        <v>8116033</v>
      </c>
      <c r="E242" s="88" t="s">
        <v>2969</v>
      </c>
      <c r="F242" s="88" t="s">
        <v>1869</v>
      </c>
      <c r="G242" s="58" t="s">
        <v>1329</v>
      </c>
    </row>
    <row r="243" customFormat="false" ht="23.25" hidden="false" customHeight="true" outlineLevel="0" collapsed="false">
      <c r="A243" s="89" t="s">
        <v>2968</v>
      </c>
      <c r="B243" s="90" t="s">
        <v>2779</v>
      </c>
      <c r="C243" s="86" t="s">
        <v>891</v>
      </c>
      <c r="D243" s="86" t="n">
        <v>8107127</v>
      </c>
      <c r="E243" s="86" t="s">
        <v>2114</v>
      </c>
      <c r="F243" s="86" t="s">
        <v>2050</v>
      </c>
      <c r="G243" s="86" t="s">
        <v>1314</v>
      </c>
    </row>
    <row r="244" customFormat="false" ht="23.25" hidden="false" customHeight="true" outlineLevel="0" collapsed="false">
      <c r="A244" s="89" t="s">
        <v>2968</v>
      </c>
      <c r="B244" s="90" t="s">
        <v>2777</v>
      </c>
      <c r="C244" s="86" t="s">
        <v>891</v>
      </c>
      <c r="D244" s="86" t="n">
        <v>8105417</v>
      </c>
      <c r="E244" s="86" t="s">
        <v>2970</v>
      </c>
      <c r="F244" s="86" t="s">
        <v>2050</v>
      </c>
      <c r="G244" s="86" t="s">
        <v>1329</v>
      </c>
    </row>
    <row r="245" customFormat="false" ht="23.25" hidden="false" customHeight="true" outlineLevel="0" collapsed="false">
      <c r="A245" s="89" t="s">
        <v>2968</v>
      </c>
      <c r="B245" s="90" t="s">
        <v>2778</v>
      </c>
      <c r="C245" s="86" t="s">
        <v>891</v>
      </c>
      <c r="D245" s="86" t="n">
        <v>8105415</v>
      </c>
      <c r="E245" s="86" t="s">
        <v>2971</v>
      </c>
      <c r="F245" s="86" t="s">
        <v>2050</v>
      </c>
      <c r="G245" s="86" t="s">
        <v>1329</v>
      </c>
    </row>
    <row r="246" customFormat="false" ht="23.25" hidden="false" customHeight="true" outlineLevel="0" collapsed="false">
      <c r="A246" s="84" t="s">
        <v>2972</v>
      </c>
      <c r="B246" s="85" t="s">
        <v>2779</v>
      </c>
      <c r="C246" s="86" t="s">
        <v>317</v>
      </c>
      <c r="D246" s="88" t="n">
        <v>8110756</v>
      </c>
      <c r="E246" s="58" t="s">
        <v>2319</v>
      </c>
      <c r="F246" s="88" t="s">
        <v>1869</v>
      </c>
      <c r="G246" s="58" t="s">
        <v>1303</v>
      </c>
    </row>
    <row r="247" customFormat="false" ht="23.25" hidden="false" customHeight="true" outlineLevel="0" collapsed="false">
      <c r="A247" s="84" t="s">
        <v>2972</v>
      </c>
      <c r="B247" s="85" t="s">
        <v>2777</v>
      </c>
      <c r="C247" s="86" t="s">
        <v>317</v>
      </c>
      <c r="D247" s="88" t="n">
        <v>8103994</v>
      </c>
      <c r="E247" s="58" t="s">
        <v>357</v>
      </c>
      <c r="F247" s="88" t="s">
        <v>1869</v>
      </c>
      <c r="G247" s="58" t="s">
        <v>1017</v>
      </c>
    </row>
    <row r="248" customFormat="false" ht="23.25" hidden="false" customHeight="true" outlineLevel="0" collapsed="false">
      <c r="A248" s="84" t="s">
        <v>2972</v>
      </c>
      <c r="B248" s="85" t="s">
        <v>2778</v>
      </c>
      <c r="C248" s="86" t="s">
        <v>317</v>
      </c>
      <c r="D248" s="88" t="n">
        <v>930510</v>
      </c>
      <c r="E248" s="58" t="s">
        <v>1912</v>
      </c>
      <c r="F248" s="88" t="s">
        <v>1869</v>
      </c>
      <c r="G248" s="58" t="s">
        <v>1017</v>
      </c>
    </row>
    <row r="249" customFormat="false" ht="23.25" hidden="false" customHeight="true" outlineLevel="0" collapsed="false">
      <c r="A249" s="84" t="s">
        <v>2972</v>
      </c>
      <c r="B249" s="85" t="s">
        <v>2794</v>
      </c>
      <c r="C249" s="86" t="s">
        <v>317</v>
      </c>
      <c r="D249" s="88" t="n">
        <v>8110542</v>
      </c>
      <c r="E249" s="58" t="s">
        <v>2973</v>
      </c>
      <c r="F249" s="88" t="s">
        <v>1869</v>
      </c>
      <c r="G249" s="58" t="s">
        <v>1017</v>
      </c>
    </row>
    <row r="250" customFormat="false" ht="23.25" hidden="false" customHeight="true" outlineLevel="0" collapsed="false">
      <c r="A250" s="84" t="s">
        <v>2972</v>
      </c>
      <c r="B250" s="85" t="s">
        <v>2794</v>
      </c>
      <c r="C250" s="86" t="s">
        <v>317</v>
      </c>
      <c r="D250" s="88" t="n">
        <v>8110757</v>
      </c>
      <c r="E250" s="58" t="s">
        <v>2236</v>
      </c>
      <c r="F250" s="88" t="s">
        <v>1869</v>
      </c>
      <c r="G250" s="58" t="s">
        <v>1314</v>
      </c>
    </row>
    <row r="251" customFormat="false" ht="23.25" hidden="false" customHeight="true" outlineLevel="0" collapsed="false">
      <c r="A251" s="84" t="s">
        <v>2972</v>
      </c>
      <c r="B251" s="85" t="s">
        <v>2787</v>
      </c>
      <c r="C251" s="86" t="s">
        <v>317</v>
      </c>
      <c r="D251" s="88" t="n">
        <v>8110541</v>
      </c>
      <c r="E251" s="58" t="s">
        <v>2131</v>
      </c>
      <c r="F251" s="88" t="s">
        <v>1869</v>
      </c>
      <c r="G251" s="58" t="s">
        <v>1314</v>
      </c>
    </row>
    <row r="252" customFormat="false" ht="23.25" hidden="false" customHeight="true" outlineLevel="0" collapsed="false">
      <c r="A252" s="84" t="s">
        <v>2972</v>
      </c>
      <c r="B252" s="85" t="s">
        <v>2780</v>
      </c>
      <c r="C252" s="86" t="s">
        <v>317</v>
      </c>
      <c r="D252" s="88" t="n">
        <v>8112968</v>
      </c>
      <c r="E252" s="58" t="s">
        <v>2974</v>
      </c>
      <c r="F252" s="88" t="s">
        <v>1869</v>
      </c>
      <c r="G252" s="58" t="s">
        <v>1329</v>
      </c>
    </row>
    <row r="253" customFormat="false" ht="23.25" hidden="false" customHeight="true" outlineLevel="0" collapsed="false">
      <c r="A253" s="84" t="s">
        <v>2975</v>
      </c>
      <c r="B253" s="85" t="s">
        <v>2777</v>
      </c>
      <c r="C253" s="86" t="s">
        <v>1576</v>
      </c>
      <c r="D253" s="88" t="n">
        <v>8100757</v>
      </c>
      <c r="E253" s="58" t="s">
        <v>1705</v>
      </c>
      <c r="F253" s="88" t="s">
        <v>1869</v>
      </c>
      <c r="G253" s="58" t="s">
        <v>1314</v>
      </c>
    </row>
    <row r="254" customFormat="false" ht="23.25" hidden="false" customHeight="true" outlineLevel="0" collapsed="false">
      <c r="A254" s="84" t="s">
        <v>2975</v>
      </c>
      <c r="B254" s="85" t="s">
        <v>2778</v>
      </c>
      <c r="C254" s="86" t="s">
        <v>1576</v>
      </c>
      <c r="D254" s="88" t="n">
        <v>8100758</v>
      </c>
      <c r="E254" s="58" t="s">
        <v>1708</v>
      </c>
      <c r="F254" s="88" t="s">
        <v>1869</v>
      </c>
      <c r="G254" s="58" t="s">
        <v>1314</v>
      </c>
    </row>
    <row r="255" customFormat="false" ht="23.25" hidden="false" customHeight="true" outlineLevel="0" collapsed="false">
      <c r="A255" s="84" t="s">
        <v>2975</v>
      </c>
      <c r="B255" s="85" t="s">
        <v>2779</v>
      </c>
      <c r="C255" s="86" t="s">
        <v>1576</v>
      </c>
      <c r="D255" s="88" t="n">
        <v>8100755</v>
      </c>
      <c r="E255" s="58" t="s">
        <v>2976</v>
      </c>
      <c r="F255" s="88" t="s">
        <v>1869</v>
      </c>
      <c r="G255" s="58" t="s">
        <v>1329</v>
      </c>
    </row>
    <row r="256" customFormat="false" ht="23.25" hidden="false" customHeight="true" outlineLevel="0" collapsed="false">
      <c r="A256" s="84" t="s">
        <v>2975</v>
      </c>
      <c r="B256" s="85" t="s">
        <v>2794</v>
      </c>
      <c r="C256" s="86" t="s">
        <v>1576</v>
      </c>
      <c r="D256" s="88" t="n">
        <v>902978</v>
      </c>
      <c r="E256" s="58" t="s">
        <v>2977</v>
      </c>
      <c r="F256" s="88" t="s">
        <v>1869</v>
      </c>
      <c r="G256" s="58" t="s">
        <v>1329</v>
      </c>
    </row>
    <row r="257" customFormat="false" ht="23.25" hidden="false" customHeight="true" outlineLevel="0" collapsed="false">
      <c r="A257" s="84" t="s">
        <v>2975</v>
      </c>
      <c r="B257" s="85" t="s">
        <v>2787</v>
      </c>
      <c r="C257" s="86" t="s">
        <v>1576</v>
      </c>
      <c r="D257" s="88" t="n">
        <v>903497</v>
      </c>
      <c r="E257" s="58" t="s">
        <v>2978</v>
      </c>
      <c r="F257" s="88" t="s">
        <v>1869</v>
      </c>
      <c r="G257" s="58" t="s">
        <v>1329</v>
      </c>
    </row>
    <row r="258" customFormat="false" ht="23.25" hidden="false" customHeight="true" outlineLevel="0" collapsed="false">
      <c r="A258" s="89" t="s">
        <v>2975</v>
      </c>
      <c r="B258" s="90" t="s">
        <v>2779</v>
      </c>
      <c r="C258" s="86" t="s">
        <v>1576</v>
      </c>
      <c r="D258" s="86" t="n">
        <v>8108163</v>
      </c>
      <c r="E258" s="86" t="s">
        <v>1842</v>
      </c>
      <c r="F258" s="86" t="s">
        <v>2050</v>
      </c>
      <c r="G258" s="86" t="s">
        <v>1303</v>
      </c>
    </row>
    <row r="259" customFormat="false" ht="23.25" hidden="false" customHeight="true" outlineLevel="0" collapsed="false">
      <c r="A259" s="89" t="s">
        <v>2975</v>
      </c>
      <c r="B259" s="90" t="s">
        <v>2777</v>
      </c>
      <c r="C259" s="86" t="s">
        <v>1576</v>
      </c>
      <c r="D259" s="86" t="n">
        <v>8100731</v>
      </c>
      <c r="E259" s="86" t="s">
        <v>2130</v>
      </c>
      <c r="F259" s="86" t="s">
        <v>2050</v>
      </c>
      <c r="G259" s="86" t="s">
        <v>1314</v>
      </c>
    </row>
    <row r="260" customFormat="false" ht="23.25" hidden="false" customHeight="true" outlineLevel="0" collapsed="false">
      <c r="A260" s="89" t="s">
        <v>2975</v>
      </c>
      <c r="B260" s="90" t="s">
        <v>2778</v>
      </c>
      <c r="C260" s="86" t="s">
        <v>1576</v>
      </c>
      <c r="D260" s="86" t="n">
        <v>8109494</v>
      </c>
      <c r="E260" s="86" t="s">
        <v>2979</v>
      </c>
      <c r="F260" s="86" t="s">
        <v>2050</v>
      </c>
      <c r="G260" s="86" t="s">
        <v>1329</v>
      </c>
    </row>
    <row r="261" customFormat="false" ht="23.25" hidden="false" customHeight="true" outlineLevel="0" collapsed="false">
      <c r="A261" s="84" t="s">
        <v>2980</v>
      </c>
      <c r="B261" s="85" t="s">
        <v>2777</v>
      </c>
      <c r="C261" s="86" t="s">
        <v>2027</v>
      </c>
      <c r="D261" s="88" t="n">
        <v>8181624</v>
      </c>
      <c r="E261" s="88" t="s">
        <v>2437</v>
      </c>
      <c r="F261" s="88" t="s">
        <v>1869</v>
      </c>
      <c r="G261" s="58" t="s">
        <v>1329</v>
      </c>
    </row>
    <row r="262" customFormat="false" ht="23.25" hidden="false" customHeight="true" outlineLevel="0" collapsed="false">
      <c r="A262" s="89" t="s">
        <v>2981</v>
      </c>
      <c r="B262" s="90" t="s">
        <v>2778</v>
      </c>
      <c r="C262" s="86" t="s">
        <v>61</v>
      </c>
      <c r="D262" s="86" t="n">
        <v>8107399</v>
      </c>
      <c r="E262" s="86" t="s">
        <v>1272</v>
      </c>
      <c r="F262" s="86" t="s">
        <v>2050</v>
      </c>
      <c r="G262" s="86" t="s">
        <v>1314</v>
      </c>
    </row>
    <row r="263" customFormat="false" ht="23.25" hidden="false" customHeight="true" outlineLevel="0" collapsed="false">
      <c r="A263" s="89" t="s">
        <v>2981</v>
      </c>
      <c r="B263" s="90" t="s">
        <v>2777</v>
      </c>
      <c r="C263" s="86" t="s">
        <v>61</v>
      </c>
      <c r="D263" s="86" t="n">
        <v>8107399</v>
      </c>
      <c r="E263" s="86" t="s">
        <v>1272</v>
      </c>
      <c r="F263" s="86" t="s">
        <v>2050</v>
      </c>
      <c r="G263" s="86" t="s">
        <v>1329</v>
      </c>
    </row>
    <row r="264" customFormat="false" ht="23.25" hidden="false" customHeight="true" outlineLevel="0" collapsed="false">
      <c r="A264" s="84" t="s">
        <v>2982</v>
      </c>
      <c r="B264" s="85" t="s">
        <v>2777</v>
      </c>
      <c r="C264" s="86" t="s">
        <v>351</v>
      </c>
      <c r="D264" s="88" t="n">
        <v>8101172</v>
      </c>
      <c r="E264" s="58" t="s">
        <v>860</v>
      </c>
      <c r="F264" s="88" t="s">
        <v>1869</v>
      </c>
      <c r="G264" s="58" t="s">
        <v>1303</v>
      </c>
    </row>
    <row r="265" customFormat="false" ht="23.25" hidden="false" customHeight="true" outlineLevel="0" collapsed="false">
      <c r="A265" s="84" t="s">
        <v>2982</v>
      </c>
      <c r="B265" s="85" t="s">
        <v>2794</v>
      </c>
      <c r="C265" s="86" t="s">
        <v>351</v>
      </c>
      <c r="D265" s="88" t="n">
        <v>8102540</v>
      </c>
      <c r="E265" s="58" t="s">
        <v>862</v>
      </c>
      <c r="F265" s="88" t="s">
        <v>1869</v>
      </c>
      <c r="G265" s="58" t="s">
        <v>1303</v>
      </c>
    </row>
    <row r="266" customFormat="false" ht="23.25" hidden="false" customHeight="true" outlineLevel="0" collapsed="false">
      <c r="A266" s="84" t="s">
        <v>2982</v>
      </c>
      <c r="B266" s="85" t="s">
        <v>2780</v>
      </c>
      <c r="C266" s="86" t="s">
        <v>351</v>
      </c>
      <c r="D266" s="88" t="n">
        <v>8102539</v>
      </c>
      <c r="E266" s="58" t="s">
        <v>319</v>
      </c>
      <c r="F266" s="88" t="s">
        <v>1869</v>
      </c>
      <c r="G266" s="58" t="s">
        <v>1017</v>
      </c>
    </row>
    <row r="267" customFormat="false" ht="23.25" hidden="false" customHeight="true" outlineLevel="0" collapsed="false">
      <c r="A267" s="84" t="s">
        <v>2982</v>
      </c>
      <c r="B267" s="85" t="s">
        <v>2787</v>
      </c>
      <c r="C267" s="86" t="s">
        <v>351</v>
      </c>
      <c r="D267" s="88" t="n">
        <v>8107834</v>
      </c>
      <c r="E267" s="58" t="s">
        <v>1930</v>
      </c>
      <c r="F267" s="88" t="s">
        <v>1869</v>
      </c>
      <c r="G267" s="58" t="s">
        <v>1314</v>
      </c>
    </row>
    <row r="268" customFormat="false" ht="23.25" hidden="false" customHeight="true" outlineLevel="0" collapsed="false">
      <c r="A268" s="84" t="s">
        <v>2982</v>
      </c>
      <c r="B268" s="85" t="s">
        <v>2778</v>
      </c>
      <c r="C268" s="86" t="s">
        <v>351</v>
      </c>
      <c r="D268" s="88" t="n">
        <v>8110540</v>
      </c>
      <c r="E268" s="58" t="s">
        <v>2983</v>
      </c>
      <c r="F268" s="88" t="s">
        <v>1869</v>
      </c>
      <c r="G268" s="58" t="s">
        <v>1329</v>
      </c>
    </row>
    <row r="269" customFormat="false" ht="23.25" hidden="false" customHeight="true" outlineLevel="0" collapsed="false">
      <c r="A269" s="84" t="s">
        <v>2982</v>
      </c>
      <c r="B269" s="85" t="s">
        <v>2779</v>
      </c>
      <c r="C269" s="86" t="s">
        <v>351</v>
      </c>
      <c r="D269" s="88" t="n">
        <v>8210008</v>
      </c>
      <c r="E269" s="58" t="s">
        <v>2984</v>
      </c>
      <c r="F269" s="88" t="s">
        <v>1869</v>
      </c>
      <c r="G269" s="58" t="s">
        <v>1329</v>
      </c>
    </row>
    <row r="270" customFormat="false" ht="23.25" hidden="false" customHeight="true" outlineLevel="0" collapsed="false">
      <c r="A270" s="84" t="s">
        <v>2982</v>
      </c>
      <c r="B270" s="85" t="s">
        <v>2796</v>
      </c>
      <c r="C270" s="86" t="s">
        <v>351</v>
      </c>
      <c r="D270" s="88" t="n">
        <v>8112950</v>
      </c>
      <c r="E270" s="58" t="s">
        <v>2985</v>
      </c>
      <c r="F270" s="88" t="s">
        <v>1869</v>
      </c>
      <c r="G270" s="58" t="s">
        <v>1329</v>
      </c>
    </row>
    <row r="271" customFormat="false" ht="23.25" hidden="false" customHeight="true" outlineLevel="0" collapsed="false">
      <c r="A271" s="84" t="s">
        <v>2986</v>
      </c>
      <c r="B271" s="85" t="s">
        <v>2777</v>
      </c>
      <c r="C271" s="86" t="s">
        <v>1082</v>
      </c>
      <c r="D271" s="88" t="n">
        <v>8104735</v>
      </c>
      <c r="E271" s="58" t="s">
        <v>791</v>
      </c>
      <c r="F271" s="88" t="s">
        <v>1869</v>
      </c>
      <c r="G271" s="58" t="s">
        <v>1017</v>
      </c>
    </row>
    <row r="272" customFormat="false" ht="23.25" hidden="false" customHeight="true" outlineLevel="0" collapsed="false">
      <c r="A272" s="84" t="s">
        <v>2986</v>
      </c>
      <c r="B272" s="85" t="s">
        <v>2778</v>
      </c>
      <c r="C272" s="86" t="s">
        <v>1082</v>
      </c>
      <c r="D272" s="88" t="n">
        <v>8110215</v>
      </c>
      <c r="E272" s="58" t="s">
        <v>1730</v>
      </c>
      <c r="F272" s="88" t="s">
        <v>1869</v>
      </c>
      <c r="G272" s="58" t="s">
        <v>1017</v>
      </c>
    </row>
    <row r="273" customFormat="false" ht="23.25" hidden="false" customHeight="true" outlineLevel="0" collapsed="false">
      <c r="A273" s="84" t="s">
        <v>2986</v>
      </c>
      <c r="B273" s="85" t="s">
        <v>2779</v>
      </c>
      <c r="C273" s="86" t="s">
        <v>1082</v>
      </c>
      <c r="D273" s="88" t="n">
        <v>8104736</v>
      </c>
      <c r="E273" s="58" t="s">
        <v>2304</v>
      </c>
      <c r="F273" s="88" t="s">
        <v>1869</v>
      </c>
      <c r="G273" s="58" t="s">
        <v>1314</v>
      </c>
    </row>
    <row r="274" customFormat="false" ht="23.25" hidden="false" customHeight="true" outlineLevel="0" collapsed="false">
      <c r="A274" s="89" t="s">
        <v>2986</v>
      </c>
      <c r="B274" s="90" t="s">
        <v>2777</v>
      </c>
      <c r="C274" s="86" t="s">
        <v>1082</v>
      </c>
      <c r="D274" s="86" t="n">
        <v>8116160</v>
      </c>
      <c r="E274" s="86" t="s">
        <v>2987</v>
      </c>
      <c r="F274" s="86" t="s">
        <v>2050</v>
      </c>
      <c r="G274" s="58" t="s">
        <v>1329</v>
      </c>
    </row>
    <row r="275" customFormat="false" ht="23.25" hidden="false" customHeight="true" outlineLevel="0" collapsed="false">
      <c r="A275" s="89" t="s">
        <v>2986</v>
      </c>
      <c r="B275" s="90" t="s">
        <v>2778</v>
      </c>
      <c r="C275" s="86" t="s">
        <v>1082</v>
      </c>
      <c r="D275" s="86" t="n">
        <v>8116157</v>
      </c>
      <c r="E275" s="86" t="s">
        <v>2988</v>
      </c>
      <c r="F275" s="86" t="s">
        <v>2050</v>
      </c>
      <c r="G275" s="58" t="s">
        <v>1329</v>
      </c>
    </row>
    <row r="276" customFormat="false" ht="23.25" hidden="false" customHeight="true" outlineLevel="0" collapsed="false">
      <c r="A276" s="89" t="s">
        <v>2986</v>
      </c>
      <c r="B276" s="90" t="s">
        <v>2779</v>
      </c>
      <c r="C276" s="86" t="s">
        <v>1082</v>
      </c>
      <c r="D276" s="86" t="n">
        <v>8116156</v>
      </c>
      <c r="E276" s="86" t="s">
        <v>2989</v>
      </c>
      <c r="F276" s="86" t="s">
        <v>2050</v>
      </c>
      <c r="G276" s="58" t="s">
        <v>1329</v>
      </c>
    </row>
    <row r="277" customFormat="false" ht="23.25" hidden="false" customHeight="true" outlineLevel="0" collapsed="false">
      <c r="A277" s="89" t="s">
        <v>2986</v>
      </c>
      <c r="B277" s="90" t="s">
        <v>2780</v>
      </c>
      <c r="C277" s="86" t="s">
        <v>1082</v>
      </c>
      <c r="D277" s="86" t="n">
        <v>8112160</v>
      </c>
      <c r="E277" s="86" t="s">
        <v>2990</v>
      </c>
      <c r="F277" s="86" t="s">
        <v>2050</v>
      </c>
      <c r="G277" s="58" t="s">
        <v>1329</v>
      </c>
    </row>
    <row r="278" customFormat="false" ht="23.25" hidden="false" customHeight="true" outlineLevel="0" collapsed="false">
      <c r="A278" s="89" t="s">
        <v>2986</v>
      </c>
      <c r="B278" s="90" t="s">
        <v>2794</v>
      </c>
      <c r="C278" s="86" t="s">
        <v>1082</v>
      </c>
      <c r="D278" s="86" t="n">
        <v>8110617</v>
      </c>
      <c r="E278" s="86" t="s">
        <v>2991</v>
      </c>
      <c r="F278" s="86" t="s">
        <v>2050</v>
      </c>
      <c r="G278" s="58" t="s">
        <v>1329</v>
      </c>
    </row>
    <row r="279" customFormat="false" ht="23.25" hidden="false" customHeight="true" outlineLevel="0" collapsed="false">
      <c r="A279" s="89" t="s">
        <v>2992</v>
      </c>
      <c r="B279" s="90" t="s">
        <v>2777</v>
      </c>
      <c r="C279" s="86" t="s">
        <v>249</v>
      </c>
      <c r="D279" s="86" t="n">
        <v>8117184</v>
      </c>
      <c r="E279" s="86" t="s">
        <v>2993</v>
      </c>
      <c r="F279" s="86" t="s">
        <v>2050</v>
      </c>
      <c r="G279" s="86" t="s">
        <v>1329</v>
      </c>
    </row>
    <row r="280" customFormat="false" ht="23.25" hidden="false" customHeight="true" outlineLevel="0" collapsed="false">
      <c r="A280" s="89" t="s">
        <v>2992</v>
      </c>
      <c r="B280" s="90" t="s">
        <v>2778</v>
      </c>
      <c r="C280" s="86" t="s">
        <v>249</v>
      </c>
      <c r="D280" s="86" t="n">
        <v>8108731</v>
      </c>
      <c r="E280" s="86" t="s">
        <v>2994</v>
      </c>
      <c r="F280" s="86" t="s">
        <v>2050</v>
      </c>
      <c r="G280" s="86" t="s">
        <v>1329</v>
      </c>
    </row>
    <row r="281" customFormat="false" ht="23.25" hidden="false" customHeight="true" outlineLevel="0" collapsed="false">
      <c r="A281" s="84" t="s">
        <v>2995</v>
      </c>
      <c r="B281" s="85" t="s">
        <v>2778</v>
      </c>
      <c r="C281" s="86" t="s">
        <v>2996</v>
      </c>
      <c r="D281" s="92" t="n">
        <v>6248</v>
      </c>
      <c r="E281" s="58" t="s">
        <v>2997</v>
      </c>
      <c r="F281" s="88" t="s">
        <v>1869</v>
      </c>
      <c r="G281" s="58" t="s">
        <v>1329</v>
      </c>
    </row>
    <row r="282" customFormat="false" ht="23.25" hidden="false" customHeight="true" outlineLevel="0" collapsed="false">
      <c r="A282" s="84" t="s">
        <v>2998</v>
      </c>
      <c r="B282" s="85" t="s">
        <v>2778</v>
      </c>
      <c r="C282" s="86" t="s">
        <v>142</v>
      </c>
      <c r="D282" s="88" t="n">
        <v>8117535</v>
      </c>
      <c r="E282" s="58" t="s">
        <v>2999</v>
      </c>
      <c r="F282" s="88" t="s">
        <v>1869</v>
      </c>
      <c r="G282" s="58" t="s">
        <v>1314</v>
      </c>
    </row>
    <row r="283" customFormat="false" ht="23.25" hidden="false" customHeight="true" outlineLevel="0" collapsed="false">
      <c r="A283" s="84" t="s">
        <v>2998</v>
      </c>
      <c r="B283" s="85" t="s">
        <v>2779</v>
      </c>
      <c r="C283" s="86" t="s">
        <v>142</v>
      </c>
      <c r="D283" s="88" t="n">
        <v>4603</v>
      </c>
      <c r="E283" s="58" t="s">
        <v>3000</v>
      </c>
      <c r="F283" s="88" t="s">
        <v>1869</v>
      </c>
      <c r="G283" s="58" t="s">
        <v>1314</v>
      </c>
    </row>
    <row r="284" customFormat="false" ht="23.25" hidden="false" customHeight="true" outlineLevel="0" collapsed="false">
      <c r="A284" s="84" t="s">
        <v>2998</v>
      </c>
      <c r="B284" s="85" t="s">
        <v>2794</v>
      </c>
      <c r="C284" s="86" t="s">
        <v>142</v>
      </c>
      <c r="D284" s="88" t="n">
        <v>8117532</v>
      </c>
      <c r="E284" s="58" t="s">
        <v>3001</v>
      </c>
      <c r="F284" s="88" t="s">
        <v>1869</v>
      </c>
      <c r="G284" s="58" t="s">
        <v>1314</v>
      </c>
    </row>
    <row r="285" customFormat="false" ht="23.25" hidden="false" customHeight="true" outlineLevel="0" collapsed="false">
      <c r="A285" s="84" t="s">
        <v>2998</v>
      </c>
      <c r="B285" s="85" t="s">
        <v>2777</v>
      </c>
      <c r="C285" s="86" t="s">
        <v>142</v>
      </c>
      <c r="D285" s="88" t="n">
        <v>8117535</v>
      </c>
      <c r="E285" s="58" t="s">
        <v>2999</v>
      </c>
      <c r="F285" s="88" t="s">
        <v>1869</v>
      </c>
      <c r="G285" s="58" t="s">
        <v>1329</v>
      </c>
    </row>
    <row r="286" customFormat="false" ht="23.25" hidden="false" customHeight="true" outlineLevel="0" collapsed="false">
      <c r="A286" s="84" t="s">
        <v>2998</v>
      </c>
      <c r="B286" s="85" t="s">
        <v>2780</v>
      </c>
      <c r="C286" s="86" t="s">
        <v>142</v>
      </c>
      <c r="D286" s="88" t="n">
        <v>8117532</v>
      </c>
      <c r="E286" s="58" t="s">
        <v>3001</v>
      </c>
      <c r="F286" s="88" t="s">
        <v>1869</v>
      </c>
      <c r="G286" s="58" t="s">
        <v>1329</v>
      </c>
    </row>
    <row r="287" customFormat="false" ht="23.25" hidden="false" customHeight="true" outlineLevel="0" collapsed="false">
      <c r="A287" s="84" t="s">
        <v>2998</v>
      </c>
      <c r="B287" s="85" t="s">
        <v>2787</v>
      </c>
      <c r="C287" s="86" t="s">
        <v>142</v>
      </c>
      <c r="D287" s="88" t="n">
        <v>4119</v>
      </c>
      <c r="E287" s="58" t="s">
        <v>3002</v>
      </c>
      <c r="F287" s="88" t="s">
        <v>1869</v>
      </c>
      <c r="G287" s="58" t="s">
        <v>1329</v>
      </c>
    </row>
    <row r="288" customFormat="false" ht="23.25" hidden="false" customHeight="true" outlineLevel="0" collapsed="false">
      <c r="A288" s="84" t="s">
        <v>2998</v>
      </c>
      <c r="B288" s="85" t="s">
        <v>2796</v>
      </c>
      <c r="C288" s="86" t="s">
        <v>142</v>
      </c>
      <c r="D288" s="88" t="n">
        <v>3639</v>
      </c>
      <c r="E288" s="58" t="s">
        <v>2525</v>
      </c>
      <c r="F288" s="88" t="s">
        <v>1869</v>
      </c>
      <c r="G288" s="58" t="s">
        <v>1329</v>
      </c>
    </row>
    <row r="289" customFormat="false" ht="23.25" hidden="false" customHeight="true" outlineLevel="0" collapsed="false">
      <c r="A289" s="89" t="s">
        <v>2998</v>
      </c>
      <c r="B289" s="90" t="s">
        <v>2777</v>
      </c>
      <c r="C289" s="86" t="s">
        <v>142</v>
      </c>
      <c r="D289" s="86" t="n">
        <v>8104239</v>
      </c>
      <c r="E289" s="86" t="s">
        <v>983</v>
      </c>
      <c r="F289" s="86" t="s">
        <v>2050</v>
      </c>
      <c r="G289" s="86" t="s">
        <v>1303</v>
      </c>
    </row>
    <row r="290" customFormat="false" ht="23.25" hidden="false" customHeight="true" outlineLevel="0" collapsed="false">
      <c r="A290" s="89" t="s">
        <v>2998</v>
      </c>
      <c r="B290" s="90" t="s">
        <v>2778</v>
      </c>
      <c r="C290" s="86" t="s">
        <v>142</v>
      </c>
      <c r="D290" s="86" t="n">
        <v>8108088</v>
      </c>
      <c r="E290" s="86" t="s">
        <v>2108</v>
      </c>
      <c r="F290" s="86" t="s">
        <v>2050</v>
      </c>
      <c r="G290" s="86" t="s">
        <v>1314</v>
      </c>
    </row>
    <row r="291" customFormat="false" ht="23.25" hidden="false" customHeight="true" outlineLevel="0" collapsed="false">
      <c r="A291" s="89" t="s">
        <v>2998</v>
      </c>
      <c r="B291" s="90" t="s">
        <v>2779</v>
      </c>
      <c r="C291" s="86" t="s">
        <v>142</v>
      </c>
      <c r="D291" s="86" t="n">
        <v>8104254</v>
      </c>
      <c r="E291" s="86" t="s">
        <v>2392</v>
      </c>
      <c r="F291" s="86" t="s">
        <v>2050</v>
      </c>
      <c r="G291" s="86" t="s">
        <v>1314</v>
      </c>
    </row>
    <row r="292" customFormat="false" ht="23.25" hidden="false" customHeight="true" outlineLevel="0" collapsed="false">
      <c r="A292" s="89" t="s">
        <v>2998</v>
      </c>
      <c r="B292" s="90" t="s">
        <v>2780</v>
      </c>
      <c r="C292" s="86" t="s">
        <v>142</v>
      </c>
      <c r="D292" s="86" t="n">
        <v>8109362</v>
      </c>
      <c r="E292" s="86" t="s">
        <v>2395</v>
      </c>
      <c r="F292" s="86" t="s">
        <v>2050</v>
      </c>
      <c r="G292" s="86" t="s">
        <v>1314</v>
      </c>
    </row>
    <row r="293" customFormat="false" ht="23.25" hidden="false" customHeight="true" outlineLevel="0" collapsed="false">
      <c r="A293" s="89" t="s">
        <v>2998</v>
      </c>
      <c r="B293" s="90" t="s">
        <v>2794</v>
      </c>
      <c r="C293" s="86" t="s">
        <v>142</v>
      </c>
      <c r="D293" s="86" t="n">
        <v>936956</v>
      </c>
      <c r="E293" s="86" t="s">
        <v>3003</v>
      </c>
      <c r="F293" s="86" t="s">
        <v>2050</v>
      </c>
      <c r="G293" s="86" t="s">
        <v>1329</v>
      </c>
    </row>
    <row r="294" customFormat="false" ht="23.25" hidden="false" customHeight="true" outlineLevel="0" collapsed="false">
      <c r="A294" s="89" t="s">
        <v>2998</v>
      </c>
      <c r="B294" s="90" t="s">
        <v>2787</v>
      </c>
      <c r="C294" s="86" t="s">
        <v>142</v>
      </c>
      <c r="D294" s="86" t="n">
        <v>8111441</v>
      </c>
      <c r="E294" s="86" t="s">
        <v>3004</v>
      </c>
      <c r="F294" s="86" t="s">
        <v>2050</v>
      </c>
      <c r="G294" s="86" t="s">
        <v>1329</v>
      </c>
    </row>
    <row r="295" customFormat="false" ht="23.25" hidden="false" customHeight="true" outlineLevel="0" collapsed="false">
      <c r="A295" s="84" t="s">
        <v>3005</v>
      </c>
      <c r="B295" s="85" t="s">
        <v>2777</v>
      </c>
      <c r="C295" s="86" t="s">
        <v>65</v>
      </c>
      <c r="D295" s="88" t="n">
        <v>8000802</v>
      </c>
      <c r="E295" s="58" t="s">
        <v>3006</v>
      </c>
      <c r="F295" s="88" t="s">
        <v>1869</v>
      </c>
      <c r="G295" s="58" t="s">
        <v>1329</v>
      </c>
    </row>
    <row r="296" customFormat="false" ht="23.25" hidden="false" customHeight="true" outlineLevel="0" collapsed="false">
      <c r="A296" s="84" t="s">
        <v>3005</v>
      </c>
      <c r="B296" s="85" t="s">
        <v>2778</v>
      </c>
      <c r="C296" s="86" t="s">
        <v>65</v>
      </c>
      <c r="D296" s="88" t="n">
        <v>8110566</v>
      </c>
      <c r="E296" s="58" t="s">
        <v>3007</v>
      </c>
      <c r="F296" s="88" t="s">
        <v>1869</v>
      </c>
      <c r="G296" s="58" t="s">
        <v>1329</v>
      </c>
    </row>
    <row r="297" customFormat="false" ht="23.25" hidden="false" customHeight="true" outlineLevel="0" collapsed="false">
      <c r="A297" s="89" t="s">
        <v>3005</v>
      </c>
      <c r="B297" s="90" t="s">
        <v>2777</v>
      </c>
      <c r="C297" s="86" t="s">
        <v>65</v>
      </c>
      <c r="D297" s="86" t="n">
        <v>8104486</v>
      </c>
      <c r="E297" s="86" t="s">
        <v>1258</v>
      </c>
      <c r="F297" s="86" t="s">
        <v>2050</v>
      </c>
      <c r="G297" s="86" t="s">
        <v>1303</v>
      </c>
    </row>
    <row r="298" customFormat="false" ht="23.25" hidden="false" customHeight="true" outlineLevel="0" collapsed="false">
      <c r="A298" s="89" t="s">
        <v>3005</v>
      </c>
      <c r="B298" s="90" t="s">
        <v>2778</v>
      </c>
      <c r="C298" s="86" t="s">
        <v>65</v>
      </c>
      <c r="D298" s="86" t="n">
        <v>8111507</v>
      </c>
      <c r="E298" s="86" t="s">
        <v>2068</v>
      </c>
      <c r="F298" s="86" t="s">
        <v>2050</v>
      </c>
      <c r="G298" s="86" t="s">
        <v>1314</v>
      </c>
    </row>
    <row r="299" customFormat="false" ht="23.25" hidden="false" customHeight="true" outlineLevel="0" collapsed="false">
      <c r="A299" s="89" t="s">
        <v>3005</v>
      </c>
      <c r="B299" s="90" t="s">
        <v>2780</v>
      </c>
      <c r="C299" s="86" t="s">
        <v>65</v>
      </c>
      <c r="D299" s="86" t="n">
        <v>811132</v>
      </c>
      <c r="E299" s="86" t="s">
        <v>3008</v>
      </c>
      <c r="F299" s="86" t="s">
        <v>2050</v>
      </c>
      <c r="G299" s="86" t="s">
        <v>1329</v>
      </c>
    </row>
    <row r="300" customFormat="false" ht="23.25" hidden="false" customHeight="true" outlineLevel="0" collapsed="false">
      <c r="A300" s="89" t="s">
        <v>3005</v>
      </c>
      <c r="B300" s="90" t="s">
        <v>2794</v>
      </c>
      <c r="C300" s="86" t="s">
        <v>65</v>
      </c>
      <c r="D300" s="86" t="n">
        <v>8111087</v>
      </c>
      <c r="E300" s="86" t="s">
        <v>3009</v>
      </c>
      <c r="F300" s="86" t="s">
        <v>2050</v>
      </c>
      <c r="G300" s="86" t="s">
        <v>1329</v>
      </c>
    </row>
    <row r="301" customFormat="false" ht="23.25" hidden="false" customHeight="true" outlineLevel="0" collapsed="false">
      <c r="A301" s="89" t="s">
        <v>3005</v>
      </c>
      <c r="B301" s="90" t="s">
        <v>2787</v>
      </c>
      <c r="C301" s="86" t="s">
        <v>65</v>
      </c>
      <c r="D301" s="86" t="n">
        <v>8111518</v>
      </c>
      <c r="E301" s="86" t="s">
        <v>3010</v>
      </c>
      <c r="F301" s="86" t="s">
        <v>2050</v>
      </c>
      <c r="G301" s="86" t="s">
        <v>1329</v>
      </c>
    </row>
    <row r="302" customFormat="false" ht="23.25" hidden="false" customHeight="true" outlineLevel="0" collapsed="false">
      <c r="A302" s="89" t="s">
        <v>3011</v>
      </c>
      <c r="B302" s="90" t="s">
        <v>2794</v>
      </c>
      <c r="C302" s="86" t="s">
        <v>1243</v>
      </c>
      <c r="D302" s="86" t="n">
        <v>8101041</v>
      </c>
      <c r="E302" s="86" t="s">
        <v>1245</v>
      </c>
      <c r="F302" s="86" t="s">
        <v>2050</v>
      </c>
      <c r="G302" s="86" t="s">
        <v>1303</v>
      </c>
    </row>
    <row r="303" customFormat="false" ht="23.25" hidden="false" customHeight="true" outlineLevel="0" collapsed="false">
      <c r="A303" s="89" t="s">
        <v>3011</v>
      </c>
      <c r="B303" s="90" t="s">
        <v>2787</v>
      </c>
      <c r="C303" s="86" t="s">
        <v>1243</v>
      </c>
      <c r="D303" s="86" t="n">
        <v>8101095</v>
      </c>
      <c r="E303" s="86" t="s">
        <v>3012</v>
      </c>
      <c r="F303" s="86" t="s">
        <v>2050</v>
      </c>
      <c r="G303" s="86" t="s">
        <v>1303</v>
      </c>
    </row>
    <row r="304" customFormat="false" ht="23.25" hidden="false" customHeight="true" outlineLevel="0" collapsed="false">
      <c r="A304" s="89" t="s">
        <v>3011</v>
      </c>
      <c r="B304" s="90" t="s">
        <v>2778</v>
      </c>
      <c r="C304" s="86" t="s">
        <v>1243</v>
      </c>
      <c r="D304" s="86" t="n">
        <v>8101061</v>
      </c>
      <c r="E304" s="86" t="s">
        <v>1556</v>
      </c>
      <c r="F304" s="86" t="s">
        <v>2050</v>
      </c>
      <c r="G304" s="86" t="s">
        <v>1314</v>
      </c>
    </row>
    <row r="305" customFormat="false" ht="23.25" hidden="false" customHeight="true" outlineLevel="0" collapsed="false">
      <c r="A305" s="89" t="s">
        <v>3011</v>
      </c>
      <c r="B305" s="90" t="s">
        <v>2779</v>
      </c>
      <c r="C305" s="86" t="s">
        <v>1243</v>
      </c>
      <c r="D305" s="86" t="n">
        <v>8101037</v>
      </c>
      <c r="E305" s="86" t="s">
        <v>2623</v>
      </c>
      <c r="F305" s="86" t="s">
        <v>2050</v>
      </c>
      <c r="G305" s="86" t="s">
        <v>1314</v>
      </c>
    </row>
    <row r="306" customFormat="false" ht="23.25" hidden="false" customHeight="true" outlineLevel="0" collapsed="false">
      <c r="A306" s="89" t="s">
        <v>3011</v>
      </c>
      <c r="B306" s="90" t="s">
        <v>2780</v>
      </c>
      <c r="C306" s="86" t="s">
        <v>1243</v>
      </c>
      <c r="D306" s="86" t="n">
        <v>8101104</v>
      </c>
      <c r="E306" s="86" t="s">
        <v>1249</v>
      </c>
      <c r="F306" s="86" t="s">
        <v>2050</v>
      </c>
      <c r="G306" s="86" t="s">
        <v>1314</v>
      </c>
    </row>
    <row r="307" customFormat="false" ht="23.25" hidden="false" customHeight="true" outlineLevel="0" collapsed="false">
      <c r="A307" s="89" t="s">
        <v>3011</v>
      </c>
      <c r="B307" s="90" t="s">
        <v>2777</v>
      </c>
      <c r="C307" s="86" t="s">
        <v>1243</v>
      </c>
      <c r="D307" s="86" t="n">
        <v>8112439</v>
      </c>
      <c r="E307" s="86" t="s">
        <v>3013</v>
      </c>
      <c r="F307" s="86" t="s">
        <v>2050</v>
      </c>
      <c r="G307" s="86" t="s">
        <v>1329</v>
      </c>
    </row>
    <row r="308" customFormat="false" ht="23.25" hidden="false" customHeight="true" outlineLevel="0" collapsed="false">
      <c r="A308" s="84" t="s">
        <v>3014</v>
      </c>
      <c r="B308" s="85" t="s">
        <v>2778</v>
      </c>
      <c r="C308" s="86" t="s">
        <v>320</v>
      </c>
      <c r="D308" s="88" t="n">
        <v>8100049</v>
      </c>
      <c r="E308" s="58" t="s">
        <v>781</v>
      </c>
      <c r="F308" s="88" t="s">
        <v>1869</v>
      </c>
      <c r="G308" s="58" t="s">
        <v>1314</v>
      </c>
    </row>
    <row r="309" customFormat="false" ht="23.25" hidden="false" customHeight="true" outlineLevel="0" collapsed="false">
      <c r="A309" s="84" t="s">
        <v>3015</v>
      </c>
      <c r="B309" s="85" t="s">
        <v>2777</v>
      </c>
      <c r="C309" s="86" t="s">
        <v>31</v>
      </c>
      <c r="D309" s="88" t="n">
        <v>931444</v>
      </c>
      <c r="E309" s="88" t="s">
        <v>3016</v>
      </c>
      <c r="F309" s="88" t="s">
        <v>1869</v>
      </c>
      <c r="G309" s="58" t="s">
        <v>1329</v>
      </c>
    </row>
    <row r="310" customFormat="false" ht="23.25" hidden="false" customHeight="true" outlineLevel="0" collapsed="false">
      <c r="A310" s="84" t="s">
        <v>3017</v>
      </c>
      <c r="B310" s="95" t="s">
        <v>2777</v>
      </c>
      <c r="C310" s="96" t="s">
        <v>1593</v>
      </c>
      <c r="D310" s="97" t="n">
        <v>6002590</v>
      </c>
      <c r="E310" s="98" t="s">
        <v>825</v>
      </c>
      <c r="F310" s="99" t="s">
        <v>1869</v>
      </c>
      <c r="G310" s="98" t="s">
        <v>1303</v>
      </c>
    </row>
    <row r="311" customFormat="false" ht="23.25" hidden="false" customHeight="true" outlineLevel="0" collapsed="false">
      <c r="A311" s="89" t="s">
        <v>3017</v>
      </c>
      <c r="B311" s="90" t="s">
        <v>2778</v>
      </c>
      <c r="C311" s="86" t="s">
        <v>1593</v>
      </c>
      <c r="D311" s="86" t="n">
        <v>8109533</v>
      </c>
      <c r="E311" s="86" t="s">
        <v>1594</v>
      </c>
      <c r="F311" s="86" t="s">
        <v>2050</v>
      </c>
      <c r="G311" s="86" t="s">
        <v>1303</v>
      </c>
    </row>
    <row r="312" customFormat="false" ht="23.25" hidden="false" customHeight="true" outlineLevel="0" collapsed="false">
      <c r="A312" s="89" t="s">
        <v>3017</v>
      </c>
      <c r="B312" s="100" t="s">
        <v>2777</v>
      </c>
      <c r="C312" s="96" t="s">
        <v>1593</v>
      </c>
      <c r="D312" s="96" t="n">
        <v>8109533</v>
      </c>
      <c r="E312" s="96" t="s">
        <v>1594</v>
      </c>
      <c r="F312" s="96" t="s">
        <v>2050</v>
      </c>
      <c r="G312" s="96" t="s">
        <v>1017</v>
      </c>
    </row>
    <row r="313" customFormat="false" ht="23.25" hidden="false" customHeight="true" outlineLevel="0" collapsed="false">
      <c r="A313" s="89" t="s">
        <v>3017</v>
      </c>
      <c r="B313" s="90" t="s">
        <v>2779</v>
      </c>
      <c r="C313" s="86" t="s">
        <v>1593</v>
      </c>
      <c r="D313" s="86" t="n">
        <v>8109533</v>
      </c>
      <c r="E313" s="86" t="s">
        <v>1594</v>
      </c>
      <c r="F313" s="86" t="s">
        <v>2050</v>
      </c>
      <c r="G313" s="86" t="s">
        <v>1314</v>
      </c>
    </row>
    <row r="314" customFormat="false" ht="23.25" hidden="false" customHeight="true" outlineLevel="0" collapsed="false">
      <c r="A314" s="89" t="s">
        <v>3017</v>
      </c>
      <c r="B314" s="100" t="s">
        <v>2780</v>
      </c>
      <c r="C314" s="96" t="s">
        <v>1593</v>
      </c>
      <c r="D314" s="96" t="n">
        <v>6733424</v>
      </c>
      <c r="E314" s="96" t="s">
        <v>3018</v>
      </c>
      <c r="F314" s="96" t="s">
        <v>2050</v>
      </c>
      <c r="G314" s="96" t="s">
        <v>1329</v>
      </c>
    </row>
    <row r="315" customFormat="false" ht="23.25" hidden="false" customHeight="true" outlineLevel="0" collapsed="false">
      <c r="A315" s="89" t="s">
        <v>3017</v>
      </c>
      <c r="B315" s="90" t="s">
        <v>2794</v>
      </c>
      <c r="C315" s="86" t="s">
        <v>1593</v>
      </c>
      <c r="D315" s="86" t="n">
        <v>6550251</v>
      </c>
      <c r="E315" s="86" t="s">
        <v>473</v>
      </c>
      <c r="F315" s="86" t="s">
        <v>2050</v>
      </c>
      <c r="G315" s="86" t="s">
        <v>1329</v>
      </c>
    </row>
    <row r="316" customFormat="false" ht="23.25" hidden="false" customHeight="true" outlineLevel="0" collapsed="false">
      <c r="A316" s="89" t="s">
        <v>3017</v>
      </c>
      <c r="B316" s="100" t="s">
        <v>2787</v>
      </c>
      <c r="C316" s="96" t="s">
        <v>1593</v>
      </c>
      <c r="D316" s="96" t="n">
        <v>8112065</v>
      </c>
      <c r="E316" s="96" t="s">
        <v>3019</v>
      </c>
      <c r="F316" s="96" t="s">
        <v>2050</v>
      </c>
      <c r="G316" s="96" t="s">
        <v>1329</v>
      </c>
    </row>
    <row r="317" customFormat="false" ht="23.25" hidden="false" customHeight="true" outlineLevel="0" collapsed="false">
      <c r="A317" s="89" t="s">
        <v>3017</v>
      </c>
      <c r="B317" s="90" t="s">
        <v>2796</v>
      </c>
      <c r="C317" s="86" t="s">
        <v>1593</v>
      </c>
      <c r="D317" s="86" t="n">
        <v>8112061</v>
      </c>
      <c r="E317" s="86" t="s">
        <v>3020</v>
      </c>
      <c r="F317" s="86" t="s">
        <v>2050</v>
      </c>
      <c r="G317" s="86" t="s">
        <v>1329</v>
      </c>
    </row>
    <row r="318" customFormat="false" ht="23.25" hidden="false" customHeight="true" outlineLevel="0" collapsed="false">
      <c r="A318" s="84" t="s">
        <v>3021</v>
      </c>
      <c r="B318" s="85" t="s">
        <v>2777</v>
      </c>
      <c r="C318" s="86" t="s">
        <v>845</v>
      </c>
      <c r="D318" s="88" t="n">
        <v>8102660</v>
      </c>
      <c r="E318" s="58" t="s">
        <v>846</v>
      </c>
      <c r="F318" s="88" t="s">
        <v>1869</v>
      </c>
      <c r="G318" s="58" t="s">
        <v>1329</v>
      </c>
    </row>
    <row r="319" customFormat="false" ht="23.25" hidden="false" customHeight="true" outlineLevel="0" collapsed="false">
      <c r="A319" s="84" t="s">
        <v>3021</v>
      </c>
      <c r="B319" s="85" t="s">
        <v>2778</v>
      </c>
      <c r="C319" s="86" t="s">
        <v>845</v>
      </c>
      <c r="D319" s="88" t="n">
        <v>8102668</v>
      </c>
      <c r="E319" s="98" t="s">
        <v>3022</v>
      </c>
      <c r="F319" s="99" t="s">
        <v>1869</v>
      </c>
      <c r="G319" s="98" t="s">
        <v>1329</v>
      </c>
    </row>
    <row r="320" customFormat="false" ht="23.25" hidden="false" customHeight="true" outlineLevel="0" collapsed="false">
      <c r="A320" s="89" t="s">
        <v>3023</v>
      </c>
      <c r="B320" s="90" t="s">
        <v>2777</v>
      </c>
      <c r="C320" s="86" t="s">
        <v>2054</v>
      </c>
      <c r="D320" s="89" t="s">
        <v>3024</v>
      </c>
      <c r="E320" s="86" t="s">
        <v>3025</v>
      </c>
      <c r="F320" s="86" t="s">
        <v>2050</v>
      </c>
      <c r="G320" s="86" t="s">
        <v>1329</v>
      </c>
    </row>
    <row r="321" customFormat="false" ht="23.25" hidden="false" customHeight="true" outlineLevel="0" collapsed="false">
      <c r="A321" s="84" t="s">
        <v>3026</v>
      </c>
      <c r="B321" s="95" t="s">
        <v>2777</v>
      </c>
      <c r="C321" s="96" t="s">
        <v>165</v>
      </c>
      <c r="D321" s="99" t="n">
        <v>937287</v>
      </c>
      <c r="E321" s="98" t="s">
        <v>2162</v>
      </c>
      <c r="F321" s="99" t="s">
        <v>1869</v>
      </c>
      <c r="G321" s="98" t="s">
        <v>1303</v>
      </c>
    </row>
    <row r="322" customFormat="false" ht="23.25" hidden="false" customHeight="true" outlineLevel="0" collapsed="false">
      <c r="A322" s="84" t="s">
        <v>3026</v>
      </c>
      <c r="B322" s="95" t="s">
        <v>2778</v>
      </c>
      <c r="C322" s="96" t="s">
        <v>165</v>
      </c>
      <c r="D322" s="99" t="n">
        <v>937288</v>
      </c>
      <c r="E322" s="98" t="s">
        <v>1137</v>
      </c>
      <c r="F322" s="99" t="s">
        <v>1869</v>
      </c>
      <c r="G322" s="98" t="s">
        <v>1303</v>
      </c>
    </row>
    <row r="323" customFormat="false" ht="23.25" hidden="false" customHeight="true" outlineLevel="0" collapsed="false">
      <c r="A323" s="84" t="s">
        <v>3026</v>
      </c>
      <c r="B323" s="85" t="s">
        <v>2779</v>
      </c>
      <c r="C323" s="86" t="s">
        <v>165</v>
      </c>
      <c r="D323" s="88" t="n">
        <v>8111107</v>
      </c>
      <c r="E323" s="58" t="s">
        <v>3027</v>
      </c>
      <c r="F323" s="88" t="s">
        <v>1869</v>
      </c>
      <c r="G323" s="58" t="s">
        <v>1329</v>
      </c>
    </row>
    <row r="324" customFormat="false" ht="23.25" hidden="false" customHeight="true" outlineLevel="0" collapsed="false">
      <c r="A324" s="84" t="s">
        <v>3026</v>
      </c>
      <c r="B324" s="85" t="s">
        <v>2780</v>
      </c>
      <c r="C324" s="86" t="s">
        <v>165</v>
      </c>
      <c r="D324" s="88" t="n">
        <v>8212128</v>
      </c>
      <c r="E324" s="58" t="s">
        <v>3028</v>
      </c>
      <c r="F324" s="88" t="s">
        <v>1869</v>
      </c>
      <c r="G324" s="58" t="s">
        <v>1329</v>
      </c>
    </row>
    <row r="325" customFormat="false" ht="23.25" hidden="false" customHeight="true" outlineLevel="0" collapsed="false">
      <c r="A325" s="89" t="s">
        <v>3026</v>
      </c>
      <c r="B325" s="100" t="s">
        <v>2777</v>
      </c>
      <c r="C325" s="96" t="s">
        <v>165</v>
      </c>
      <c r="D325" s="96" t="n">
        <v>8102478</v>
      </c>
      <c r="E325" s="96" t="s">
        <v>1138</v>
      </c>
      <c r="F325" s="96" t="s">
        <v>2050</v>
      </c>
      <c r="G325" s="96" t="s">
        <v>1314</v>
      </c>
    </row>
    <row r="326" customFormat="false" ht="23.25" hidden="false" customHeight="true" outlineLevel="0" collapsed="false">
      <c r="A326" s="89" t="s">
        <v>3026</v>
      </c>
      <c r="B326" s="90" t="s">
        <v>2778</v>
      </c>
      <c r="C326" s="86" t="s">
        <v>165</v>
      </c>
      <c r="D326" s="86" t="n">
        <v>8111108</v>
      </c>
      <c r="E326" s="86" t="s">
        <v>3029</v>
      </c>
      <c r="F326" s="86" t="s">
        <v>2050</v>
      </c>
      <c r="G326" s="86" t="s">
        <v>1329</v>
      </c>
    </row>
    <row r="327" customFormat="false" ht="23.25" hidden="false" customHeight="true" outlineLevel="0" collapsed="false">
      <c r="A327" s="89" t="s">
        <v>3026</v>
      </c>
      <c r="B327" s="90" t="s">
        <v>2779</v>
      </c>
      <c r="C327" s="86" t="s">
        <v>165</v>
      </c>
      <c r="D327" s="86" t="n">
        <v>8105220</v>
      </c>
      <c r="E327" s="86" t="s">
        <v>3030</v>
      </c>
      <c r="F327" s="86" t="s">
        <v>2050</v>
      </c>
      <c r="G327" s="86" t="s">
        <v>1329</v>
      </c>
    </row>
    <row r="328" customFormat="false" ht="23.25" hidden="false" customHeight="true" outlineLevel="0" collapsed="false">
      <c r="A328" s="89" t="s">
        <v>3026</v>
      </c>
      <c r="B328" s="100" t="s">
        <v>2780</v>
      </c>
      <c r="C328" s="96" t="s">
        <v>165</v>
      </c>
      <c r="D328" s="96" t="n">
        <v>8109363</v>
      </c>
      <c r="E328" s="96" t="s">
        <v>3031</v>
      </c>
      <c r="F328" s="96" t="s">
        <v>2050</v>
      </c>
      <c r="G328" s="96" t="s">
        <v>1329</v>
      </c>
    </row>
    <row r="329" customFormat="false" ht="23.25" hidden="false" customHeight="true" outlineLevel="0" collapsed="false">
      <c r="A329" s="84" t="s">
        <v>3032</v>
      </c>
      <c r="B329" s="85" t="s">
        <v>2777</v>
      </c>
      <c r="C329" s="86" t="s">
        <v>2223</v>
      </c>
      <c r="D329" s="88" t="n">
        <v>8110377</v>
      </c>
      <c r="E329" s="58" t="s">
        <v>2353</v>
      </c>
      <c r="F329" s="88" t="s">
        <v>1869</v>
      </c>
      <c r="G329" s="58" t="s">
        <v>1329</v>
      </c>
    </row>
    <row r="330" customFormat="false" ht="23.25" hidden="false" customHeight="true" outlineLevel="0" collapsed="false">
      <c r="A330" s="84" t="s">
        <v>3032</v>
      </c>
      <c r="B330" s="85" t="s">
        <v>2778</v>
      </c>
      <c r="C330" s="86" t="s">
        <v>2223</v>
      </c>
      <c r="D330" s="88" t="n">
        <v>8116250</v>
      </c>
      <c r="E330" s="58" t="s">
        <v>3033</v>
      </c>
      <c r="F330" s="88" t="s">
        <v>1869</v>
      </c>
      <c r="G330" s="58" t="s">
        <v>1329</v>
      </c>
    </row>
    <row r="331" customFormat="false" ht="23.25" hidden="false" customHeight="true" outlineLevel="0" collapsed="false">
      <c r="A331" s="84" t="s">
        <v>3032</v>
      </c>
      <c r="B331" s="85" t="s">
        <v>2779</v>
      </c>
      <c r="C331" s="86" t="s">
        <v>2223</v>
      </c>
      <c r="D331" s="88" t="n">
        <v>8110377</v>
      </c>
      <c r="E331" s="58" t="s">
        <v>3034</v>
      </c>
      <c r="F331" s="88" t="s">
        <v>1869</v>
      </c>
      <c r="G331" s="58" t="s">
        <v>1329</v>
      </c>
    </row>
    <row r="332" customFormat="false" ht="23.25" hidden="false" customHeight="true" outlineLevel="0" collapsed="false">
      <c r="A332" s="84" t="s">
        <v>3035</v>
      </c>
      <c r="B332" s="85" t="s">
        <v>2777</v>
      </c>
      <c r="C332" s="86" t="s">
        <v>3036</v>
      </c>
      <c r="D332" s="88" t="n">
        <v>904441</v>
      </c>
      <c r="E332" s="88" t="s">
        <v>3037</v>
      </c>
      <c r="F332" s="88" t="s">
        <v>1869</v>
      </c>
      <c r="G332" s="88" t="s">
        <v>1329</v>
      </c>
    </row>
    <row r="333" customFormat="false" ht="23.25" hidden="false" customHeight="true" outlineLevel="0" collapsed="false">
      <c r="A333" s="89" t="s">
        <v>3038</v>
      </c>
      <c r="B333" s="90" t="s">
        <v>2787</v>
      </c>
      <c r="C333" s="86" t="s">
        <v>161</v>
      </c>
      <c r="D333" s="86" t="n">
        <v>8104358</v>
      </c>
      <c r="E333" s="86" t="s">
        <v>1823</v>
      </c>
      <c r="F333" s="86" t="s">
        <v>2050</v>
      </c>
      <c r="G333" s="86" t="s">
        <v>1303</v>
      </c>
    </row>
    <row r="334" customFormat="false" ht="23.25" hidden="false" customHeight="true" outlineLevel="0" collapsed="false">
      <c r="A334" s="89" t="s">
        <v>3038</v>
      </c>
      <c r="B334" s="90" t="s">
        <v>2777</v>
      </c>
      <c r="C334" s="86" t="s">
        <v>161</v>
      </c>
      <c r="D334" s="86" t="n">
        <v>8106950</v>
      </c>
      <c r="E334" s="86" t="s">
        <v>2405</v>
      </c>
      <c r="F334" s="86" t="s">
        <v>2050</v>
      </c>
      <c r="G334" s="86" t="s">
        <v>1314</v>
      </c>
    </row>
    <row r="335" customFormat="false" ht="23.25" hidden="false" customHeight="true" outlineLevel="0" collapsed="false">
      <c r="A335" s="89" t="s">
        <v>3038</v>
      </c>
      <c r="B335" s="90" t="s">
        <v>2778</v>
      </c>
      <c r="C335" s="86" t="s">
        <v>161</v>
      </c>
      <c r="D335" s="86" t="n">
        <v>8108042</v>
      </c>
      <c r="E335" s="86" t="s">
        <v>2715</v>
      </c>
      <c r="F335" s="86" t="s">
        <v>2050</v>
      </c>
      <c r="G335" s="86" t="s">
        <v>1314</v>
      </c>
    </row>
    <row r="336" customFormat="false" ht="23.25" hidden="false" customHeight="true" outlineLevel="0" collapsed="false">
      <c r="A336" s="89" t="s">
        <v>3038</v>
      </c>
      <c r="B336" s="90" t="s">
        <v>2779</v>
      </c>
      <c r="C336" s="86" t="s">
        <v>161</v>
      </c>
      <c r="D336" s="86" t="n">
        <v>8103682</v>
      </c>
      <c r="E336" s="86" t="s">
        <v>1001</v>
      </c>
      <c r="F336" s="86" t="s">
        <v>2050</v>
      </c>
      <c r="G336" s="86" t="s">
        <v>1314</v>
      </c>
    </row>
    <row r="337" customFormat="false" ht="23.25" hidden="false" customHeight="true" outlineLevel="0" collapsed="false">
      <c r="A337" s="84" t="s">
        <v>3039</v>
      </c>
      <c r="B337" s="95" t="s">
        <v>2777</v>
      </c>
      <c r="C337" s="96" t="s">
        <v>1321</v>
      </c>
      <c r="D337" s="99" t="n">
        <v>8100789</v>
      </c>
      <c r="E337" s="99" t="s">
        <v>1889</v>
      </c>
      <c r="F337" s="99" t="s">
        <v>1869</v>
      </c>
      <c r="G337" s="98" t="s">
        <v>1314</v>
      </c>
    </row>
    <row r="338" customFormat="false" ht="23.25" hidden="false" customHeight="true" outlineLevel="0" collapsed="false">
      <c r="A338" s="84" t="s">
        <v>3040</v>
      </c>
      <c r="B338" s="85" t="s">
        <v>2779</v>
      </c>
      <c r="C338" s="86" t="s">
        <v>301</v>
      </c>
      <c r="D338" s="88" t="n">
        <v>8100771</v>
      </c>
      <c r="E338" s="58" t="s">
        <v>365</v>
      </c>
      <c r="F338" s="88" t="s">
        <v>1869</v>
      </c>
      <c r="G338" s="58" t="s">
        <v>1017</v>
      </c>
    </row>
    <row r="339" customFormat="false" ht="23.25" hidden="false" customHeight="true" outlineLevel="0" collapsed="false">
      <c r="A339" s="84" t="s">
        <v>3040</v>
      </c>
      <c r="B339" s="85" t="s">
        <v>2778</v>
      </c>
      <c r="C339" s="86" t="s">
        <v>301</v>
      </c>
      <c r="D339" s="88" t="n">
        <v>8101779</v>
      </c>
      <c r="E339" s="58" t="s">
        <v>1376</v>
      </c>
      <c r="F339" s="88" t="s">
        <v>1869</v>
      </c>
      <c r="G339" s="58" t="s">
        <v>1314</v>
      </c>
    </row>
    <row r="340" customFormat="false" ht="23.25" hidden="false" customHeight="true" outlineLevel="0" collapsed="false">
      <c r="A340" s="84" t="s">
        <v>3040</v>
      </c>
      <c r="B340" s="85" t="s">
        <v>2777</v>
      </c>
      <c r="C340" s="86" t="s">
        <v>301</v>
      </c>
      <c r="D340" s="88" t="n">
        <v>902896</v>
      </c>
      <c r="E340" s="58" t="s">
        <v>3041</v>
      </c>
      <c r="F340" s="88" t="s">
        <v>1869</v>
      </c>
      <c r="G340" s="58" t="s">
        <v>1329</v>
      </c>
    </row>
    <row r="341" customFormat="false" ht="23.25" hidden="false" customHeight="true" outlineLevel="0" collapsed="false">
      <c r="A341" s="89" t="s">
        <v>3040</v>
      </c>
      <c r="B341" s="100" t="s">
        <v>2777</v>
      </c>
      <c r="C341" s="96" t="s">
        <v>301</v>
      </c>
      <c r="D341" s="96" t="n">
        <v>8105217</v>
      </c>
      <c r="E341" s="96" t="s">
        <v>3042</v>
      </c>
      <c r="F341" s="96" t="s">
        <v>2050</v>
      </c>
      <c r="G341" s="96" t="s">
        <v>1329</v>
      </c>
    </row>
    <row r="342" customFormat="false" ht="23.25" hidden="false" customHeight="true" outlineLevel="0" collapsed="false">
      <c r="A342" s="89" t="s">
        <v>3040</v>
      </c>
      <c r="B342" s="90" t="s">
        <v>2778</v>
      </c>
      <c r="C342" s="86" t="s">
        <v>301</v>
      </c>
      <c r="D342" s="86" t="n">
        <v>8109346</v>
      </c>
      <c r="E342" s="86" t="s">
        <v>3043</v>
      </c>
      <c r="F342" s="86" t="s">
        <v>2050</v>
      </c>
      <c r="G342" s="86" t="s">
        <v>1329</v>
      </c>
    </row>
    <row r="343" customFormat="false" ht="23.25" hidden="false" customHeight="true" outlineLevel="0" collapsed="false">
      <c r="A343" s="89" t="s">
        <v>3040</v>
      </c>
      <c r="B343" s="90" t="s">
        <v>2779</v>
      </c>
      <c r="C343" s="86" t="s">
        <v>301</v>
      </c>
      <c r="D343" s="86" t="n">
        <v>8109344</v>
      </c>
      <c r="E343" s="86" t="s">
        <v>3044</v>
      </c>
      <c r="F343" s="86" t="s">
        <v>2050</v>
      </c>
      <c r="G343" s="86" t="s">
        <v>1329</v>
      </c>
    </row>
    <row r="344" customFormat="false" ht="23.25" hidden="false" customHeight="true" outlineLevel="0" collapsed="false">
      <c r="A344" s="84" t="s">
        <v>3045</v>
      </c>
      <c r="B344" s="95" t="s">
        <v>2777</v>
      </c>
      <c r="C344" s="96" t="s">
        <v>518</v>
      </c>
      <c r="D344" s="99" t="n">
        <v>8106972</v>
      </c>
      <c r="E344" s="99" t="s">
        <v>3046</v>
      </c>
      <c r="F344" s="99" t="s">
        <v>1869</v>
      </c>
      <c r="G344" s="98" t="s">
        <v>1329</v>
      </c>
    </row>
    <row r="345" customFormat="false" ht="23.25" hidden="false" customHeight="true" outlineLevel="0" collapsed="false">
      <c r="A345" s="84" t="s">
        <v>3047</v>
      </c>
      <c r="B345" s="85" t="s">
        <v>2777</v>
      </c>
      <c r="C345" s="86" t="s">
        <v>1861</v>
      </c>
      <c r="D345" s="88" t="n">
        <v>8110594</v>
      </c>
      <c r="E345" s="58" t="s">
        <v>2001</v>
      </c>
      <c r="F345" s="88" t="s">
        <v>1869</v>
      </c>
      <c r="G345" s="58" t="s">
        <v>1303</v>
      </c>
    </row>
    <row r="346" customFormat="false" ht="23.25" hidden="false" customHeight="true" outlineLevel="0" collapsed="false">
      <c r="A346" s="84" t="s">
        <v>3047</v>
      </c>
      <c r="B346" s="85" t="s">
        <v>2778</v>
      </c>
      <c r="C346" s="86" t="s">
        <v>1861</v>
      </c>
      <c r="D346" s="88" t="n">
        <v>8105206</v>
      </c>
      <c r="E346" s="58" t="s">
        <v>795</v>
      </c>
      <c r="F346" s="88" t="s">
        <v>1869</v>
      </c>
      <c r="G346" s="58" t="s">
        <v>1303</v>
      </c>
    </row>
    <row r="347" customFormat="false" ht="23.25" hidden="false" customHeight="true" outlineLevel="0" collapsed="false">
      <c r="A347" s="84" t="s">
        <v>3047</v>
      </c>
      <c r="B347" s="95" t="s">
        <v>2779</v>
      </c>
      <c r="C347" s="96" t="s">
        <v>1861</v>
      </c>
      <c r="D347" s="99" t="n">
        <v>8112815</v>
      </c>
      <c r="E347" s="99" t="s">
        <v>852</v>
      </c>
      <c r="F347" s="99" t="s">
        <v>1869</v>
      </c>
      <c r="G347" s="98" t="s">
        <v>1329</v>
      </c>
    </row>
    <row r="348" s="103" customFormat="true" ht="23.25" hidden="false" customHeight="true" outlineLevel="0" collapsed="false">
      <c r="A348" s="101" t="s">
        <v>3047</v>
      </c>
      <c r="B348" s="102" t="s">
        <v>2777</v>
      </c>
      <c r="C348" s="56" t="s">
        <v>1861</v>
      </c>
      <c r="D348" s="56" t="n">
        <v>27116</v>
      </c>
      <c r="E348" s="56" t="s">
        <v>1862</v>
      </c>
      <c r="F348" s="56" t="s">
        <v>2050</v>
      </c>
      <c r="G348" s="56" t="s">
        <v>1303</v>
      </c>
    </row>
    <row r="349" customFormat="false" ht="23.25" hidden="false" customHeight="true" outlineLevel="0" collapsed="false">
      <c r="A349" s="84" t="s">
        <v>3048</v>
      </c>
      <c r="B349" s="85" t="s">
        <v>2777</v>
      </c>
      <c r="C349" s="86" t="s">
        <v>82</v>
      </c>
      <c r="D349" s="88" t="n">
        <v>8117215</v>
      </c>
      <c r="E349" s="58" t="s">
        <v>3049</v>
      </c>
      <c r="F349" s="88" t="s">
        <v>1869</v>
      </c>
      <c r="G349" s="58" t="s">
        <v>1303</v>
      </c>
    </row>
    <row r="350" customFormat="false" ht="23.25" hidden="false" customHeight="true" outlineLevel="0" collapsed="false">
      <c r="A350" s="84" t="s">
        <v>3048</v>
      </c>
      <c r="B350" s="85" t="s">
        <v>2778</v>
      </c>
      <c r="C350" s="86" t="s">
        <v>82</v>
      </c>
      <c r="D350" s="88" t="n">
        <v>8100317</v>
      </c>
      <c r="E350" s="58" t="s">
        <v>350</v>
      </c>
      <c r="F350" s="88" t="s">
        <v>1869</v>
      </c>
      <c r="G350" s="58" t="s">
        <v>1303</v>
      </c>
    </row>
    <row r="351" customFormat="false" ht="23.25" hidden="false" customHeight="true" outlineLevel="0" collapsed="false">
      <c r="A351" s="84" t="s">
        <v>3048</v>
      </c>
      <c r="B351" s="95" t="s">
        <v>2779</v>
      </c>
      <c r="C351" s="96" t="s">
        <v>82</v>
      </c>
      <c r="D351" s="99" t="n">
        <v>8100318</v>
      </c>
      <c r="E351" s="98" t="s">
        <v>1380</v>
      </c>
      <c r="F351" s="99" t="s">
        <v>1869</v>
      </c>
      <c r="G351" s="98" t="s">
        <v>1314</v>
      </c>
    </row>
    <row r="352" customFormat="false" ht="23.25" hidden="false" customHeight="true" outlineLevel="0" collapsed="false">
      <c r="A352" s="84" t="s">
        <v>3048</v>
      </c>
      <c r="B352" s="85" t="s">
        <v>2794</v>
      </c>
      <c r="C352" s="86" t="s">
        <v>82</v>
      </c>
      <c r="D352" s="88" t="n">
        <v>8101930</v>
      </c>
      <c r="E352" s="58" t="s">
        <v>3050</v>
      </c>
      <c r="F352" s="88" t="s">
        <v>1869</v>
      </c>
      <c r="G352" s="58" t="s">
        <v>1314</v>
      </c>
    </row>
    <row r="353" customFormat="false" ht="23.25" hidden="false" customHeight="true" outlineLevel="0" collapsed="false">
      <c r="A353" s="84" t="s">
        <v>3048</v>
      </c>
      <c r="B353" s="85" t="s">
        <v>2780</v>
      </c>
      <c r="C353" s="86" t="s">
        <v>82</v>
      </c>
      <c r="D353" s="88" t="n">
        <v>8109476</v>
      </c>
      <c r="E353" s="58" t="s">
        <v>2078</v>
      </c>
      <c r="F353" s="88" t="s">
        <v>1869</v>
      </c>
      <c r="G353" s="58" t="s">
        <v>1329</v>
      </c>
    </row>
    <row r="354" customFormat="false" ht="23.25" hidden="false" customHeight="true" outlineLevel="0" collapsed="false">
      <c r="A354" s="84" t="s">
        <v>3048</v>
      </c>
      <c r="B354" s="95" t="s">
        <v>2787</v>
      </c>
      <c r="C354" s="96" t="s">
        <v>82</v>
      </c>
      <c r="D354" s="99" t="n">
        <v>8100319</v>
      </c>
      <c r="E354" s="98" t="s">
        <v>3051</v>
      </c>
      <c r="F354" s="99" t="s">
        <v>1869</v>
      </c>
      <c r="G354" s="98" t="s">
        <v>1329</v>
      </c>
    </row>
    <row r="355" customFormat="false" ht="23.25" hidden="false" customHeight="true" outlineLevel="0" collapsed="false">
      <c r="A355" s="89" t="s">
        <v>3048</v>
      </c>
      <c r="B355" s="90" t="s">
        <v>2777</v>
      </c>
      <c r="C355" s="86" t="s">
        <v>82</v>
      </c>
      <c r="D355" s="86" t="n">
        <v>8106961</v>
      </c>
      <c r="E355" s="86" t="s">
        <v>2080</v>
      </c>
      <c r="F355" s="86" t="s">
        <v>2050</v>
      </c>
      <c r="G355" s="86" t="s">
        <v>1314</v>
      </c>
    </row>
    <row r="356" customFormat="false" ht="23.25" hidden="false" customHeight="true" outlineLevel="0" collapsed="false">
      <c r="A356" s="89" t="s">
        <v>3048</v>
      </c>
      <c r="B356" s="100" t="s">
        <v>2778</v>
      </c>
      <c r="C356" s="96" t="s">
        <v>82</v>
      </c>
      <c r="D356" s="96" t="n">
        <v>8110719</v>
      </c>
      <c r="E356" s="96" t="s">
        <v>2902</v>
      </c>
      <c r="F356" s="96" t="s">
        <v>2050</v>
      </c>
      <c r="G356" s="96" t="s">
        <v>1329</v>
      </c>
    </row>
    <row r="357" customFormat="false" ht="23.25" hidden="false" customHeight="true" outlineLevel="0" collapsed="false">
      <c r="A357" s="89" t="s">
        <v>3048</v>
      </c>
      <c r="B357" s="90" t="s">
        <v>2779</v>
      </c>
      <c r="C357" s="86" t="s">
        <v>82</v>
      </c>
      <c r="D357" s="86" t="n">
        <v>153056</v>
      </c>
      <c r="E357" s="86" t="s">
        <v>3052</v>
      </c>
      <c r="F357" s="86" t="s">
        <v>2050</v>
      </c>
      <c r="G357" s="86" t="s">
        <v>1329</v>
      </c>
    </row>
    <row r="358" customFormat="false" ht="23.25" hidden="false" customHeight="true" outlineLevel="0" collapsed="false">
      <c r="A358" s="89" t="s">
        <v>3048</v>
      </c>
      <c r="B358" s="90" t="s">
        <v>2780</v>
      </c>
      <c r="C358" s="86" t="s">
        <v>82</v>
      </c>
      <c r="D358" s="86" t="n">
        <v>8117226</v>
      </c>
      <c r="E358" s="86" t="s">
        <v>3053</v>
      </c>
      <c r="F358" s="86" t="s">
        <v>2050</v>
      </c>
      <c r="G358" s="86" t="s">
        <v>1329</v>
      </c>
    </row>
    <row r="359" customFormat="false" ht="23.25" hidden="false" customHeight="true" outlineLevel="0" collapsed="false">
      <c r="A359" s="89" t="s">
        <v>3048</v>
      </c>
      <c r="B359" s="100" t="s">
        <v>2794</v>
      </c>
      <c r="C359" s="96" t="s">
        <v>82</v>
      </c>
      <c r="D359" s="96" t="n">
        <v>8100445</v>
      </c>
      <c r="E359" s="96" t="s">
        <v>1695</v>
      </c>
      <c r="F359" s="96" t="s">
        <v>2050</v>
      </c>
      <c r="G359" s="96" t="s">
        <v>1329</v>
      </c>
    </row>
    <row r="360" customFormat="false" ht="23.25" hidden="false" customHeight="true" outlineLevel="0" collapsed="false">
      <c r="A360" s="89" t="s">
        <v>3048</v>
      </c>
      <c r="B360" s="100" t="s">
        <v>2787</v>
      </c>
      <c r="C360" s="96" t="s">
        <v>82</v>
      </c>
      <c r="D360" s="96" t="n">
        <v>8117214</v>
      </c>
      <c r="E360" s="96" t="s">
        <v>3054</v>
      </c>
      <c r="F360" s="96" t="s">
        <v>2050</v>
      </c>
      <c r="G360" s="96" t="s">
        <v>1329</v>
      </c>
    </row>
    <row r="361" customFormat="false" ht="23.25" hidden="false" customHeight="true" outlineLevel="0" collapsed="false">
      <c r="A361" s="84" t="s">
        <v>3055</v>
      </c>
      <c r="B361" s="85" t="s">
        <v>2777</v>
      </c>
      <c r="C361" s="86" t="s">
        <v>298</v>
      </c>
      <c r="D361" s="88" t="n">
        <v>8110994</v>
      </c>
      <c r="E361" s="88" t="s">
        <v>1610</v>
      </c>
      <c r="F361" s="88" t="s">
        <v>1869</v>
      </c>
      <c r="G361" s="58" t="s">
        <v>1017</v>
      </c>
    </row>
    <row r="362" customFormat="false" ht="23.25" hidden="false" customHeight="true" outlineLevel="0" collapsed="false">
      <c r="A362" s="84" t="s">
        <v>3056</v>
      </c>
      <c r="B362" s="95" t="s">
        <v>2777</v>
      </c>
      <c r="C362" s="96" t="s">
        <v>3057</v>
      </c>
      <c r="D362" s="99" t="n">
        <v>8110558</v>
      </c>
      <c r="E362" s="98" t="s">
        <v>3058</v>
      </c>
      <c r="F362" s="99" t="s">
        <v>1869</v>
      </c>
      <c r="G362" s="98" t="s">
        <v>1329</v>
      </c>
    </row>
    <row r="363" customFormat="false" ht="23.25" hidden="false" customHeight="true" outlineLevel="0" collapsed="false">
      <c r="A363" s="84" t="s">
        <v>3056</v>
      </c>
      <c r="B363" s="85" t="s">
        <v>2778</v>
      </c>
      <c r="C363" s="86" t="s">
        <v>3057</v>
      </c>
      <c r="D363" s="88" t="n">
        <v>8112530</v>
      </c>
      <c r="E363" s="58" t="s">
        <v>3059</v>
      </c>
      <c r="F363" s="88" t="s">
        <v>1869</v>
      </c>
      <c r="G363" s="58" t="s">
        <v>1329</v>
      </c>
    </row>
    <row r="364" customFormat="false" ht="23.25" hidden="false" customHeight="true" outlineLevel="0" collapsed="false">
      <c r="A364" s="89" t="s">
        <v>3056</v>
      </c>
      <c r="B364" s="90" t="s">
        <v>2777</v>
      </c>
      <c r="C364" s="86" t="s">
        <v>3057</v>
      </c>
      <c r="D364" s="86" t="n">
        <v>8107674</v>
      </c>
      <c r="E364" s="86" t="s">
        <v>3060</v>
      </c>
      <c r="F364" s="86" t="s">
        <v>2050</v>
      </c>
      <c r="G364" s="86" t="s">
        <v>1329</v>
      </c>
    </row>
    <row r="365" customFormat="false" ht="23.25" hidden="false" customHeight="true" outlineLevel="0" collapsed="false">
      <c r="A365" s="89" t="s">
        <v>3056</v>
      </c>
      <c r="B365" s="90" t="s">
        <v>2778</v>
      </c>
      <c r="C365" s="86" t="s">
        <v>3057</v>
      </c>
      <c r="D365" s="86" t="n">
        <v>8112530</v>
      </c>
      <c r="E365" s="86" t="s">
        <v>3059</v>
      </c>
      <c r="F365" s="86" t="s">
        <v>2050</v>
      </c>
      <c r="G365" s="86" t="s">
        <v>1329</v>
      </c>
    </row>
    <row r="366" customFormat="false" ht="23.25" hidden="false" customHeight="true" outlineLevel="0" collapsed="false">
      <c r="A366" s="89" t="s">
        <v>3056</v>
      </c>
      <c r="B366" s="104" t="s">
        <v>2779</v>
      </c>
      <c r="C366" s="96" t="s">
        <v>3057</v>
      </c>
      <c r="D366" s="96" t="n">
        <v>8107583</v>
      </c>
      <c r="E366" s="96" t="s">
        <v>3061</v>
      </c>
      <c r="F366" s="96" t="s">
        <v>2050</v>
      </c>
      <c r="G366" s="96" t="s">
        <v>1329</v>
      </c>
    </row>
    <row r="367" customFormat="false" ht="23.25" hidden="false" customHeight="true" outlineLevel="0" collapsed="false">
      <c r="A367" s="84" t="s">
        <v>3062</v>
      </c>
      <c r="B367" s="85" t="s">
        <v>2777</v>
      </c>
      <c r="C367" s="86" t="s">
        <v>1239</v>
      </c>
      <c r="D367" s="88" t="n">
        <v>31411263</v>
      </c>
      <c r="E367" s="88" t="s">
        <v>1433</v>
      </c>
      <c r="F367" s="88" t="s">
        <v>1869</v>
      </c>
      <c r="G367" s="88" t="s">
        <v>1303</v>
      </c>
    </row>
    <row r="368" customFormat="false" ht="23.25" hidden="false" customHeight="true" outlineLevel="0" collapsed="false">
      <c r="A368" s="89" t="s">
        <v>3062</v>
      </c>
      <c r="B368" s="90" t="s">
        <v>2777</v>
      </c>
      <c r="C368" s="86" t="s">
        <v>1239</v>
      </c>
      <c r="D368" s="86" t="n">
        <v>8112695</v>
      </c>
      <c r="E368" s="86" t="s">
        <v>3063</v>
      </c>
      <c r="F368" s="86" t="s">
        <v>2050</v>
      </c>
      <c r="G368" s="86" t="s">
        <v>1329</v>
      </c>
    </row>
    <row r="369" customFormat="false" ht="23.25" hidden="false" customHeight="true" outlineLevel="0" collapsed="false">
      <c r="A369" s="84" t="s">
        <v>3064</v>
      </c>
      <c r="B369" s="95" t="s">
        <v>2777</v>
      </c>
      <c r="C369" s="96" t="s">
        <v>427</v>
      </c>
      <c r="D369" s="99" t="n">
        <v>935301</v>
      </c>
      <c r="E369" s="99" t="s">
        <v>1607</v>
      </c>
      <c r="F369" s="99" t="s">
        <v>1869</v>
      </c>
      <c r="G369" s="98" t="s">
        <v>1017</v>
      </c>
    </row>
    <row r="370" customFormat="false" ht="23.25" hidden="false" customHeight="true" outlineLevel="0" collapsed="false">
      <c r="A370" s="89" t="s">
        <v>3064</v>
      </c>
      <c r="B370" s="90" t="s">
        <v>2777</v>
      </c>
      <c r="C370" s="86" t="s">
        <v>427</v>
      </c>
      <c r="D370" s="86" t="n">
        <v>8116207</v>
      </c>
      <c r="E370" s="86" t="s">
        <v>3065</v>
      </c>
      <c r="F370" s="86" t="s">
        <v>2050</v>
      </c>
      <c r="G370" s="86" t="s">
        <v>1329</v>
      </c>
    </row>
    <row r="371" customFormat="false" ht="23.25" hidden="false" customHeight="true" outlineLevel="0" collapsed="false">
      <c r="A371" s="84" t="s">
        <v>3066</v>
      </c>
      <c r="B371" s="85" t="s">
        <v>2777</v>
      </c>
      <c r="C371" s="86" t="s">
        <v>2448</v>
      </c>
      <c r="D371" s="88" t="n">
        <v>26045</v>
      </c>
      <c r="E371" s="58" t="s">
        <v>3067</v>
      </c>
      <c r="F371" s="88" t="s">
        <v>1869</v>
      </c>
      <c r="G371" s="58" t="s">
        <v>1329</v>
      </c>
    </row>
    <row r="372" customFormat="false" ht="23.25" hidden="false" customHeight="true" outlineLevel="0" collapsed="false">
      <c r="A372" s="84" t="s">
        <v>3066</v>
      </c>
      <c r="B372" s="85" t="s">
        <v>2778</v>
      </c>
      <c r="C372" s="86" t="s">
        <v>2448</v>
      </c>
      <c r="D372" s="88" t="n">
        <v>26044</v>
      </c>
      <c r="E372" s="58" t="s">
        <v>3068</v>
      </c>
      <c r="F372" s="88" t="s">
        <v>1869</v>
      </c>
      <c r="G372" s="58" t="s">
        <v>1329</v>
      </c>
    </row>
    <row r="373" customFormat="false" ht="23.25" hidden="false" customHeight="true" outlineLevel="0" collapsed="false">
      <c r="A373" s="84" t="s">
        <v>3066</v>
      </c>
      <c r="B373" s="85" t="s">
        <v>2779</v>
      </c>
      <c r="C373" s="86" t="s">
        <v>2448</v>
      </c>
      <c r="D373" s="88" t="n">
        <v>8105416</v>
      </c>
      <c r="E373" s="58" t="s">
        <v>3069</v>
      </c>
      <c r="F373" s="88" t="s">
        <v>1869</v>
      </c>
      <c r="G373" s="58" t="s">
        <v>1329</v>
      </c>
    </row>
    <row r="374" customFormat="false" ht="23.25" hidden="false" customHeight="true" outlineLevel="0" collapsed="false">
      <c r="A374" s="89" t="s">
        <v>3066</v>
      </c>
      <c r="B374" s="90" t="s">
        <v>2777</v>
      </c>
      <c r="C374" s="86" t="s">
        <v>2448</v>
      </c>
      <c r="D374" s="86" t="n">
        <v>8111629</v>
      </c>
      <c r="E374" s="86" t="s">
        <v>3070</v>
      </c>
      <c r="F374" s="86" t="s">
        <v>2050</v>
      </c>
      <c r="G374" s="96" t="s">
        <v>1329</v>
      </c>
    </row>
    <row r="375" customFormat="false" ht="23.25" hidden="false" customHeight="true" outlineLevel="0" collapsed="false">
      <c r="A375" s="84" t="s">
        <v>3071</v>
      </c>
      <c r="B375" s="85" t="s">
        <v>2777</v>
      </c>
      <c r="C375" s="86" t="s">
        <v>173</v>
      </c>
      <c r="D375" s="88" t="n">
        <v>8104012</v>
      </c>
      <c r="E375" s="58" t="s">
        <v>822</v>
      </c>
      <c r="F375" s="88" t="s">
        <v>1869</v>
      </c>
      <c r="G375" s="98" t="s">
        <v>1303</v>
      </c>
    </row>
    <row r="376" customFormat="false" ht="23.25" hidden="false" customHeight="true" outlineLevel="0" collapsed="false">
      <c r="A376" s="84" t="s">
        <v>3071</v>
      </c>
      <c r="B376" s="85" t="s">
        <v>2778</v>
      </c>
      <c r="C376" s="86" t="s">
        <v>173</v>
      </c>
      <c r="D376" s="88" t="n">
        <v>8115733</v>
      </c>
      <c r="E376" s="58" t="s">
        <v>3072</v>
      </c>
      <c r="F376" s="88" t="s">
        <v>1869</v>
      </c>
      <c r="G376" s="98" t="s">
        <v>1329</v>
      </c>
    </row>
    <row r="377" customFormat="false" ht="23.25" hidden="false" customHeight="true" outlineLevel="0" collapsed="false">
      <c r="A377" s="89" t="s">
        <v>3071</v>
      </c>
      <c r="B377" s="100" t="s">
        <v>2777</v>
      </c>
      <c r="C377" s="96" t="s">
        <v>173</v>
      </c>
      <c r="D377" s="96" t="n">
        <v>8115728</v>
      </c>
      <c r="E377" s="96" t="s">
        <v>3073</v>
      </c>
      <c r="F377" s="96" t="s">
        <v>2050</v>
      </c>
      <c r="G377" s="96" t="s">
        <v>1329</v>
      </c>
    </row>
    <row r="378" customFormat="false" ht="23.25" hidden="false" customHeight="true" outlineLevel="0" collapsed="false">
      <c r="A378" s="89" t="s">
        <v>3071</v>
      </c>
      <c r="B378" s="90" t="s">
        <v>2778</v>
      </c>
      <c r="C378" s="86" t="s">
        <v>173</v>
      </c>
      <c r="D378" s="86" t="n">
        <v>8115717</v>
      </c>
      <c r="E378" s="86" t="s">
        <v>3074</v>
      </c>
      <c r="F378" s="86" t="s">
        <v>2050</v>
      </c>
      <c r="G378" s="86" t="s">
        <v>1329</v>
      </c>
    </row>
    <row r="379" customFormat="false" ht="23.25" hidden="false" customHeight="true" outlineLevel="0" collapsed="false">
      <c r="A379" s="89" t="s">
        <v>3071</v>
      </c>
      <c r="B379" s="90" t="s">
        <v>2779</v>
      </c>
      <c r="C379" s="86" t="s">
        <v>173</v>
      </c>
      <c r="D379" s="86" t="n">
        <v>8115721</v>
      </c>
      <c r="E379" s="86" t="s">
        <v>3075</v>
      </c>
      <c r="F379" s="86" t="s">
        <v>2050</v>
      </c>
      <c r="G379" s="86" t="s">
        <v>1329</v>
      </c>
    </row>
    <row r="380" customFormat="false" ht="23.25" hidden="false" customHeight="true" outlineLevel="0" collapsed="false">
      <c r="A380" s="84" t="s">
        <v>3076</v>
      </c>
      <c r="B380" s="85" t="s">
        <v>2777</v>
      </c>
      <c r="C380" s="86" t="s">
        <v>176</v>
      </c>
      <c r="D380" s="58" t="n">
        <v>8111555</v>
      </c>
      <c r="E380" s="58" t="s">
        <v>3077</v>
      </c>
      <c r="F380" s="88" t="s">
        <v>1869</v>
      </c>
      <c r="G380" s="58" t="s">
        <v>1329</v>
      </c>
    </row>
    <row r="381" customFormat="false" ht="23.25" hidden="false" customHeight="true" outlineLevel="0" collapsed="false">
      <c r="A381" s="84" t="s">
        <v>3078</v>
      </c>
      <c r="B381" s="85" t="s">
        <v>2777</v>
      </c>
      <c r="C381" s="86" t="s">
        <v>178</v>
      </c>
      <c r="D381" s="88" t="n">
        <v>8104923</v>
      </c>
      <c r="E381" s="88" t="s">
        <v>1572</v>
      </c>
      <c r="F381" s="88" t="s">
        <v>1869</v>
      </c>
      <c r="G381" s="58" t="s">
        <v>1329</v>
      </c>
    </row>
    <row r="382" customFormat="false" ht="23.25" hidden="false" customHeight="true" outlineLevel="0" collapsed="false">
      <c r="A382" s="89" t="s">
        <v>3078</v>
      </c>
      <c r="B382" s="90" t="s">
        <v>2777</v>
      </c>
      <c r="C382" s="86" t="s">
        <v>178</v>
      </c>
      <c r="D382" s="86" t="n">
        <v>8105267</v>
      </c>
      <c r="E382" s="86" t="s">
        <v>1011</v>
      </c>
      <c r="F382" s="86" t="s">
        <v>2050</v>
      </c>
      <c r="G382" s="86" t="s">
        <v>1314</v>
      </c>
    </row>
    <row r="383" customFormat="false" ht="23.25" hidden="false" customHeight="true" outlineLevel="0" collapsed="false">
      <c r="A383" s="84" t="s">
        <v>3079</v>
      </c>
      <c r="B383" s="95" t="s">
        <v>2787</v>
      </c>
      <c r="C383" s="96" t="s">
        <v>218</v>
      </c>
      <c r="D383" s="99" t="n">
        <v>902870</v>
      </c>
      <c r="E383" s="98" t="s">
        <v>1315</v>
      </c>
      <c r="F383" s="99" t="s">
        <v>1869</v>
      </c>
      <c r="G383" s="98" t="s">
        <v>1303</v>
      </c>
    </row>
    <row r="384" customFormat="false" ht="23.25" hidden="false" customHeight="true" outlineLevel="0" collapsed="false">
      <c r="A384" s="84" t="s">
        <v>3079</v>
      </c>
      <c r="B384" s="95" t="s">
        <v>2796</v>
      </c>
      <c r="C384" s="96" t="s">
        <v>218</v>
      </c>
      <c r="D384" s="99" t="n">
        <v>8103656</v>
      </c>
      <c r="E384" s="98" t="s">
        <v>220</v>
      </c>
      <c r="F384" s="99" t="s">
        <v>1869</v>
      </c>
      <c r="G384" s="98" t="s">
        <v>1017</v>
      </c>
    </row>
    <row r="385" customFormat="false" ht="23.25" hidden="false" customHeight="true" outlineLevel="0" collapsed="false">
      <c r="A385" s="84" t="s">
        <v>3079</v>
      </c>
      <c r="B385" s="85" t="s">
        <v>2777</v>
      </c>
      <c r="C385" s="86" t="s">
        <v>218</v>
      </c>
      <c r="D385" s="88" t="n">
        <v>8117310</v>
      </c>
      <c r="E385" s="58" t="s">
        <v>3080</v>
      </c>
      <c r="F385" s="88" t="s">
        <v>1869</v>
      </c>
      <c r="G385" s="58" t="s">
        <v>1314</v>
      </c>
    </row>
    <row r="386" customFormat="false" ht="23.25" hidden="false" customHeight="true" outlineLevel="0" collapsed="false">
      <c r="A386" s="84" t="s">
        <v>3079</v>
      </c>
      <c r="B386" s="85" t="s">
        <v>2778</v>
      </c>
      <c r="C386" s="86" t="s">
        <v>218</v>
      </c>
      <c r="D386" s="88" t="n">
        <v>8110691</v>
      </c>
      <c r="E386" s="58" t="s">
        <v>1721</v>
      </c>
      <c r="F386" s="88" t="s">
        <v>1869</v>
      </c>
      <c r="G386" s="58" t="s">
        <v>1314</v>
      </c>
    </row>
    <row r="387" customFormat="false" ht="23.25" hidden="false" customHeight="true" outlineLevel="0" collapsed="false">
      <c r="A387" s="84" t="s">
        <v>3079</v>
      </c>
      <c r="B387" s="85" t="s">
        <v>2779</v>
      </c>
      <c r="C387" s="86" t="s">
        <v>218</v>
      </c>
      <c r="D387" s="88" t="n">
        <v>8110692</v>
      </c>
      <c r="E387" s="58" t="s">
        <v>3081</v>
      </c>
      <c r="F387" s="88" t="s">
        <v>1869</v>
      </c>
      <c r="G387" s="58" t="s">
        <v>1314</v>
      </c>
    </row>
    <row r="388" customFormat="false" ht="23.25" hidden="false" customHeight="true" outlineLevel="0" collapsed="false">
      <c r="A388" s="84" t="s">
        <v>3079</v>
      </c>
      <c r="B388" s="85" t="s">
        <v>2780</v>
      </c>
      <c r="C388" s="86" t="s">
        <v>218</v>
      </c>
      <c r="D388" s="88" t="n">
        <v>8110693</v>
      </c>
      <c r="E388" s="58" t="s">
        <v>1723</v>
      </c>
      <c r="F388" s="88" t="s">
        <v>1869</v>
      </c>
      <c r="G388" s="58" t="s">
        <v>1314</v>
      </c>
    </row>
    <row r="389" customFormat="false" ht="23.25" hidden="false" customHeight="true" outlineLevel="0" collapsed="false">
      <c r="A389" s="84" t="s">
        <v>3079</v>
      </c>
      <c r="B389" s="105" t="s">
        <v>2798</v>
      </c>
      <c r="C389" s="106" t="s">
        <v>218</v>
      </c>
      <c r="D389" s="107" t="n">
        <v>901919</v>
      </c>
      <c r="E389" s="108" t="s">
        <v>1340</v>
      </c>
      <c r="F389" s="109" t="s">
        <v>1869</v>
      </c>
      <c r="G389" s="108" t="s">
        <v>1314</v>
      </c>
    </row>
    <row r="390" customFormat="false" ht="23.25" hidden="false" customHeight="true" outlineLevel="0" collapsed="false">
      <c r="A390" s="84" t="s">
        <v>3079</v>
      </c>
      <c r="B390" s="95" t="s">
        <v>2786</v>
      </c>
      <c r="C390" s="110" t="s">
        <v>218</v>
      </c>
      <c r="D390" s="99" t="n">
        <v>8103661</v>
      </c>
      <c r="E390" s="99" t="s">
        <v>1342</v>
      </c>
      <c r="F390" s="99" t="s">
        <v>1869</v>
      </c>
      <c r="G390" s="111" t="s">
        <v>1314</v>
      </c>
    </row>
    <row r="391" customFormat="false" ht="23.25" hidden="false" customHeight="true" outlineLevel="0" collapsed="false">
      <c r="A391" s="84" t="s">
        <v>3079</v>
      </c>
      <c r="B391" s="85" t="s">
        <v>2794</v>
      </c>
      <c r="C391" s="86" t="s">
        <v>218</v>
      </c>
      <c r="D391" s="88" t="n">
        <v>902764</v>
      </c>
      <c r="E391" s="58" t="s">
        <v>3082</v>
      </c>
      <c r="F391" s="88" t="s">
        <v>1869</v>
      </c>
      <c r="G391" s="58" t="s">
        <v>1329</v>
      </c>
    </row>
    <row r="392" customFormat="false" ht="23.25" hidden="false" customHeight="true" outlineLevel="0" collapsed="false">
      <c r="A392" s="84" t="s">
        <v>3083</v>
      </c>
      <c r="B392" s="85" t="s">
        <v>2777</v>
      </c>
      <c r="C392" s="86" t="s">
        <v>170</v>
      </c>
      <c r="D392" s="88" t="n">
        <v>8102058</v>
      </c>
      <c r="E392" s="58" t="s">
        <v>881</v>
      </c>
      <c r="F392" s="88" t="s">
        <v>1869</v>
      </c>
      <c r="G392" s="58" t="s">
        <v>1314</v>
      </c>
    </row>
    <row r="393" customFormat="false" ht="23.25" hidden="false" customHeight="true" outlineLevel="0" collapsed="false">
      <c r="A393" s="84" t="s">
        <v>3083</v>
      </c>
      <c r="B393" s="85" t="s">
        <v>2778</v>
      </c>
      <c r="C393" s="86" t="s">
        <v>170</v>
      </c>
      <c r="D393" s="88" t="n">
        <v>8102237</v>
      </c>
      <c r="E393" s="58" t="s">
        <v>3084</v>
      </c>
      <c r="F393" s="88" t="s">
        <v>1869</v>
      </c>
      <c r="G393" s="58" t="s">
        <v>1329</v>
      </c>
    </row>
    <row r="394" customFormat="false" ht="23.25" hidden="false" customHeight="true" outlineLevel="0" collapsed="false">
      <c r="A394" s="84" t="s">
        <v>3083</v>
      </c>
      <c r="B394" s="85" t="s">
        <v>2779</v>
      </c>
      <c r="C394" s="86" t="s">
        <v>170</v>
      </c>
      <c r="D394" s="88" t="n">
        <v>8101990</v>
      </c>
      <c r="E394" s="58" t="s">
        <v>3085</v>
      </c>
      <c r="F394" s="88" t="s">
        <v>1869</v>
      </c>
      <c r="G394" s="58" t="s">
        <v>1329</v>
      </c>
    </row>
    <row r="395" customFormat="false" ht="23.25" hidden="false" customHeight="true" outlineLevel="0" collapsed="false">
      <c r="A395" s="89" t="s">
        <v>3083</v>
      </c>
      <c r="B395" s="90" t="s">
        <v>2777</v>
      </c>
      <c r="C395" s="86" t="s">
        <v>170</v>
      </c>
      <c r="D395" s="86" t="n">
        <v>8105810</v>
      </c>
      <c r="E395" s="86" t="s">
        <v>3086</v>
      </c>
      <c r="F395" s="86" t="s">
        <v>2050</v>
      </c>
      <c r="G395" s="58" t="s">
        <v>1329</v>
      </c>
    </row>
    <row r="396" customFormat="false" ht="23.25" hidden="false" customHeight="true" outlineLevel="0" collapsed="false">
      <c r="A396" s="89" t="s">
        <v>3083</v>
      </c>
      <c r="B396" s="100" t="s">
        <v>2778</v>
      </c>
      <c r="C396" s="96" t="s">
        <v>170</v>
      </c>
      <c r="D396" s="96" t="n">
        <v>8110053</v>
      </c>
      <c r="E396" s="96" t="s">
        <v>3087</v>
      </c>
      <c r="F396" s="96" t="s">
        <v>2050</v>
      </c>
      <c r="G396" s="98" t="s">
        <v>1329</v>
      </c>
    </row>
    <row r="397" customFormat="false" ht="23.25" hidden="false" customHeight="true" outlineLevel="0" collapsed="false">
      <c r="A397" s="84" t="s">
        <v>3088</v>
      </c>
      <c r="B397" s="85" t="s">
        <v>2777</v>
      </c>
      <c r="C397" s="86" t="s">
        <v>2459</v>
      </c>
      <c r="D397" s="88" t="n">
        <v>8103257</v>
      </c>
      <c r="E397" s="58" t="s">
        <v>3089</v>
      </c>
      <c r="F397" s="88" t="s">
        <v>1869</v>
      </c>
      <c r="G397" s="58" t="s">
        <v>1329</v>
      </c>
    </row>
    <row r="398" customFormat="false" ht="23.25" hidden="false" customHeight="true" outlineLevel="0" collapsed="false">
      <c r="A398" s="84" t="s">
        <v>3088</v>
      </c>
      <c r="B398" s="95" t="s">
        <v>2778</v>
      </c>
      <c r="C398" s="96" t="s">
        <v>2459</v>
      </c>
      <c r="D398" s="99" t="n">
        <v>8102125</v>
      </c>
      <c r="E398" s="98" t="s">
        <v>3090</v>
      </c>
      <c r="F398" s="99" t="s">
        <v>1869</v>
      </c>
      <c r="G398" s="98" t="s">
        <v>1329</v>
      </c>
    </row>
    <row r="399" customFormat="false" ht="23.25" hidden="false" customHeight="true" outlineLevel="0" collapsed="false">
      <c r="A399" s="84" t="s">
        <v>3088</v>
      </c>
      <c r="B399" s="85" t="s">
        <v>2779</v>
      </c>
      <c r="C399" s="86" t="s">
        <v>2459</v>
      </c>
      <c r="D399" s="87" t="s">
        <v>3091</v>
      </c>
      <c r="E399" s="58" t="s">
        <v>3092</v>
      </c>
      <c r="F399" s="88" t="s">
        <v>1869</v>
      </c>
      <c r="G399" s="98" t="s">
        <v>1329</v>
      </c>
    </row>
    <row r="400" customFormat="false" ht="23.25" hidden="false" customHeight="true" outlineLevel="0" collapsed="false">
      <c r="A400" s="84" t="s">
        <v>3088</v>
      </c>
      <c r="B400" s="85" t="s">
        <v>2780</v>
      </c>
      <c r="C400" s="86" t="s">
        <v>2459</v>
      </c>
      <c r="D400" s="88" t="n">
        <v>8109668</v>
      </c>
      <c r="E400" s="58" t="s">
        <v>3093</v>
      </c>
      <c r="F400" s="88" t="s">
        <v>1869</v>
      </c>
      <c r="G400" s="58" t="s">
        <v>1329</v>
      </c>
    </row>
    <row r="401" customFormat="false" ht="23.25" hidden="false" customHeight="true" outlineLevel="0" collapsed="false">
      <c r="A401" s="84" t="s">
        <v>3088</v>
      </c>
      <c r="B401" s="85" t="s">
        <v>2794</v>
      </c>
      <c r="C401" s="86" t="s">
        <v>2459</v>
      </c>
      <c r="D401" s="88" t="n">
        <v>8100067</v>
      </c>
      <c r="E401" s="58" t="s">
        <v>3094</v>
      </c>
      <c r="F401" s="88" t="s">
        <v>1869</v>
      </c>
      <c r="G401" s="58" t="s">
        <v>1329</v>
      </c>
    </row>
    <row r="402" customFormat="false" ht="23.25" hidden="false" customHeight="true" outlineLevel="0" collapsed="false">
      <c r="A402" s="84" t="s">
        <v>3088</v>
      </c>
      <c r="B402" s="85" t="s">
        <v>2787</v>
      </c>
      <c r="C402" s="86" t="s">
        <v>2459</v>
      </c>
      <c r="D402" s="88" t="n">
        <v>8100091</v>
      </c>
      <c r="E402" s="58" t="s">
        <v>3095</v>
      </c>
      <c r="F402" s="88" t="s">
        <v>1869</v>
      </c>
      <c r="G402" s="58" t="s">
        <v>1329</v>
      </c>
    </row>
    <row r="403" customFormat="false" ht="23.25" hidden="false" customHeight="true" outlineLevel="0" collapsed="false">
      <c r="A403" s="89" t="s">
        <v>3088</v>
      </c>
      <c r="B403" s="90" t="s">
        <v>2777</v>
      </c>
      <c r="C403" s="86" t="s">
        <v>2459</v>
      </c>
      <c r="D403" s="86" t="n">
        <v>8106840</v>
      </c>
      <c r="E403" s="86" t="s">
        <v>3096</v>
      </c>
      <c r="F403" s="86" t="s">
        <v>2050</v>
      </c>
      <c r="G403" s="86" t="s">
        <v>1329</v>
      </c>
    </row>
    <row r="404" customFormat="false" ht="23.25" hidden="false" customHeight="true" outlineLevel="0" collapsed="false">
      <c r="A404" s="89" t="s">
        <v>3088</v>
      </c>
      <c r="B404" s="100" t="s">
        <v>2778</v>
      </c>
      <c r="C404" s="96" t="s">
        <v>2459</v>
      </c>
      <c r="D404" s="96" t="n">
        <v>8113083</v>
      </c>
      <c r="E404" s="96" t="s">
        <v>3097</v>
      </c>
      <c r="F404" s="96" t="s">
        <v>2050</v>
      </c>
      <c r="G404" s="86" t="s">
        <v>1329</v>
      </c>
    </row>
    <row r="405" customFormat="false" ht="23.25" hidden="false" customHeight="true" outlineLevel="0" collapsed="false">
      <c r="A405" s="89" t="s">
        <v>3088</v>
      </c>
      <c r="B405" s="100" t="s">
        <v>2779</v>
      </c>
      <c r="C405" s="96" t="s">
        <v>2459</v>
      </c>
      <c r="D405" s="96" t="n">
        <v>8117125</v>
      </c>
      <c r="E405" s="96" t="s">
        <v>3098</v>
      </c>
      <c r="F405" s="96" t="s">
        <v>2050</v>
      </c>
      <c r="G405" s="96" t="s">
        <v>1329</v>
      </c>
    </row>
    <row r="406" customFormat="false" ht="23.25" hidden="false" customHeight="true" outlineLevel="0" collapsed="false">
      <c r="A406" s="84" t="s">
        <v>3099</v>
      </c>
      <c r="B406" s="85" t="s">
        <v>2777</v>
      </c>
      <c r="C406" s="86" t="s">
        <v>235</v>
      </c>
      <c r="D406" s="88" t="n">
        <v>25268</v>
      </c>
      <c r="E406" s="58" t="s">
        <v>240</v>
      </c>
      <c r="F406" s="88" t="s">
        <v>1869</v>
      </c>
      <c r="G406" s="58" t="s">
        <v>1017</v>
      </c>
    </row>
    <row r="407" customFormat="false" ht="23.25" hidden="false" customHeight="true" outlineLevel="0" collapsed="false">
      <c r="A407" s="84" t="s">
        <v>3099</v>
      </c>
      <c r="B407" s="85" t="s">
        <v>2778</v>
      </c>
      <c r="C407" s="86" t="s">
        <v>235</v>
      </c>
      <c r="D407" s="88" t="n">
        <v>8104369</v>
      </c>
      <c r="E407" s="58" t="s">
        <v>3100</v>
      </c>
      <c r="F407" s="88" t="s">
        <v>1869</v>
      </c>
      <c r="G407" s="58" t="s">
        <v>1017</v>
      </c>
    </row>
    <row r="408" customFormat="false" ht="23.25" hidden="false" customHeight="true" outlineLevel="0" collapsed="false">
      <c r="A408" s="84" t="s">
        <v>3099</v>
      </c>
      <c r="B408" s="85" t="s">
        <v>2779</v>
      </c>
      <c r="C408" s="86" t="s">
        <v>235</v>
      </c>
      <c r="D408" s="88" t="n">
        <v>8104370</v>
      </c>
      <c r="E408" s="58" t="s">
        <v>335</v>
      </c>
      <c r="F408" s="88" t="s">
        <v>1869</v>
      </c>
      <c r="G408" s="58" t="s">
        <v>1017</v>
      </c>
    </row>
    <row r="409" customFormat="false" ht="23.25" hidden="false" customHeight="true" outlineLevel="0" collapsed="false">
      <c r="A409" s="84" t="s">
        <v>3101</v>
      </c>
      <c r="B409" s="85" t="s">
        <v>2777</v>
      </c>
      <c r="C409" s="86" t="s">
        <v>3102</v>
      </c>
      <c r="D409" s="88" t="n">
        <v>8000802</v>
      </c>
      <c r="E409" s="58" t="s">
        <v>3006</v>
      </c>
      <c r="F409" s="88" t="s">
        <v>1869</v>
      </c>
      <c r="G409" s="58" t="s">
        <v>1329</v>
      </c>
    </row>
    <row r="410" customFormat="false" ht="23.25" hidden="false" customHeight="true" outlineLevel="0" collapsed="false">
      <c r="A410" s="84" t="s">
        <v>3101</v>
      </c>
      <c r="B410" s="85" t="s">
        <v>2778</v>
      </c>
      <c r="C410" s="86" t="s">
        <v>3102</v>
      </c>
      <c r="D410" s="88" t="n">
        <v>8104483</v>
      </c>
      <c r="E410" s="58" t="s">
        <v>1767</v>
      </c>
      <c r="F410" s="88" t="s">
        <v>1869</v>
      </c>
      <c r="G410" s="58" t="s">
        <v>1329</v>
      </c>
    </row>
    <row r="411" customFormat="false" ht="23.25" hidden="false" customHeight="true" outlineLevel="0" collapsed="false">
      <c r="A411" s="84" t="s">
        <v>3101</v>
      </c>
      <c r="B411" s="85" t="s">
        <v>2779</v>
      </c>
      <c r="C411" s="86" t="s">
        <v>3102</v>
      </c>
      <c r="D411" s="88" t="n">
        <v>8115623</v>
      </c>
      <c r="E411" s="58" t="s">
        <v>3103</v>
      </c>
      <c r="F411" s="88" t="s">
        <v>1869</v>
      </c>
      <c r="G411" s="58" t="s">
        <v>1329</v>
      </c>
    </row>
    <row r="412" customFormat="false" ht="23.25" hidden="false" customHeight="true" outlineLevel="0" collapsed="false">
      <c r="A412" s="84" t="s">
        <v>3101</v>
      </c>
      <c r="B412" s="85" t="s">
        <v>2780</v>
      </c>
      <c r="C412" s="86" t="s">
        <v>3102</v>
      </c>
      <c r="D412" s="88" t="n">
        <v>8111561</v>
      </c>
      <c r="E412" s="58" t="s">
        <v>3104</v>
      </c>
      <c r="F412" s="88" t="s">
        <v>1869</v>
      </c>
      <c r="G412" s="58" t="s">
        <v>1329</v>
      </c>
    </row>
    <row r="413" customFormat="false" ht="23.25" hidden="false" customHeight="true" outlineLevel="0" collapsed="false">
      <c r="A413" s="84" t="s">
        <v>3101</v>
      </c>
      <c r="B413" s="85" t="s">
        <v>2794</v>
      </c>
      <c r="C413" s="86" t="s">
        <v>3102</v>
      </c>
      <c r="D413" s="88" t="n">
        <v>8115504</v>
      </c>
      <c r="E413" s="58" t="s">
        <v>3105</v>
      </c>
      <c r="F413" s="88" t="s">
        <v>1869</v>
      </c>
      <c r="G413" s="58" t="s">
        <v>1329</v>
      </c>
    </row>
    <row r="414" customFormat="false" ht="23.25" hidden="false" customHeight="true" outlineLevel="0" collapsed="false">
      <c r="A414" s="84" t="s">
        <v>3101</v>
      </c>
      <c r="B414" s="85" t="s">
        <v>2787</v>
      </c>
      <c r="C414" s="86" t="s">
        <v>3102</v>
      </c>
      <c r="D414" s="88" t="n">
        <v>8117587</v>
      </c>
      <c r="E414" s="58" t="s">
        <v>3106</v>
      </c>
      <c r="F414" s="88" t="s">
        <v>1869</v>
      </c>
      <c r="G414" s="58" t="s">
        <v>1329</v>
      </c>
    </row>
    <row r="415" customFormat="false" ht="23.25" hidden="false" customHeight="true" outlineLevel="0" collapsed="false">
      <c r="A415" s="84" t="s">
        <v>3107</v>
      </c>
      <c r="B415" s="85" t="s">
        <v>2778</v>
      </c>
      <c r="C415" s="86" t="s">
        <v>221</v>
      </c>
      <c r="D415" s="88" t="n">
        <v>8101822</v>
      </c>
      <c r="E415" s="58" t="s">
        <v>613</v>
      </c>
      <c r="F415" s="88" t="s">
        <v>1869</v>
      </c>
      <c r="G415" s="58" t="s">
        <v>1303</v>
      </c>
    </row>
    <row r="416" customFormat="false" ht="23.25" hidden="false" customHeight="true" outlineLevel="0" collapsed="false">
      <c r="A416" s="84" t="s">
        <v>3107</v>
      </c>
      <c r="B416" s="95" t="s">
        <v>2777</v>
      </c>
      <c r="C416" s="96" t="s">
        <v>221</v>
      </c>
      <c r="D416" s="99" t="n">
        <v>8101823</v>
      </c>
      <c r="E416" s="98" t="s">
        <v>222</v>
      </c>
      <c r="F416" s="99" t="s">
        <v>1869</v>
      </c>
      <c r="G416" s="98" t="s">
        <v>1017</v>
      </c>
    </row>
    <row r="417" customFormat="false" ht="23.25" hidden="false" customHeight="true" outlineLevel="0" collapsed="false">
      <c r="A417" s="84" t="s">
        <v>3107</v>
      </c>
      <c r="B417" s="85" t="s">
        <v>2779</v>
      </c>
      <c r="C417" s="86" t="s">
        <v>221</v>
      </c>
      <c r="D417" s="88" t="n">
        <v>8101871</v>
      </c>
      <c r="E417" s="58" t="s">
        <v>3108</v>
      </c>
      <c r="F417" s="88" t="s">
        <v>1869</v>
      </c>
      <c r="G417" s="58" t="s">
        <v>1314</v>
      </c>
    </row>
    <row r="418" customFormat="false" ht="23.25" hidden="false" customHeight="true" outlineLevel="0" collapsed="false">
      <c r="A418" s="84" t="s">
        <v>3107</v>
      </c>
      <c r="B418" s="95" t="s">
        <v>2780</v>
      </c>
      <c r="C418" s="96" t="s">
        <v>221</v>
      </c>
      <c r="D418" s="99" t="n">
        <v>8108317</v>
      </c>
      <c r="E418" s="98" t="s">
        <v>3109</v>
      </c>
      <c r="F418" s="99" t="s">
        <v>1869</v>
      </c>
      <c r="G418" s="98" t="s">
        <v>1314</v>
      </c>
    </row>
    <row r="419" customFormat="false" ht="23.25" hidden="false" customHeight="true" outlineLevel="0" collapsed="false">
      <c r="A419" s="84" t="s">
        <v>3107</v>
      </c>
      <c r="B419" s="85" t="s">
        <v>2794</v>
      </c>
      <c r="C419" s="86" t="s">
        <v>221</v>
      </c>
      <c r="D419" s="88" t="n">
        <v>8115446</v>
      </c>
      <c r="E419" s="58" t="s">
        <v>3110</v>
      </c>
      <c r="F419" s="88" t="s">
        <v>1869</v>
      </c>
      <c r="G419" s="58" t="s">
        <v>1314</v>
      </c>
    </row>
    <row r="420" customFormat="false" ht="23.25" hidden="false" customHeight="true" outlineLevel="0" collapsed="false">
      <c r="A420" s="84" t="s">
        <v>3107</v>
      </c>
      <c r="B420" s="95" t="s">
        <v>2787</v>
      </c>
      <c r="C420" s="96" t="s">
        <v>221</v>
      </c>
      <c r="D420" s="99" t="n">
        <v>8100110</v>
      </c>
      <c r="E420" s="98" t="s">
        <v>345</v>
      </c>
      <c r="F420" s="99" t="s">
        <v>1869</v>
      </c>
      <c r="G420" s="98" t="s">
        <v>1314</v>
      </c>
    </row>
    <row r="421" customFormat="false" ht="23.25" hidden="false" customHeight="true" outlineLevel="0" collapsed="false">
      <c r="A421" s="84" t="s">
        <v>3107</v>
      </c>
      <c r="B421" s="85" t="s">
        <v>2796</v>
      </c>
      <c r="C421" s="86" t="s">
        <v>221</v>
      </c>
      <c r="D421" s="88" t="n">
        <v>8108288</v>
      </c>
      <c r="E421" s="58" t="s">
        <v>1983</v>
      </c>
      <c r="F421" s="88" t="s">
        <v>1869</v>
      </c>
      <c r="G421" s="58" t="s">
        <v>1314</v>
      </c>
    </row>
    <row r="422" customFormat="false" ht="23.25" hidden="false" customHeight="true" outlineLevel="0" collapsed="false">
      <c r="A422" s="89" t="s">
        <v>3107</v>
      </c>
      <c r="B422" s="100" t="s">
        <v>2777</v>
      </c>
      <c r="C422" s="96" t="s">
        <v>221</v>
      </c>
      <c r="D422" s="96" t="n">
        <v>8101874</v>
      </c>
      <c r="E422" s="96" t="s">
        <v>1513</v>
      </c>
      <c r="F422" s="96" t="s">
        <v>2050</v>
      </c>
      <c r="G422" s="96" t="s">
        <v>1314</v>
      </c>
    </row>
    <row r="423" customFormat="false" ht="23.25" hidden="false" customHeight="true" outlineLevel="0" collapsed="false">
      <c r="A423" s="89" t="s">
        <v>3107</v>
      </c>
      <c r="B423" s="100" t="s">
        <v>2778</v>
      </c>
      <c r="C423" s="96" t="s">
        <v>221</v>
      </c>
      <c r="D423" s="96" t="n">
        <v>8101875</v>
      </c>
      <c r="E423" s="96" t="s">
        <v>469</v>
      </c>
      <c r="F423" s="96" t="s">
        <v>2050</v>
      </c>
      <c r="G423" s="96" t="s">
        <v>1314</v>
      </c>
    </row>
    <row r="424" customFormat="false" ht="23.25" hidden="false" customHeight="true" outlineLevel="0" collapsed="false">
      <c r="A424" s="89" t="s">
        <v>3107</v>
      </c>
      <c r="B424" s="100" t="s">
        <v>2779</v>
      </c>
      <c r="C424" s="96" t="s">
        <v>221</v>
      </c>
      <c r="D424" s="96" t="n">
        <v>8101880</v>
      </c>
      <c r="E424" s="96" t="s">
        <v>470</v>
      </c>
      <c r="F424" s="96" t="s">
        <v>2050</v>
      </c>
      <c r="G424" s="96" t="s">
        <v>1314</v>
      </c>
    </row>
    <row r="425" customFormat="false" ht="23.25" hidden="false" customHeight="true" outlineLevel="0" collapsed="false">
      <c r="A425" s="89" t="s">
        <v>3107</v>
      </c>
      <c r="B425" s="90" t="s">
        <v>2780</v>
      </c>
      <c r="C425" s="86" t="s">
        <v>221</v>
      </c>
      <c r="D425" s="86" t="n">
        <v>8106301</v>
      </c>
      <c r="E425" s="86" t="s">
        <v>3111</v>
      </c>
      <c r="F425" s="86" t="s">
        <v>2050</v>
      </c>
      <c r="G425" s="86" t="s">
        <v>1329</v>
      </c>
    </row>
    <row r="426" customFormat="false" ht="23.25" hidden="false" customHeight="true" outlineLevel="0" collapsed="false">
      <c r="A426" s="84" t="s">
        <v>3112</v>
      </c>
      <c r="B426" s="95" t="s">
        <v>2777</v>
      </c>
      <c r="C426" s="96" t="s">
        <v>181</v>
      </c>
      <c r="D426" s="99" t="n">
        <v>8102946</v>
      </c>
      <c r="E426" s="98" t="s">
        <v>1446</v>
      </c>
      <c r="F426" s="99" t="s">
        <v>1869</v>
      </c>
      <c r="G426" s="98" t="s">
        <v>1303</v>
      </c>
    </row>
    <row r="427" customFormat="false" ht="23.25" hidden="false" customHeight="true" outlineLevel="0" collapsed="false">
      <c r="A427" s="84" t="s">
        <v>3112</v>
      </c>
      <c r="B427" s="85" t="s">
        <v>2778</v>
      </c>
      <c r="C427" s="86" t="s">
        <v>181</v>
      </c>
      <c r="D427" s="88" t="n">
        <v>8102947</v>
      </c>
      <c r="E427" s="58" t="s">
        <v>1445</v>
      </c>
      <c r="F427" s="88" t="s">
        <v>1869</v>
      </c>
      <c r="G427" s="58" t="s">
        <v>1303</v>
      </c>
    </row>
    <row r="428" customFormat="false" ht="23.25" hidden="false" customHeight="true" outlineLevel="0" collapsed="false">
      <c r="A428" s="84" t="s">
        <v>3112</v>
      </c>
      <c r="B428" s="85" t="s">
        <v>2779</v>
      </c>
      <c r="C428" s="86" t="s">
        <v>181</v>
      </c>
      <c r="D428" s="88" t="n">
        <v>931106</v>
      </c>
      <c r="E428" s="58" t="s">
        <v>1022</v>
      </c>
      <c r="F428" s="88" t="s">
        <v>1869</v>
      </c>
      <c r="G428" s="58" t="s">
        <v>1314</v>
      </c>
    </row>
    <row r="429" customFormat="false" ht="23.25" hidden="false" customHeight="true" outlineLevel="0" collapsed="false">
      <c r="A429" s="84" t="s">
        <v>3112</v>
      </c>
      <c r="B429" s="85" t="s">
        <v>2780</v>
      </c>
      <c r="C429" s="86" t="s">
        <v>181</v>
      </c>
      <c r="D429" s="88" t="n">
        <v>8101298</v>
      </c>
      <c r="E429" s="58" t="s">
        <v>182</v>
      </c>
      <c r="F429" s="88" t="s">
        <v>1869</v>
      </c>
      <c r="G429" s="58" t="s">
        <v>1314</v>
      </c>
    </row>
    <row r="430" customFormat="false" ht="23.25" hidden="false" customHeight="true" outlineLevel="0" collapsed="false">
      <c r="A430" s="84" t="s">
        <v>3112</v>
      </c>
      <c r="B430" s="85" t="s">
        <v>2794</v>
      </c>
      <c r="C430" s="86" t="s">
        <v>181</v>
      </c>
      <c r="D430" s="88" t="n">
        <v>8104752</v>
      </c>
      <c r="E430" s="58" t="s">
        <v>1701</v>
      </c>
      <c r="F430" s="88" t="s">
        <v>1869</v>
      </c>
      <c r="G430" s="58" t="s">
        <v>1314</v>
      </c>
    </row>
    <row r="431" customFormat="false" ht="23.25" hidden="false" customHeight="true" outlineLevel="0" collapsed="false">
      <c r="A431" s="84" t="s">
        <v>3112</v>
      </c>
      <c r="B431" s="85" t="s">
        <v>2787</v>
      </c>
      <c r="C431" s="86" t="s">
        <v>181</v>
      </c>
      <c r="D431" s="88" t="n">
        <v>937669</v>
      </c>
      <c r="E431" s="58" t="s">
        <v>3113</v>
      </c>
      <c r="F431" s="88" t="s">
        <v>1869</v>
      </c>
      <c r="G431" s="58" t="s">
        <v>1329</v>
      </c>
    </row>
    <row r="432" customFormat="false" ht="23.25" hidden="false" customHeight="true" outlineLevel="0" collapsed="false">
      <c r="A432" s="84" t="s">
        <v>3112</v>
      </c>
      <c r="B432" s="95" t="s">
        <v>2796</v>
      </c>
      <c r="C432" s="96" t="s">
        <v>181</v>
      </c>
      <c r="D432" s="99" t="n">
        <v>8111231</v>
      </c>
      <c r="E432" s="98" t="s">
        <v>3114</v>
      </c>
      <c r="F432" s="99" t="s">
        <v>1869</v>
      </c>
      <c r="G432" s="98" t="s">
        <v>1329</v>
      </c>
    </row>
    <row r="433" customFormat="false" ht="23.25" hidden="false" customHeight="true" outlineLevel="0" collapsed="false">
      <c r="A433" s="84" t="s">
        <v>3112</v>
      </c>
      <c r="B433" s="85" t="s">
        <v>2798</v>
      </c>
      <c r="C433" s="86" t="s">
        <v>181</v>
      </c>
      <c r="D433" s="88" t="n">
        <v>8111227</v>
      </c>
      <c r="E433" s="58" t="s">
        <v>1080</v>
      </c>
      <c r="F433" s="88" t="s">
        <v>1869</v>
      </c>
      <c r="G433" s="58" t="s">
        <v>1329</v>
      </c>
    </row>
    <row r="434" customFormat="false" ht="23.25" hidden="false" customHeight="true" outlineLevel="0" collapsed="false">
      <c r="A434" s="84" t="s">
        <v>3112</v>
      </c>
      <c r="B434" s="85" t="s">
        <v>2786</v>
      </c>
      <c r="C434" s="86" t="s">
        <v>181</v>
      </c>
      <c r="D434" s="88" t="n">
        <v>8111228</v>
      </c>
      <c r="E434" s="58" t="s">
        <v>3115</v>
      </c>
      <c r="F434" s="88" t="s">
        <v>1869</v>
      </c>
      <c r="G434" s="58" t="s">
        <v>1329</v>
      </c>
    </row>
    <row r="435" customFormat="false" ht="23.25" hidden="false" customHeight="true" outlineLevel="0" collapsed="false">
      <c r="A435" s="84" t="s">
        <v>3112</v>
      </c>
      <c r="B435" s="85" t="s">
        <v>2788</v>
      </c>
      <c r="C435" s="86" t="s">
        <v>181</v>
      </c>
      <c r="D435" s="88" t="n">
        <v>8112735</v>
      </c>
      <c r="E435" s="58" t="s">
        <v>3116</v>
      </c>
      <c r="F435" s="88" t="s">
        <v>1869</v>
      </c>
      <c r="G435" s="58" t="s">
        <v>1329</v>
      </c>
    </row>
    <row r="436" customFormat="false" ht="23.25" hidden="false" customHeight="true" outlineLevel="0" collapsed="false">
      <c r="A436" s="84" t="s">
        <v>3112</v>
      </c>
      <c r="B436" s="95" t="s">
        <v>2790</v>
      </c>
      <c r="C436" s="96" t="s">
        <v>181</v>
      </c>
      <c r="D436" s="99" t="n">
        <v>8112734</v>
      </c>
      <c r="E436" s="98" t="s">
        <v>3117</v>
      </c>
      <c r="F436" s="99" t="s">
        <v>1869</v>
      </c>
      <c r="G436" s="98" t="s">
        <v>1329</v>
      </c>
    </row>
    <row r="437" customFormat="false" ht="23.25" hidden="false" customHeight="true" outlineLevel="0" collapsed="false">
      <c r="A437" s="89" t="s">
        <v>3112</v>
      </c>
      <c r="B437" s="100" t="s">
        <v>2777</v>
      </c>
      <c r="C437" s="96" t="s">
        <v>181</v>
      </c>
      <c r="D437" s="96" t="n">
        <v>931087</v>
      </c>
      <c r="E437" s="96" t="s">
        <v>2719</v>
      </c>
      <c r="F437" s="96" t="s">
        <v>2050</v>
      </c>
      <c r="G437" s="96" t="s">
        <v>1314</v>
      </c>
    </row>
    <row r="438" customFormat="false" ht="23.25" hidden="false" customHeight="true" outlineLevel="0" collapsed="false">
      <c r="A438" s="89" t="s">
        <v>3112</v>
      </c>
      <c r="B438" s="90" t="s">
        <v>2778</v>
      </c>
      <c r="C438" s="86" t="s">
        <v>181</v>
      </c>
      <c r="D438" s="86" t="n">
        <v>8108392</v>
      </c>
      <c r="E438" s="86" t="s">
        <v>3118</v>
      </c>
      <c r="F438" s="86" t="s">
        <v>2050</v>
      </c>
      <c r="G438" s="86" t="s">
        <v>1329</v>
      </c>
    </row>
    <row r="439" customFormat="false" ht="23.25" hidden="false" customHeight="true" outlineLevel="0" collapsed="false">
      <c r="A439" s="84" t="s">
        <v>3119</v>
      </c>
      <c r="B439" s="85" t="s">
        <v>2777</v>
      </c>
      <c r="C439" s="86" t="s">
        <v>1344</v>
      </c>
      <c r="D439" s="88" t="n">
        <v>8109158</v>
      </c>
      <c r="E439" s="88" t="s">
        <v>717</v>
      </c>
      <c r="F439" s="88" t="s">
        <v>1869</v>
      </c>
      <c r="G439" s="58" t="s">
        <v>1303</v>
      </c>
    </row>
    <row r="440" customFormat="false" ht="23.25" hidden="false" customHeight="true" outlineLevel="0" collapsed="false">
      <c r="A440" s="84" t="s">
        <v>3120</v>
      </c>
      <c r="B440" s="85" t="s">
        <v>2778</v>
      </c>
      <c r="C440" s="86" t="s">
        <v>968</v>
      </c>
      <c r="D440" s="88" t="n">
        <v>8117680</v>
      </c>
      <c r="E440" s="88" t="s">
        <v>3121</v>
      </c>
      <c r="F440" s="88" t="s">
        <v>1869</v>
      </c>
      <c r="G440" s="58" t="s">
        <v>1303</v>
      </c>
    </row>
    <row r="441" customFormat="false" ht="23.25" hidden="false" customHeight="true" outlineLevel="0" collapsed="false">
      <c r="A441" s="84" t="s">
        <v>3120</v>
      </c>
      <c r="B441" s="85" t="s">
        <v>2787</v>
      </c>
      <c r="C441" s="86" t="s">
        <v>968</v>
      </c>
      <c r="D441" s="88" t="n">
        <v>8107606</v>
      </c>
      <c r="E441" s="88" t="s">
        <v>1186</v>
      </c>
      <c r="F441" s="88" t="s">
        <v>1869</v>
      </c>
      <c r="G441" s="58" t="s">
        <v>1303</v>
      </c>
    </row>
    <row r="442" customFormat="false" ht="23.25" hidden="false" customHeight="true" outlineLevel="0" collapsed="false">
      <c r="A442" s="84" t="s">
        <v>3120</v>
      </c>
      <c r="B442" s="85" t="s">
        <v>2777</v>
      </c>
      <c r="C442" s="86" t="s">
        <v>968</v>
      </c>
      <c r="D442" s="88" t="n">
        <v>8117680</v>
      </c>
      <c r="E442" s="88" t="s">
        <v>3121</v>
      </c>
      <c r="F442" s="88" t="s">
        <v>1869</v>
      </c>
      <c r="G442" s="58" t="s">
        <v>1017</v>
      </c>
    </row>
    <row r="443" customFormat="false" ht="23.25" hidden="false" customHeight="true" outlineLevel="0" collapsed="false">
      <c r="A443" s="84" t="s">
        <v>3120</v>
      </c>
      <c r="B443" s="85" t="s">
        <v>2794</v>
      </c>
      <c r="C443" s="86" t="s">
        <v>968</v>
      </c>
      <c r="D443" s="88" t="n">
        <v>8107606</v>
      </c>
      <c r="E443" s="88" t="s">
        <v>1186</v>
      </c>
      <c r="F443" s="88" t="s">
        <v>1869</v>
      </c>
      <c r="G443" s="58" t="s">
        <v>1017</v>
      </c>
    </row>
    <row r="444" customFormat="false" ht="23.25" hidden="false" customHeight="true" outlineLevel="0" collapsed="false">
      <c r="A444" s="84" t="s">
        <v>3120</v>
      </c>
      <c r="B444" s="85" t="s">
        <v>2779</v>
      </c>
      <c r="C444" s="86" t="s">
        <v>968</v>
      </c>
      <c r="D444" s="88" t="n">
        <v>8117680</v>
      </c>
      <c r="E444" s="88" t="s">
        <v>3121</v>
      </c>
      <c r="F444" s="88" t="s">
        <v>1869</v>
      </c>
      <c r="G444" s="58" t="s">
        <v>1314</v>
      </c>
    </row>
    <row r="445" customFormat="false" ht="23.25" hidden="false" customHeight="true" outlineLevel="0" collapsed="false">
      <c r="A445" s="84" t="s">
        <v>3120</v>
      </c>
      <c r="B445" s="85" t="s">
        <v>2796</v>
      </c>
      <c r="C445" s="86" t="s">
        <v>968</v>
      </c>
      <c r="D445" s="88" t="n">
        <v>8107606</v>
      </c>
      <c r="E445" s="88" t="s">
        <v>1186</v>
      </c>
      <c r="F445" s="88" t="s">
        <v>1869</v>
      </c>
      <c r="G445" s="58" t="s">
        <v>1314</v>
      </c>
    </row>
    <row r="446" customFormat="false" ht="23.25" hidden="false" customHeight="true" outlineLevel="0" collapsed="false">
      <c r="A446" s="84" t="s">
        <v>3120</v>
      </c>
      <c r="B446" s="85" t="s">
        <v>2786</v>
      </c>
      <c r="C446" s="86" t="s">
        <v>968</v>
      </c>
      <c r="D446" s="88" t="n">
        <v>8116134</v>
      </c>
      <c r="E446" s="88" t="s">
        <v>3122</v>
      </c>
      <c r="F446" s="88" t="s">
        <v>1869</v>
      </c>
      <c r="G446" s="58" t="s">
        <v>1314</v>
      </c>
    </row>
    <row r="447" customFormat="false" ht="23.25" hidden="false" customHeight="true" outlineLevel="0" collapsed="false">
      <c r="A447" s="84" t="s">
        <v>3120</v>
      </c>
      <c r="B447" s="85" t="s">
        <v>2788</v>
      </c>
      <c r="C447" s="86" t="s">
        <v>968</v>
      </c>
      <c r="D447" s="88" t="n">
        <v>8104189</v>
      </c>
      <c r="E447" s="58" t="s">
        <v>3123</v>
      </c>
      <c r="F447" s="88" t="s">
        <v>1869</v>
      </c>
      <c r="G447" s="58" t="s">
        <v>1314</v>
      </c>
    </row>
    <row r="448" customFormat="false" ht="23.25" hidden="false" customHeight="true" outlineLevel="0" collapsed="false">
      <c r="A448" s="84" t="s">
        <v>3120</v>
      </c>
      <c r="B448" s="95" t="s">
        <v>2780</v>
      </c>
      <c r="C448" s="96" t="s">
        <v>968</v>
      </c>
      <c r="D448" s="99" t="n">
        <v>8117680</v>
      </c>
      <c r="E448" s="99" t="s">
        <v>3121</v>
      </c>
      <c r="F448" s="99" t="s">
        <v>1869</v>
      </c>
      <c r="G448" s="98" t="s">
        <v>1329</v>
      </c>
    </row>
    <row r="449" customFormat="false" ht="23.25" hidden="false" customHeight="true" outlineLevel="0" collapsed="false">
      <c r="A449" s="84" t="s">
        <v>3120</v>
      </c>
      <c r="B449" s="85" t="s">
        <v>2798</v>
      </c>
      <c r="C449" s="86" t="s">
        <v>968</v>
      </c>
      <c r="D449" s="88" t="n">
        <v>8116134</v>
      </c>
      <c r="E449" s="88" t="s">
        <v>3122</v>
      </c>
      <c r="F449" s="88" t="s">
        <v>1869</v>
      </c>
      <c r="G449" s="58" t="s">
        <v>1329</v>
      </c>
    </row>
    <row r="450" customFormat="false" ht="23.25" hidden="false" customHeight="true" outlineLevel="0" collapsed="false">
      <c r="A450" s="84" t="s">
        <v>3120</v>
      </c>
      <c r="B450" s="85" t="s">
        <v>2790</v>
      </c>
      <c r="C450" s="86" t="s">
        <v>968</v>
      </c>
      <c r="D450" s="112" t="s">
        <v>3124</v>
      </c>
      <c r="E450" s="58" t="s">
        <v>3125</v>
      </c>
      <c r="F450" s="88" t="s">
        <v>1869</v>
      </c>
      <c r="G450" s="58" t="s">
        <v>1329</v>
      </c>
    </row>
    <row r="451" customFormat="false" ht="23.25" hidden="false" customHeight="true" outlineLevel="0" collapsed="false">
      <c r="A451" s="89" t="s">
        <v>3120</v>
      </c>
      <c r="B451" s="90" t="s">
        <v>2777</v>
      </c>
      <c r="C451" s="86" t="s">
        <v>968</v>
      </c>
      <c r="D451" s="86" t="n">
        <v>8104342</v>
      </c>
      <c r="E451" s="86" t="s">
        <v>1218</v>
      </c>
      <c r="F451" s="86" t="s">
        <v>2050</v>
      </c>
      <c r="G451" s="86" t="s">
        <v>1303</v>
      </c>
    </row>
    <row r="452" customFormat="false" ht="23.25" hidden="false" customHeight="true" outlineLevel="0" collapsed="false">
      <c r="A452" s="89" t="s">
        <v>3120</v>
      </c>
      <c r="B452" s="90" t="s">
        <v>2779</v>
      </c>
      <c r="C452" s="86" t="s">
        <v>968</v>
      </c>
      <c r="D452" s="86" t="n">
        <v>8107125</v>
      </c>
      <c r="E452" s="86" t="s">
        <v>1275</v>
      </c>
      <c r="F452" s="86" t="s">
        <v>2050</v>
      </c>
      <c r="G452" s="86" t="s">
        <v>1303</v>
      </c>
    </row>
    <row r="453" customFormat="false" ht="23.25" hidden="false" customHeight="true" outlineLevel="0" collapsed="false">
      <c r="A453" s="89" t="s">
        <v>3120</v>
      </c>
      <c r="B453" s="90" t="s">
        <v>2778</v>
      </c>
      <c r="C453" s="86" t="s">
        <v>968</v>
      </c>
      <c r="D453" s="86" t="n">
        <v>8107125</v>
      </c>
      <c r="E453" s="86" t="s">
        <v>1275</v>
      </c>
      <c r="F453" s="86" t="s">
        <v>2050</v>
      </c>
      <c r="G453" s="86" t="s">
        <v>1314</v>
      </c>
    </row>
    <row r="454" customFormat="false" ht="23.25" hidden="false" customHeight="true" outlineLevel="0" collapsed="false">
      <c r="A454" s="89" t="s">
        <v>3120</v>
      </c>
      <c r="B454" s="90" t="s">
        <v>2780</v>
      </c>
      <c r="C454" s="86" t="s">
        <v>968</v>
      </c>
      <c r="D454" s="86" t="n">
        <v>8111633</v>
      </c>
      <c r="E454" s="86" t="s">
        <v>3126</v>
      </c>
      <c r="F454" s="86" t="s">
        <v>2050</v>
      </c>
      <c r="G454" s="86" t="s">
        <v>1329</v>
      </c>
    </row>
    <row r="455" customFormat="false" ht="23.25" hidden="false" customHeight="true" outlineLevel="0" collapsed="false">
      <c r="A455" s="89" t="s">
        <v>3120</v>
      </c>
      <c r="B455" s="90" t="s">
        <v>2794</v>
      </c>
      <c r="C455" s="86" t="s">
        <v>968</v>
      </c>
      <c r="D455" s="86" t="n">
        <v>1022726</v>
      </c>
      <c r="E455" s="86" t="s">
        <v>3127</v>
      </c>
      <c r="F455" s="86" t="s">
        <v>2050</v>
      </c>
      <c r="G455" s="86" t="s">
        <v>1329</v>
      </c>
    </row>
    <row r="456" customFormat="false" ht="23.25" hidden="false" customHeight="true" outlineLevel="0" collapsed="false">
      <c r="A456" s="89" t="s">
        <v>3120</v>
      </c>
      <c r="B456" s="90" t="s">
        <v>2787</v>
      </c>
      <c r="C456" s="86" t="s">
        <v>968</v>
      </c>
      <c r="D456" s="86" t="n">
        <v>8111635</v>
      </c>
      <c r="E456" s="86" t="s">
        <v>3128</v>
      </c>
      <c r="F456" s="86" t="s">
        <v>2050</v>
      </c>
      <c r="G456" s="86" t="s">
        <v>1329</v>
      </c>
    </row>
    <row r="457" customFormat="false" ht="23.25" hidden="false" customHeight="true" outlineLevel="0" collapsed="false">
      <c r="A457" s="89" t="s">
        <v>3120</v>
      </c>
      <c r="B457" s="90" t="s">
        <v>2796</v>
      </c>
      <c r="C457" s="86" t="s">
        <v>968</v>
      </c>
      <c r="D457" s="86" t="n">
        <v>8110607</v>
      </c>
      <c r="E457" s="86" t="s">
        <v>3129</v>
      </c>
      <c r="F457" s="86" t="s">
        <v>2050</v>
      </c>
      <c r="G457" s="86" t="s">
        <v>1329</v>
      </c>
    </row>
    <row r="458" customFormat="false" ht="23.25" hidden="false" customHeight="true" outlineLevel="0" collapsed="false">
      <c r="A458" s="89" t="s">
        <v>3120</v>
      </c>
      <c r="B458" s="90" t="s">
        <v>2798</v>
      </c>
      <c r="C458" s="86" t="s">
        <v>968</v>
      </c>
      <c r="D458" s="86" t="n">
        <v>8109970</v>
      </c>
      <c r="E458" s="86" t="s">
        <v>3130</v>
      </c>
      <c r="F458" s="86" t="s">
        <v>2050</v>
      </c>
      <c r="G458" s="86" t="s">
        <v>1329</v>
      </c>
    </row>
    <row r="459" customFormat="false" ht="23.25" hidden="false" customHeight="true" outlineLevel="0" collapsed="false">
      <c r="A459" s="89" t="s">
        <v>3120</v>
      </c>
      <c r="B459" s="90" t="s">
        <v>2786</v>
      </c>
      <c r="C459" s="86" t="s">
        <v>968</v>
      </c>
      <c r="D459" s="86" t="n">
        <v>8109971</v>
      </c>
      <c r="E459" s="86" t="s">
        <v>3131</v>
      </c>
      <c r="F459" s="86" t="s">
        <v>2050</v>
      </c>
      <c r="G459" s="86" t="s">
        <v>1329</v>
      </c>
    </row>
    <row r="460" customFormat="false" ht="23.25" hidden="false" customHeight="true" outlineLevel="0" collapsed="false">
      <c r="A460" s="89" t="s">
        <v>3120</v>
      </c>
      <c r="B460" s="90" t="s">
        <v>2788</v>
      </c>
      <c r="C460" s="86" t="s">
        <v>968</v>
      </c>
      <c r="D460" s="86" t="n">
        <v>8107516</v>
      </c>
      <c r="E460" s="86" t="s">
        <v>3132</v>
      </c>
      <c r="F460" s="86" t="s">
        <v>2050</v>
      </c>
      <c r="G460" s="86" t="s">
        <v>1329</v>
      </c>
    </row>
    <row r="461" customFormat="false" ht="23.25" hidden="false" customHeight="true" outlineLevel="0" collapsed="false">
      <c r="A461" s="89" t="s">
        <v>3120</v>
      </c>
      <c r="B461" s="90" t="s">
        <v>2790</v>
      </c>
      <c r="C461" s="86" t="s">
        <v>968</v>
      </c>
      <c r="D461" s="86" t="n">
        <v>8108284</v>
      </c>
      <c r="E461" s="86" t="s">
        <v>3133</v>
      </c>
      <c r="F461" s="86" t="s">
        <v>2050</v>
      </c>
      <c r="G461" s="86" t="s">
        <v>1329</v>
      </c>
    </row>
    <row r="462" customFormat="false" ht="23.25" hidden="false" customHeight="true" outlineLevel="0" collapsed="false">
      <c r="A462" s="84" t="s">
        <v>3134</v>
      </c>
      <c r="B462" s="85" t="s">
        <v>2778</v>
      </c>
      <c r="C462" s="86" t="s">
        <v>122</v>
      </c>
      <c r="D462" s="88" t="n">
        <v>8106524</v>
      </c>
      <c r="E462" s="58" t="s">
        <v>2239</v>
      </c>
      <c r="F462" s="88" t="s">
        <v>1869</v>
      </c>
      <c r="G462" s="58" t="s">
        <v>1303</v>
      </c>
    </row>
    <row r="463" customFormat="false" ht="23.25" hidden="false" customHeight="true" outlineLevel="0" collapsed="false">
      <c r="A463" s="84" t="s">
        <v>3134</v>
      </c>
      <c r="B463" s="85" t="s">
        <v>2777</v>
      </c>
      <c r="C463" s="86" t="s">
        <v>122</v>
      </c>
      <c r="D463" s="88" t="n">
        <v>8111464</v>
      </c>
      <c r="E463" s="58" t="s">
        <v>1938</v>
      </c>
      <c r="F463" s="88" t="s">
        <v>1869</v>
      </c>
      <c r="G463" s="98" t="s">
        <v>1017</v>
      </c>
    </row>
    <row r="464" customFormat="false" ht="23.25" hidden="false" customHeight="true" outlineLevel="0" collapsed="false">
      <c r="A464" s="84" t="s">
        <v>3134</v>
      </c>
      <c r="B464" s="105" t="s">
        <v>2779</v>
      </c>
      <c r="C464" s="86" t="s">
        <v>122</v>
      </c>
      <c r="D464" s="88" t="n">
        <v>8115479</v>
      </c>
      <c r="E464" s="58" t="s">
        <v>2523</v>
      </c>
      <c r="F464" s="113" t="s">
        <v>1869</v>
      </c>
      <c r="G464" s="58" t="s">
        <v>1314</v>
      </c>
    </row>
    <row r="465" customFormat="false" ht="23.25" hidden="false" customHeight="true" outlineLevel="0" collapsed="false">
      <c r="A465" s="84" t="s">
        <v>3134</v>
      </c>
      <c r="B465" s="85" t="s">
        <v>2780</v>
      </c>
      <c r="C465" s="86" t="s">
        <v>122</v>
      </c>
      <c r="D465" s="88" t="n">
        <v>12582</v>
      </c>
      <c r="E465" s="58" t="s">
        <v>2521</v>
      </c>
      <c r="F465" s="88" t="s">
        <v>1869</v>
      </c>
      <c r="G465" s="108" t="s">
        <v>1314</v>
      </c>
    </row>
    <row r="466" customFormat="false" ht="23.25" hidden="false" customHeight="true" outlineLevel="0" collapsed="false">
      <c r="A466" s="84" t="s">
        <v>3134</v>
      </c>
      <c r="B466" s="85" t="s">
        <v>2794</v>
      </c>
      <c r="C466" s="86" t="s">
        <v>122</v>
      </c>
      <c r="D466" s="88" t="n">
        <v>8116937</v>
      </c>
      <c r="E466" s="58" t="s">
        <v>3135</v>
      </c>
      <c r="F466" s="88" t="s">
        <v>1869</v>
      </c>
      <c r="G466" s="58" t="s">
        <v>1329</v>
      </c>
    </row>
    <row r="467" customFormat="false" ht="23.25" hidden="false" customHeight="true" outlineLevel="0" collapsed="false">
      <c r="A467" s="84" t="s">
        <v>3134</v>
      </c>
      <c r="B467" s="85" t="s">
        <v>2787</v>
      </c>
      <c r="C467" s="86" t="s">
        <v>122</v>
      </c>
      <c r="D467" s="88" t="n">
        <v>8111465</v>
      </c>
      <c r="E467" s="58" t="s">
        <v>3136</v>
      </c>
      <c r="F467" s="88" t="s">
        <v>1869</v>
      </c>
      <c r="G467" s="58" t="s">
        <v>1329</v>
      </c>
    </row>
    <row r="468" customFormat="false" ht="23.25" hidden="false" customHeight="true" outlineLevel="0" collapsed="false">
      <c r="A468" s="84" t="s">
        <v>3134</v>
      </c>
      <c r="B468" s="85" t="s">
        <v>2796</v>
      </c>
      <c r="C468" s="86" t="s">
        <v>122</v>
      </c>
      <c r="D468" s="88" t="n">
        <v>25725</v>
      </c>
      <c r="E468" s="58" t="s">
        <v>3137</v>
      </c>
      <c r="F468" s="88" t="s">
        <v>1869</v>
      </c>
      <c r="G468" s="58" t="s">
        <v>1329</v>
      </c>
    </row>
    <row r="469" customFormat="false" ht="23.25" hidden="false" customHeight="true" outlineLevel="0" collapsed="false">
      <c r="A469" s="84" t="s">
        <v>3134</v>
      </c>
      <c r="B469" s="85" t="s">
        <v>2798</v>
      </c>
      <c r="C469" s="86" t="s">
        <v>122</v>
      </c>
      <c r="D469" s="88" t="n">
        <v>25717</v>
      </c>
      <c r="E469" s="58" t="s">
        <v>3138</v>
      </c>
      <c r="F469" s="88" t="s">
        <v>1869</v>
      </c>
      <c r="G469" s="58" t="s">
        <v>1329</v>
      </c>
    </row>
    <row r="470" customFormat="false" ht="23.25" hidden="false" customHeight="true" outlineLevel="0" collapsed="false">
      <c r="A470" s="84" t="s">
        <v>3134</v>
      </c>
      <c r="B470" s="85" t="s">
        <v>2786</v>
      </c>
      <c r="C470" s="86" t="s">
        <v>122</v>
      </c>
      <c r="D470" s="88" t="n">
        <v>8107138</v>
      </c>
      <c r="E470" s="58" t="s">
        <v>3139</v>
      </c>
      <c r="F470" s="88" t="s">
        <v>1869</v>
      </c>
      <c r="G470" s="58" t="s">
        <v>1329</v>
      </c>
    </row>
    <row r="471" customFormat="false" ht="23.25" hidden="false" customHeight="true" outlineLevel="0" collapsed="false">
      <c r="A471" s="89" t="s">
        <v>3134</v>
      </c>
      <c r="B471" s="100" t="s">
        <v>2777</v>
      </c>
      <c r="C471" s="114" t="s">
        <v>122</v>
      </c>
      <c r="D471" s="96" t="n">
        <v>8105210</v>
      </c>
      <c r="E471" s="96" t="s">
        <v>2696</v>
      </c>
      <c r="F471" s="96" t="s">
        <v>2050</v>
      </c>
      <c r="G471" s="96" t="s">
        <v>1314</v>
      </c>
    </row>
    <row r="472" customFormat="false" ht="23.25" hidden="false" customHeight="true" outlineLevel="0" collapsed="false">
      <c r="A472" s="89" t="s">
        <v>3134</v>
      </c>
      <c r="B472" s="90" t="s">
        <v>2778</v>
      </c>
      <c r="C472" s="94" t="s">
        <v>122</v>
      </c>
      <c r="D472" s="86" t="n">
        <v>8102931</v>
      </c>
      <c r="E472" s="86" t="s">
        <v>965</v>
      </c>
      <c r="F472" s="86" t="s">
        <v>2050</v>
      </c>
      <c r="G472" s="86" t="s">
        <v>1314</v>
      </c>
    </row>
    <row r="473" customFormat="false" ht="23.25" hidden="false" customHeight="true" outlineLevel="0" collapsed="false">
      <c r="A473" s="89" t="s">
        <v>3134</v>
      </c>
      <c r="B473" s="90" t="s">
        <v>2777</v>
      </c>
      <c r="C473" s="86" t="s">
        <v>122</v>
      </c>
      <c r="D473" s="86" t="n">
        <v>8100841</v>
      </c>
      <c r="E473" s="86" t="s">
        <v>3140</v>
      </c>
      <c r="F473" s="86" t="s">
        <v>2050</v>
      </c>
      <c r="G473" s="86" t="s">
        <v>1329</v>
      </c>
    </row>
    <row r="474" customFormat="false" ht="23.25" hidden="false" customHeight="true" outlineLevel="0" collapsed="false">
      <c r="A474" s="89" t="s">
        <v>3134</v>
      </c>
      <c r="B474" s="90" t="s">
        <v>2778</v>
      </c>
      <c r="C474" s="86" t="s">
        <v>122</v>
      </c>
      <c r="D474" s="86" t="n">
        <v>8100910</v>
      </c>
      <c r="E474" s="86" t="s">
        <v>479</v>
      </c>
      <c r="F474" s="86" t="s">
        <v>2050</v>
      </c>
      <c r="G474" s="86" t="s">
        <v>1329</v>
      </c>
    </row>
    <row r="475" customFormat="false" ht="23.25" hidden="false" customHeight="true" outlineLevel="0" collapsed="false">
      <c r="A475" s="89" t="s">
        <v>3141</v>
      </c>
      <c r="B475" s="115" t="s">
        <v>2777</v>
      </c>
      <c r="C475" s="110" t="s">
        <v>251</v>
      </c>
      <c r="D475" s="110" t="n">
        <v>8103470</v>
      </c>
      <c r="E475" s="110" t="s">
        <v>3142</v>
      </c>
      <c r="F475" s="96" t="s">
        <v>2050</v>
      </c>
      <c r="G475" s="110" t="s">
        <v>1329</v>
      </c>
    </row>
    <row r="476" customFormat="false" ht="23.25" hidden="false" customHeight="true" outlineLevel="0" collapsed="false">
      <c r="A476" s="89" t="s">
        <v>3143</v>
      </c>
      <c r="B476" s="90" t="s">
        <v>2777</v>
      </c>
      <c r="C476" s="86" t="s">
        <v>224</v>
      </c>
      <c r="D476" s="86" t="n">
        <v>8115517</v>
      </c>
      <c r="E476" s="86" t="s">
        <v>3144</v>
      </c>
      <c r="F476" s="86" t="s">
        <v>2050</v>
      </c>
      <c r="G476" s="86" t="s">
        <v>1329</v>
      </c>
    </row>
    <row r="477" customFormat="false" ht="23.25" hidden="false" customHeight="true" outlineLevel="0" collapsed="false">
      <c r="A477" s="89" t="s">
        <v>3145</v>
      </c>
      <c r="B477" s="90" t="s">
        <v>2777</v>
      </c>
      <c r="C477" s="86" t="s">
        <v>2761</v>
      </c>
      <c r="D477" s="86" t="n">
        <v>8106825</v>
      </c>
      <c r="E477" s="86" t="s">
        <v>3146</v>
      </c>
      <c r="F477" s="86" t="s">
        <v>2050</v>
      </c>
      <c r="G477" s="86" t="s">
        <v>1329</v>
      </c>
    </row>
    <row r="478" customFormat="false" ht="23.25" hidden="false" customHeight="true" outlineLevel="0" collapsed="false">
      <c r="A478" s="84" t="s">
        <v>3147</v>
      </c>
      <c r="B478" s="85" t="s">
        <v>2796</v>
      </c>
      <c r="C478" s="86" t="s">
        <v>274</v>
      </c>
      <c r="D478" s="88" t="n">
        <v>8101228</v>
      </c>
      <c r="E478" s="58" t="s">
        <v>582</v>
      </c>
      <c r="F478" s="88" t="s">
        <v>1869</v>
      </c>
      <c r="G478" s="58" t="s">
        <v>1303</v>
      </c>
    </row>
    <row r="479" customFormat="false" ht="23.25" hidden="false" customHeight="true" outlineLevel="0" collapsed="false">
      <c r="A479" s="84" t="s">
        <v>3147</v>
      </c>
      <c r="B479" s="85" t="s">
        <v>2778</v>
      </c>
      <c r="C479" s="86" t="s">
        <v>274</v>
      </c>
      <c r="D479" s="88" t="n">
        <v>8103517</v>
      </c>
      <c r="E479" s="58" t="s">
        <v>289</v>
      </c>
      <c r="F479" s="88" t="s">
        <v>1869</v>
      </c>
      <c r="G479" s="58" t="s">
        <v>1314</v>
      </c>
    </row>
    <row r="480" customFormat="false" ht="23.25" hidden="false" customHeight="true" outlineLevel="0" collapsed="false">
      <c r="A480" s="84" t="s">
        <v>3147</v>
      </c>
      <c r="B480" s="85" t="s">
        <v>2779</v>
      </c>
      <c r="C480" s="86" t="s">
        <v>274</v>
      </c>
      <c r="D480" s="88" t="n">
        <v>8103544</v>
      </c>
      <c r="E480" s="58" t="s">
        <v>1193</v>
      </c>
      <c r="F480" s="88" t="s">
        <v>1869</v>
      </c>
      <c r="G480" s="58" t="s">
        <v>1314</v>
      </c>
    </row>
    <row r="481" customFormat="false" ht="23.25" hidden="false" customHeight="true" outlineLevel="0" collapsed="false">
      <c r="A481" s="84" t="s">
        <v>3147</v>
      </c>
      <c r="B481" s="85" t="s">
        <v>2780</v>
      </c>
      <c r="C481" s="86" t="s">
        <v>274</v>
      </c>
      <c r="D481" s="88" t="n">
        <v>8101230</v>
      </c>
      <c r="E481" s="58" t="s">
        <v>1194</v>
      </c>
      <c r="F481" s="88" t="s">
        <v>1869</v>
      </c>
      <c r="G481" s="58" t="s">
        <v>1314</v>
      </c>
    </row>
    <row r="482" customFormat="false" ht="23.25" hidden="false" customHeight="true" outlineLevel="0" collapsed="false">
      <c r="A482" s="84" t="s">
        <v>3147</v>
      </c>
      <c r="B482" s="85" t="s">
        <v>2794</v>
      </c>
      <c r="C482" s="86" t="s">
        <v>274</v>
      </c>
      <c r="D482" s="88" t="n">
        <v>8103490</v>
      </c>
      <c r="E482" s="58" t="s">
        <v>294</v>
      </c>
      <c r="F482" s="88" t="s">
        <v>1869</v>
      </c>
      <c r="G482" s="58" t="s">
        <v>1314</v>
      </c>
    </row>
    <row r="483" customFormat="false" ht="23.25" hidden="false" customHeight="true" outlineLevel="0" collapsed="false">
      <c r="A483" s="84" t="s">
        <v>3147</v>
      </c>
      <c r="B483" s="85" t="s">
        <v>2798</v>
      </c>
      <c r="C483" s="86" t="s">
        <v>274</v>
      </c>
      <c r="D483" s="88" t="n">
        <v>8106708</v>
      </c>
      <c r="E483" s="58" t="s">
        <v>1196</v>
      </c>
      <c r="F483" s="88" t="s">
        <v>1869</v>
      </c>
      <c r="G483" s="58" t="s">
        <v>1314</v>
      </c>
    </row>
    <row r="484" customFormat="false" ht="23.25" hidden="false" customHeight="true" outlineLevel="0" collapsed="false">
      <c r="A484" s="84" t="s">
        <v>3147</v>
      </c>
      <c r="B484" s="95" t="s">
        <v>2800</v>
      </c>
      <c r="C484" s="96" t="s">
        <v>274</v>
      </c>
      <c r="D484" s="99" t="n">
        <v>8103767</v>
      </c>
      <c r="E484" s="98" t="s">
        <v>3148</v>
      </c>
      <c r="F484" s="99" t="s">
        <v>1869</v>
      </c>
      <c r="G484" s="58" t="s">
        <v>1314</v>
      </c>
    </row>
    <row r="485" customFormat="false" ht="23.25" hidden="false" customHeight="true" outlineLevel="0" collapsed="false">
      <c r="A485" s="84" t="s">
        <v>3147</v>
      </c>
      <c r="B485" s="85" t="s">
        <v>2802</v>
      </c>
      <c r="C485" s="86" t="s">
        <v>274</v>
      </c>
      <c r="D485" s="88" t="n">
        <v>8106711</v>
      </c>
      <c r="E485" s="58" t="s">
        <v>3149</v>
      </c>
      <c r="F485" s="88" t="s">
        <v>1869</v>
      </c>
      <c r="G485" s="58" t="s">
        <v>1314</v>
      </c>
    </row>
    <row r="486" customFormat="false" ht="23.25" hidden="false" customHeight="true" outlineLevel="0" collapsed="false">
      <c r="A486" s="84" t="s">
        <v>3147</v>
      </c>
      <c r="B486" s="85" t="s">
        <v>2787</v>
      </c>
      <c r="C486" s="86" t="s">
        <v>274</v>
      </c>
      <c r="D486" s="88" t="n">
        <v>8103547</v>
      </c>
      <c r="E486" s="58" t="s">
        <v>3150</v>
      </c>
      <c r="F486" s="88" t="s">
        <v>1869</v>
      </c>
      <c r="G486" s="58" t="s">
        <v>1329</v>
      </c>
    </row>
    <row r="487" customFormat="false" ht="23.25" hidden="false" customHeight="true" outlineLevel="0" collapsed="false">
      <c r="A487" s="84" t="s">
        <v>3147</v>
      </c>
      <c r="B487" s="85" t="s">
        <v>2786</v>
      </c>
      <c r="C487" s="86" t="s">
        <v>274</v>
      </c>
      <c r="D487" s="88" t="n">
        <v>8103487</v>
      </c>
      <c r="E487" s="58" t="s">
        <v>3151</v>
      </c>
      <c r="F487" s="88" t="s">
        <v>1869</v>
      </c>
      <c r="G487" s="58" t="s">
        <v>1329</v>
      </c>
    </row>
    <row r="488" customFormat="false" ht="23.25" hidden="false" customHeight="true" outlineLevel="0" collapsed="false">
      <c r="A488" s="84" t="s">
        <v>3147</v>
      </c>
      <c r="B488" s="85" t="s">
        <v>2788</v>
      </c>
      <c r="C488" s="86" t="s">
        <v>274</v>
      </c>
      <c r="D488" s="88" t="n">
        <v>8103493</v>
      </c>
      <c r="E488" s="58" t="s">
        <v>3152</v>
      </c>
      <c r="F488" s="88" t="s">
        <v>1869</v>
      </c>
      <c r="G488" s="58" t="s">
        <v>1329</v>
      </c>
    </row>
    <row r="489" customFormat="false" ht="23.25" hidden="false" customHeight="true" outlineLevel="0" collapsed="false">
      <c r="A489" s="84" t="s">
        <v>3147</v>
      </c>
      <c r="B489" s="85" t="s">
        <v>2790</v>
      </c>
      <c r="C489" s="86" t="s">
        <v>274</v>
      </c>
      <c r="D489" s="88" t="n">
        <v>8104771</v>
      </c>
      <c r="E489" s="58" t="s">
        <v>3153</v>
      </c>
      <c r="F489" s="88" t="s">
        <v>1869</v>
      </c>
      <c r="G489" s="58" t="s">
        <v>1329</v>
      </c>
    </row>
    <row r="490" customFormat="false" ht="23.25" hidden="false" customHeight="true" outlineLevel="0" collapsed="false">
      <c r="A490" s="84" t="s">
        <v>3147</v>
      </c>
      <c r="B490" s="85" t="s">
        <v>2792</v>
      </c>
      <c r="C490" s="86" t="s">
        <v>274</v>
      </c>
      <c r="D490" s="88" t="n">
        <v>8103768</v>
      </c>
      <c r="E490" s="58" t="s">
        <v>3154</v>
      </c>
      <c r="F490" s="88" t="s">
        <v>1869</v>
      </c>
      <c r="G490" s="58" t="s">
        <v>132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88"/>
    <col collapsed="false" customWidth="true" hidden="false" outlineLevel="0" max="7" min="7" style="0" width="11.43"/>
  </cols>
  <sheetData>
    <row r="1" customFormat="false" ht="16.2" hidden="false" customHeight="true" outlineLevel="0" collapsed="false">
      <c r="A1" s="116" t="s">
        <v>3155</v>
      </c>
      <c r="B1" s="116"/>
      <c r="C1" s="116"/>
      <c r="D1" s="116"/>
      <c r="E1" s="116"/>
      <c r="F1" s="116"/>
      <c r="G1" s="116"/>
    </row>
    <row r="2" customFormat="false" ht="32.4" hidden="false" customHeight="false" outlineLevel="0" collapsed="false">
      <c r="A2" s="24" t="s">
        <v>2774</v>
      </c>
      <c r="B2" s="24" t="s">
        <v>3</v>
      </c>
      <c r="C2" s="24" t="s">
        <v>3156</v>
      </c>
      <c r="D2" s="24" t="s">
        <v>3157</v>
      </c>
      <c r="E2" s="24" t="s">
        <v>3158</v>
      </c>
      <c r="F2" s="24" t="s">
        <v>3159</v>
      </c>
      <c r="G2" s="24" t="s">
        <v>3160</v>
      </c>
    </row>
    <row r="3" customFormat="false" ht="16.2" hidden="false" customHeight="false" outlineLevel="0" collapsed="false">
      <c r="A3" s="24" t="n">
        <v>1</v>
      </c>
      <c r="B3" s="24" t="s">
        <v>1330</v>
      </c>
      <c r="C3" s="24" t="s">
        <v>3161</v>
      </c>
      <c r="D3" s="24" t="s">
        <v>1314</v>
      </c>
      <c r="E3" s="24" t="s">
        <v>1869</v>
      </c>
      <c r="F3" s="24" t="n">
        <v>1027</v>
      </c>
      <c r="G3" s="24" t="s">
        <v>465</v>
      </c>
    </row>
    <row r="4" customFormat="false" ht="16.2" hidden="false" customHeight="false" outlineLevel="0" collapsed="false">
      <c r="A4" s="24" t="n">
        <v>2</v>
      </c>
      <c r="B4" s="24" t="s">
        <v>1715</v>
      </c>
      <c r="C4" s="24" t="s">
        <v>3161</v>
      </c>
      <c r="D4" s="24" t="s">
        <v>1329</v>
      </c>
      <c r="E4" s="24" t="s">
        <v>1869</v>
      </c>
      <c r="F4" s="24" t="n">
        <v>1136</v>
      </c>
      <c r="G4" s="24" t="s">
        <v>465</v>
      </c>
    </row>
    <row r="5" customFormat="false" ht="16.2" hidden="false" customHeight="false" outlineLevel="0" collapsed="false">
      <c r="A5" s="24" t="n">
        <v>3</v>
      </c>
      <c r="B5" s="24" t="s">
        <v>3162</v>
      </c>
      <c r="C5" s="24" t="s">
        <v>3161</v>
      </c>
      <c r="D5" s="24" t="s">
        <v>1329</v>
      </c>
      <c r="E5" s="24" t="s">
        <v>1869</v>
      </c>
      <c r="F5" s="24" t="n">
        <v>527</v>
      </c>
      <c r="G5" s="24" t="s">
        <v>465</v>
      </c>
    </row>
    <row r="6" customFormat="false" ht="16.2" hidden="false" customHeight="false" outlineLevel="0" collapsed="false">
      <c r="A6" s="24" t="n">
        <v>4</v>
      </c>
      <c r="B6" s="24" t="s">
        <v>922</v>
      </c>
      <c r="C6" s="24" t="s">
        <v>3161</v>
      </c>
      <c r="D6" s="24" t="s">
        <v>1329</v>
      </c>
      <c r="E6" s="24" t="s">
        <v>1869</v>
      </c>
      <c r="F6" s="24" t="n">
        <v>692</v>
      </c>
      <c r="G6" s="24" t="s">
        <v>465</v>
      </c>
    </row>
    <row r="7" customFormat="false" ht="16.2" hidden="false" customHeight="false" outlineLevel="0" collapsed="false">
      <c r="A7" s="24" t="n">
        <v>5</v>
      </c>
      <c r="B7" s="24" t="s">
        <v>3163</v>
      </c>
      <c r="C7" s="24" t="s">
        <v>3161</v>
      </c>
      <c r="D7" s="24" t="s">
        <v>1329</v>
      </c>
      <c r="E7" s="24" t="s">
        <v>1869</v>
      </c>
      <c r="F7" s="24" t="n">
        <v>557</v>
      </c>
      <c r="G7" s="24" t="s">
        <v>465</v>
      </c>
    </row>
    <row r="8" customFormat="false" ht="16.2" hidden="false" customHeight="false" outlineLevel="0" collapsed="false">
      <c r="A8" s="24" t="n">
        <v>6</v>
      </c>
      <c r="B8" s="24" t="s">
        <v>3164</v>
      </c>
      <c r="C8" s="24" t="s">
        <v>3161</v>
      </c>
      <c r="D8" s="24" t="s">
        <v>1329</v>
      </c>
      <c r="E8" s="24" t="s">
        <v>2050</v>
      </c>
      <c r="F8" s="24" t="n">
        <v>1467.5</v>
      </c>
      <c r="G8" s="24" t="s">
        <v>3165</v>
      </c>
    </row>
    <row r="9" customFormat="false" ht="16.2" hidden="false" customHeight="false" outlineLevel="0" collapsed="false">
      <c r="A9" s="24" t="n">
        <v>7</v>
      </c>
      <c r="B9" s="24" t="s">
        <v>1717</v>
      </c>
      <c r="C9" s="24" t="s">
        <v>3161</v>
      </c>
      <c r="D9" s="24" t="s">
        <v>1303</v>
      </c>
      <c r="E9" s="24" t="s">
        <v>1869</v>
      </c>
      <c r="F9" s="24" t="n">
        <v>1537</v>
      </c>
      <c r="G9" s="24" t="s">
        <v>185</v>
      </c>
    </row>
    <row r="10" customFormat="false" ht="16.2" hidden="false" customHeight="false" outlineLevel="0" collapsed="false">
      <c r="A10" s="24" t="n">
        <v>8</v>
      </c>
      <c r="B10" s="24" t="s">
        <v>2334</v>
      </c>
      <c r="C10" s="24" t="s">
        <v>3161</v>
      </c>
      <c r="D10" s="24" t="s">
        <v>1314</v>
      </c>
      <c r="E10" s="24" t="s">
        <v>2050</v>
      </c>
      <c r="F10" s="24" t="n">
        <v>2105.5</v>
      </c>
      <c r="G10" s="24" t="s">
        <v>1751</v>
      </c>
    </row>
    <row r="11" customFormat="false" ht="16.2" hidden="false" customHeight="false" outlineLevel="0" collapsed="false">
      <c r="A11" s="24" t="n">
        <v>9</v>
      </c>
      <c r="B11" s="24" t="s">
        <v>3166</v>
      </c>
      <c r="C11" s="24" t="s">
        <v>3161</v>
      </c>
      <c r="D11" s="24" t="s">
        <v>1329</v>
      </c>
      <c r="E11" s="24" t="s">
        <v>2050</v>
      </c>
      <c r="F11" s="24" t="n">
        <v>1421</v>
      </c>
      <c r="G11" s="24" t="s">
        <v>1751</v>
      </c>
    </row>
    <row r="12" customFormat="false" ht="16.2" hidden="false" customHeight="false" outlineLevel="0" collapsed="false">
      <c r="A12" s="24" t="n">
        <v>10</v>
      </c>
      <c r="B12" s="24" t="s">
        <v>3167</v>
      </c>
      <c r="C12" s="24" t="s">
        <v>3161</v>
      </c>
      <c r="D12" s="24" t="s">
        <v>1329</v>
      </c>
      <c r="E12" s="24" t="s">
        <v>2050</v>
      </c>
      <c r="F12" s="24" t="n">
        <v>1065</v>
      </c>
      <c r="G12" s="24" t="s">
        <v>1751</v>
      </c>
    </row>
    <row r="13" customFormat="false" ht="16.2" hidden="false" customHeight="false" outlineLevel="0" collapsed="false">
      <c r="A13" s="24" t="n">
        <v>11</v>
      </c>
      <c r="B13" s="24" t="s">
        <v>2323</v>
      </c>
      <c r="C13" s="24" t="s">
        <v>3161</v>
      </c>
      <c r="D13" s="24" t="s">
        <v>1017</v>
      </c>
      <c r="E13" s="24" t="s">
        <v>2050</v>
      </c>
      <c r="F13" s="24" t="n">
        <v>4404</v>
      </c>
      <c r="G13" s="24" t="s">
        <v>2322</v>
      </c>
    </row>
    <row r="14" customFormat="false" ht="16.2" hidden="false" customHeight="false" outlineLevel="0" collapsed="false">
      <c r="A14" s="24" t="n">
        <v>12</v>
      </c>
      <c r="B14" s="24" t="s">
        <v>3168</v>
      </c>
      <c r="C14" s="24" t="s">
        <v>3161</v>
      </c>
      <c r="D14" s="24" t="s">
        <v>1329</v>
      </c>
      <c r="E14" s="24" t="s">
        <v>2050</v>
      </c>
      <c r="F14" s="24" t="n">
        <v>1322</v>
      </c>
      <c r="G14" s="24" t="s">
        <v>2322</v>
      </c>
    </row>
    <row r="15" customFormat="false" ht="16.2" hidden="false" customHeight="false" outlineLevel="0" collapsed="false">
      <c r="A15" s="24" t="n">
        <v>13</v>
      </c>
      <c r="B15" s="24" t="s">
        <v>1770</v>
      </c>
      <c r="C15" s="24" t="s">
        <v>3161</v>
      </c>
      <c r="D15" s="24" t="s">
        <v>1314</v>
      </c>
      <c r="E15" s="24" t="s">
        <v>2050</v>
      </c>
      <c r="F15" s="24" t="n">
        <v>2008</v>
      </c>
      <c r="G15" s="24" t="s">
        <v>777</v>
      </c>
    </row>
    <row r="16" customFormat="false" ht="16.2" hidden="false" customHeight="false" outlineLevel="0" collapsed="false">
      <c r="A16" s="24" t="n">
        <v>14</v>
      </c>
      <c r="B16" s="24" t="s">
        <v>778</v>
      </c>
      <c r="C16" s="24" t="s">
        <v>3161</v>
      </c>
      <c r="D16" s="24" t="s">
        <v>1303</v>
      </c>
      <c r="E16" s="24" t="s">
        <v>1869</v>
      </c>
      <c r="F16" s="24" t="n">
        <v>1843</v>
      </c>
      <c r="G16" s="24" t="s">
        <v>777</v>
      </c>
    </row>
    <row r="17" customFormat="false" ht="16.2" hidden="false" customHeight="false" outlineLevel="0" collapsed="false">
      <c r="A17" s="24" t="n">
        <v>15</v>
      </c>
      <c r="B17" s="24" t="s">
        <v>2222</v>
      </c>
      <c r="C17" s="24" t="s">
        <v>3161</v>
      </c>
      <c r="D17" s="24" t="s">
        <v>1314</v>
      </c>
      <c r="E17" s="24" t="s">
        <v>1869</v>
      </c>
      <c r="F17" s="24" t="n">
        <v>381</v>
      </c>
      <c r="G17" s="24" t="s">
        <v>777</v>
      </c>
    </row>
    <row r="18" customFormat="false" ht="16.2" hidden="false" customHeight="false" outlineLevel="0" collapsed="false">
      <c r="A18" s="24" t="n">
        <v>16</v>
      </c>
      <c r="B18" s="24" t="s">
        <v>3169</v>
      </c>
      <c r="C18" s="24" t="s">
        <v>3161</v>
      </c>
      <c r="D18" s="24" t="s">
        <v>1329</v>
      </c>
      <c r="E18" s="24" t="s">
        <v>1869</v>
      </c>
      <c r="F18" s="24" t="n">
        <v>561</v>
      </c>
      <c r="G18" s="24" t="s">
        <v>777</v>
      </c>
    </row>
    <row r="19" customFormat="false" ht="16.2" hidden="false" customHeight="false" outlineLevel="0" collapsed="false">
      <c r="A19" s="24" t="n">
        <v>17</v>
      </c>
      <c r="B19" s="24" t="s">
        <v>1646</v>
      </c>
      <c r="C19" s="24" t="s">
        <v>3161</v>
      </c>
      <c r="D19" s="24" t="s">
        <v>1303</v>
      </c>
      <c r="E19" s="24" t="s">
        <v>1869</v>
      </c>
      <c r="F19" s="24" t="n">
        <v>1807</v>
      </c>
      <c r="G19" s="24" t="s">
        <v>777</v>
      </c>
    </row>
    <row r="20" customFormat="false" ht="16.2" hidden="false" customHeight="false" outlineLevel="0" collapsed="false">
      <c r="A20" s="24" t="n">
        <v>18</v>
      </c>
      <c r="B20" s="24" t="s">
        <v>3170</v>
      </c>
      <c r="C20" s="24" t="s">
        <v>3161</v>
      </c>
      <c r="D20" s="24" t="s">
        <v>1329</v>
      </c>
      <c r="E20" s="24" t="s">
        <v>1869</v>
      </c>
      <c r="F20" s="24" t="n">
        <v>531</v>
      </c>
      <c r="G20" s="24" t="s">
        <v>777</v>
      </c>
    </row>
    <row r="21" customFormat="false" ht="16.2" hidden="false" customHeight="false" outlineLevel="0" collapsed="false">
      <c r="A21" s="24" t="n">
        <v>19</v>
      </c>
      <c r="B21" s="24" t="s">
        <v>3171</v>
      </c>
      <c r="C21" s="24" t="s">
        <v>3161</v>
      </c>
      <c r="D21" s="24" t="s">
        <v>1329</v>
      </c>
      <c r="E21" s="24" t="s">
        <v>1869</v>
      </c>
      <c r="F21" s="24" t="n">
        <v>564</v>
      </c>
      <c r="G21" s="24" t="s">
        <v>777</v>
      </c>
    </row>
    <row r="22" customFormat="false" ht="16.2" hidden="false" customHeight="false" outlineLevel="0" collapsed="false">
      <c r="A22" s="24" t="n">
        <v>20</v>
      </c>
      <c r="B22" s="24" t="s">
        <v>1647</v>
      </c>
      <c r="C22" s="24" t="s">
        <v>3161</v>
      </c>
      <c r="D22" s="24" t="s">
        <v>1303</v>
      </c>
      <c r="E22" s="24" t="s">
        <v>1869</v>
      </c>
      <c r="F22" s="24" t="n">
        <v>1657</v>
      </c>
      <c r="G22" s="24" t="s">
        <v>777</v>
      </c>
    </row>
    <row r="23" customFormat="false" ht="16.2" hidden="false" customHeight="false" outlineLevel="0" collapsed="false">
      <c r="A23" s="24" t="n">
        <v>21</v>
      </c>
      <c r="B23" s="24" t="s">
        <v>2504</v>
      </c>
      <c r="C23" s="24" t="s">
        <v>3172</v>
      </c>
      <c r="D23" s="24" t="s">
        <v>1314</v>
      </c>
      <c r="E23" s="24" t="s">
        <v>1869</v>
      </c>
      <c r="F23" s="24" t="n">
        <v>1075</v>
      </c>
      <c r="G23" s="24" t="s">
        <v>777</v>
      </c>
    </row>
    <row r="24" customFormat="false" ht="16.2" hidden="false" customHeight="false" outlineLevel="0" collapsed="false">
      <c r="A24" s="24" t="n">
        <v>22</v>
      </c>
      <c r="B24" s="24" t="s">
        <v>1498</v>
      </c>
      <c r="C24" s="24" t="s">
        <v>3161</v>
      </c>
      <c r="D24" s="24" t="s">
        <v>1017</v>
      </c>
      <c r="E24" s="24" t="s">
        <v>2050</v>
      </c>
      <c r="F24" s="24" t="n">
        <v>5037</v>
      </c>
      <c r="G24" s="24" t="s">
        <v>348</v>
      </c>
    </row>
    <row r="25" customFormat="false" ht="16.2" hidden="false" customHeight="false" outlineLevel="0" collapsed="false">
      <c r="A25" s="24" t="n">
        <v>23</v>
      </c>
      <c r="B25" s="24" t="s">
        <v>2274</v>
      </c>
      <c r="C25" s="24" t="s">
        <v>3172</v>
      </c>
      <c r="D25" s="24" t="s">
        <v>1314</v>
      </c>
      <c r="E25" s="24" t="s">
        <v>1869</v>
      </c>
      <c r="F25" s="24" t="n">
        <v>1036</v>
      </c>
      <c r="G25" s="24" t="s">
        <v>3173</v>
      </c>
    </row>
    <row r="26" customFormat="false" ht="16.2" hidden="false" customHeight="false" outlineLevel="0" collapsed="false">
      <c r="A26" s="24" t="n">
        <v>24</v>
      </c>
      <c r="B26" s="24" t="s">
        <v>2279</v>
      </c>
      <c r="C26" s="24" t="s">
        <v>3172</v>
      </c>
      <c r="D26" s="24" t="s">
        <v>1329</v>
      </c>
      <c r="E26" s="24" t="s">
        <v>1869</v>
      </c>
      <c r="F26" s="24" t="n">
        <v>510</v>
      </c>
      <c r="G26" s="24" t="s">
        <v>348</v>
      </c>
    </row>
    <row r="27" customFormat="false" ht="16.2" hidden="false" customHeight="false" outlineLevel="0" collapsed="false">
      <c r="A27" s="24" t="n">
        <v>25</v>
      </c>
      <c r="B27" s="24" t="s">
        <v>177</v>
      </c>
      <c r="C27" s="24" t="s">
        <v>3161</v>
      </c>
      <c r="D27" s="24" t="s">
        <v>1329</v>
      </c>
      <c r="E27" s="24" t="s">
        <v>1869</v>
      </c>
      <c r="F27" s="24" t="n">
        <v>513</v>
      </c>
      <c r="G27" s="24" t="s">
        <v>348</v>
      </c>
    </row>
    <row r="28" customFormat="false" ht="16.2" hidden="false" customHeight="false" outlineLevel="0" collapsed="false">
      <c r="A28" s="24" t="n">
        <v>26</v>
      </c>
      <c r="B28" s="24" t="s">
        <v>3174</v>
      </c>
      <c r="C28" s="24" t="s">
        <v>3161</v>
      </c>
      <c r="D28" s="24" t="s">
        <v>1329</v>
      </c>
      <c r="E28" s="24" t="s">
        <v>1869</v>
      </c>
      <c r="F28" s="24" t="n">
        <v>545</v>
      </c>
      <c r="G28" s="24" t="s">
        <v>348</v>
      </c>
    </row>
    <row r="29" customFormat="false" ht="16.2" hidden="false" customHeight="false" outlineLevel="0" collapsed="false">
      <c r="A29" s="24" t="n">
        <v>27</v>
      </c>
      <c r="B29" s="24" t="s">
        <v>3175</v>
      </c>
      <c r="C29" s="24" t="s">
        <v>3161</v>
      </c>
      <c r="D29" s="24" t="s">
        <v>1329</v>
      </c>
      <c r="E29" s="24" t="s">
        <v>1869</v>
      </c>
      <c r="F29" s="24" t="n">
        <v>582</v>
      </c>
      <c r="G29" s="24" t="s">
        <v>1062</v>
      </c>
    </row>
    <row r="30" customFormat="false" ht="16.2" hidden="false" customHeight="false" outlineLevel="0" collapsed="false">
      <c r="A30" s="24" t="n">
        <v>28</v>
      </c>
      <c r="B30" s="24" t="s">
        <v>485</v>
      </c>
      <c r="C30" s="24" t="s">
        <v>3161</v>
      </c>
      <c r="D30" s="24" t="s">
        <v>1329</v>
      </c>
      <c r="E30" s="24" t="s">
        <v>1869</v>
      </c>
      <c r="F30" s="24" t="n">
        <v>946</v>
      </c>
      <c r="G30" s="24" t="s">
        <v>1062</v>
      </c>
    </row>
    <row r="31" customFormat="false" ht="16.2" hidden="false" customHeight="false" outlineLevel="0" collapsed="false">
      <c r="A31" s="24" t="n">
        <v>29</v>
      </c>
      <c r="B31" s="24" t="s">
        <v>3176</v>
      </c>
      <c r="C31" s="24" t="s">
        <v>3161</v>
      </c>
      <c r="D31" s="24" t="s">
        <v>1329</v>
      </c>
      <c r="E31" s="24" t="s">
        <v>1869</v>
      </c>
      <c r="F31" s="24" t="n">
        <v>988</v>
      </c>
      <c r="G31" s="24" t="s">
        <v>1062</v>
      </c>
    </row>
    <row r="32" customFormat="false" ht="16.2" hidden="false" customHeight="false" outlineLevel="0" collapsed="false">
      <c r="A32" s="24" t="n">
        <v>30</v>
      </c>
      <c r="B32" s="24" t="s">
        <v>1267</v>
      </c>
      <c r="C32" s="24" t="s">
        <v>3161</v>
      </c>
      <c r="D32" s="24" t="s">
        <v>1017</v>
      </c>
      <c r="E32" s="24" t="s">
        <v>2050</v>
      </c>
      <c r="F32" s="24" t="n">
        <v>4012</v>
      </c>
      <c r="G32" s="24" t="s">
        <v>159</v>
      </c>
    </row>
    <row r="33" customFormat="false" ht="16.2" hidden="false" customHeight="false" outlineLevel="0" collapsed="false">
      <c r="A33" s="24" t="n">
        <v>31</v>
      </c>
      <c r="B33" s="24" t="s">
        <v>3177</v>
      </c>
      <c r="C33" s="24" t="s">
        <v>3161</v>
      </c>
      <c r="D33" s="24" t="s">
        <v>1329</v>
      </c>
      <c r="E33" s="24" t="s">
        <v>1869</v>
      </c>
      <c r="F33" s="24" t="n">
        <v>577</v>
      </c>
      <c r="G33" s="24" t="s">
        <v>159</v>
      </c>
    </row>
    <row r="34" customFormat="false" ht="16.2" hidden="false" customHeight="false" outlineLevel="0" collapsed="false">
      <c r="A34" s="24" t="n">
        <v>32</v>
      </c>
      <c r="B34" s="24" t="s">
        <v>1962</v>
      </c>
      <c r="C34" s="24" t="s">
        <v>3172</v>
      </c>
      <c r="D34" s="24" t="s">
        <v>1314</v>
      </c>
      <c r="E34" s="24" t="s">
        <v>1869</v>
      </c>
      <c r="F34" s="24" t="n">
        <v>1309</v>
      </c>
      <c r="G34" s="24" t="s">
        <v>159</v>
      </c>
    </row>
    <row r="35" customFormat="false" ht="32.4" hidden="false" customHeight="false" outlineLevel="0" collapsed="false">
      <c r="A35" s="24" t="n">
        <v>33</v>
      </c>
      <c r="B35" s="24" t="s">
        <v>3178</v>
      </c>
      <c r="C35" s="24" t="s">
        <v>3161</v>
      </c>
      <c r="D35" s="24" t="s">
        <v>1329</v>
      </c>
      <c r="E35" s="24" t="s">
        <v>2050</v>
      </c>
      <c r="F35" s="24" t="n">
        <v>1486</v>
      </c>
      <c r="G35" s="24" t="s">
        <v>658</v>
      </c>
    </row>
    <row r="36" customFormat="false" ht="16.2" hidden="false" customHeight="false" outlineLevel="0" collapsed="false">
      <c r="A36" s="24" t="n">
        <v>34</v>
      </c>
      <c r="B36" s="24" t="s">
        <v>3179</v>
      </c>
      <c r="C36" s="24" t="s">
        <v>3172</v>
      </c>
      <c r="D36" s="24" t="s">
        <v>1329</v>
      </c>
      <c r="E36" s="24" t="s">
        <v>1869</v>
      </c>
      <c r="F36" s="24" t="n">
        <v>556</v>
      </c>
      <c r="G36" s="24" t="s">
        <v>658</v>
      </c>
    </row>
    <row r="37" customFormat="false" ht="16.2" hidden="false" customHeight="false" outlineLevel="0" collapsed="false">
      <c r="A37" s="24" t="n">
        <v>35</v>
      </c>
      <c r="B37" s="24" t="s">
        <v>1291</v>
      </c>
      <c r="C37" s="24" t="s">
        <v>3172</v>
      </c>
      <c r="D37" s="24" t="s">
        <v>1017</v>
      </c>
      <c r="E37" s="24" t="s">
        <v>2050</v>
      </c>
      <c r="F37" s="24" t="n">
        <v>4240.3</v>
      </c>
      <c r="G37" s="24" t="s">
        <v>138</v>
      </c>
    </row>
    <row r="38" customFormat="false" ht="16.2" hidden="false" customHeight="false" outlineLevel="0" collapsed="false">
      <c r="A38" s="24" t="n">
        <v>36</v>
      </c>
      <c r="B38" s="24" t="s">
        <v>1805</v>
      </c>
      <c r="C38" s="24" t="s">
        <v>3161</v>
      </c>
      <c r="D38" s="24" t="s">
        <v>1303</v>
      </c>
      <c r="E38" s="24" t="s">
        <v>2050</v>
      </c>
      <c r="F38" s="24" t="n">
        <v>3478</v>
      </c>
      <c r="G38" s="24" t="s">
        <v>138</v>
      </c>
    </row>
    <row r="39" customFormat="false" ht="16.2" hidden="false" customHeight="false" outlineLevel="0" collapsed="false">
      <c r="A39" s="24" t="n">
        <v>37</v>
      </c>
      <c r="B39" s="24" t="s">
        <v>3180</v>
      </c>
      <c r="C39" s="24" t="s">
        <v>3161</v>
      </c>
      <c r="D39" s="24" t="s">
        <v>1329</v>
      </c>
      <c r="E39" s="24" t="s">
        <v>2050</v>
      </c>
      <c r="F39" s="24" t="n">
        <v>1069</v>
      </c>
      <c r="G39" s="24" t="s">
        <v>138</v>
      </c>
    </row>
    <row r="40" customFormat="false" ht="16.2" hidden="false" customHeight="false" outlineLevel="0" collapsed="false">
      <c r="A40" s="24" t="n">
        <v>38</v>
      </c>
      <c r="B40" s="24" t="s">
        <v>1369</v>
      </c>
      <c r="C40" s="24" t="s">
        <v>3161</v>
      </c>
      <c r="D40" s="24" t="s">
        <v>1017</v>
      </c>
      <c r="E40" s="24" t="s">
        <v>1869</v>
      </c>
      <c r="F40" s="24" t="n">
        <v>2134.5</v>
      </c>
      <c r="G40" s="24" t="s">
        <v>138</v>
      </c>
    </row>
    <row r="41" customFormat="false" ht="16.2" hidden="false" customHeight="false" outlineLevel="0" collapsed="false">
      <c r="A41" s="24" t="n">
        <v>39</v>
      </c>
      <c r="B41" s="24" t="s">
        <v>1670</v>
      </c>
      <c r="C41" s="24" t="s">
        <v>3161</v>
      </c>
      <c r="D41" s="24" t="s">
        <v>1303</v>
      </c>
      <c r="E41" s="24" t="s">
        <v>1869</v>
      </c>
      <c r="F41" s="24" t="n">
        <v>1603</v>
      </c>
      <c r="G41" s="24" t="s">
        <v>138</v>
      </c>
    </row>
    <row r="42" customFormat="false" ht="16.2" hidden="false" customHeight="false" outlineLevel="0" collapsed="false">
      <c r="A42" s="24" t="n">
        <v>40</v>
      </c>
      <c r="B42" s="24" t="s">
        <v>2536</v>
      </c>
      <c r="C42" s="24" t="s">
        <v>3161</v>
      </c>
      <c r="D42" s="24" t="s">
        <v>1314</v>
      </c>
      <c r="E42" s="24" t="s">
        <v>1869</v>
      </c>
      <c r="F42" s="24" t="n">
        <v>1118.5</v>
      </c>
      <c r="G42" s="24" t="s">
        <v>138</v>
      </c>
    </row>
    <row r="43" customFormat="false" ht="16.2" hidden="false" customHeight="false" outlineLevel="0" collapsed="false">
      <c r="A43" s="24" t="n">
        <v>41</v>
      </c>
      <c r="B43" s="24" t="s">
        <v>2254</v>
      </c>
      <c r="C43" s="24" t="s">
        <v>3172</v>
      </c>
      <c r="D43" s="24" t="s">
        <v>1314</v>
      </c>
      <c r="E43" s="24" t="s">
        <v>1869</v>
      </c>
      <c r="F43" s="24" t="n">
        <v>1253</v>
      </c>
      <c r="G43" s="24" t="s">
        <v>138</v>
      </c>
    </row>
    <row r="44" customFormat="false" ht="32.4" hidden="false" customHeight="false" outlineLevel="0" collapsed="false">
      <c r="A44" s="24" t="n">
        <v>42</v>
      </c>
      <c r="B44" s="24" t="s">
        <v>3181</v>
      </c>
      <c r="C44" s="24" t="s">
        <v>3161</v>
      </c>
      <c r="D44" s="24" t="s">
        <v>1329</v>
      </c>
      <c r="E44" s="24" t="s">
        <v>1869</v>
      </c>
      <c r="F44" s="24" t="n">
        <v>711</v>
      </c>
      <c r="G44" s="24" t="s">
        <v>138</v>
      </c>
    </row>
    <row r="45" customFormat="false" ht="16.2" hidden="false" customHeight="false" outlineLevel="0" collapsed="false">
      <c r="A45" s="24" t="n">
        <v>43</v>
      </c>
      <c r="B45" s="24" t="s">
        <v>3182</v>
      </c>
      <c r="C45" s="24" t="s">
        <v>3161</v>
      </c>
      <c r="D45" s="24" t="s">
        <v>1329</v>
      </c>
      <c r="E45" s="24" t="s">
        <v>1869</v>
      </c>
      <c r="F45" s="24" t="n">
        <v>614</v>
      </c>
      <c r="G45" s="24" t="s">
        <v>138</v>
      </c>
    </row>
    <row r="46" customFormat="false" ht="16.2" hidden="false" customHeight="false" outlineLevel="0" collapsed="false">
      <c r="A46" s="24" t="n">
        <v>44</v>
      </c>
      <c r="B46" s="24" t="s">
        <v>3183</v>
      </c>
      <c r="C46" s="24" t="s">
        <v>3161</v>
      </c>
      <c r="D46" s="24" t="s">
        <v>1329</v>
      </c>
      <c r="E46" s="24" t="s">
        <v>2050</v>
      </c>
      <c r="F46" s="24" t="n">
        <v>1482.5</v>
      </c>
      <c r="G46" s="24" t="s">
        <v>3184</v>
      </c>
    </row>
    <row r="47" customFormat="false" ht="16.2" hidden="false" customHeight="false" outlineLevel="0" collapsed="false">
      <c r="A47" s="24" t="n">
        <v>45</v>
      </c>
      <c r="B47" s="24" t="s">
        <v>3185</v>
      </c>
      <c r="C47" s="24" t="s">
        <v>3161</v>
      </c>
      <c r="D47" s="24" t="s">
        <v>1329</v>
      </c>
      <c r="E47" s="24" t="s">
        <v>2050</v>
      </c>
      <c r="F47" s="24" t="n">
        <v>1268</v>
      </c>
      <c r="G47" s="24" t="s">
        <v>3184</v>
      </c>
    </row>
    <row r="48" customFormat="false" ht="16.2" hidden="false" customHeight="false" outlineLevel="0" collapsed="false">
      <c r="A48" s="24" t="n">
        <v>46</v>
      </c>
      <c r="B48" s="24" t="s">
        <v>3186</v>
      </c>
      <c r="C48" s="24" t="s">
        <v>3161</v>
      </c>
      <c r="D48" s="24" t="s">
        <v>1329</v>
      </c>
      <c r="E48" s="24" t="s">
        <v>1869</v>
      </c>
      <c r="F48" s="24" t="n">
        <v>509</v>
      </c>
      <c r="G48" s="24" t="s">
        <v>2134</v>
      </c>
    </row>
    <row r="49" customFormat="false" ht="16.2" hidden="false" customHeight="false" outlineLevel="0" collapsed="false">
      <c r="A49" s="24" t="n">
        <v>47</v>
      </c>
      <c r="B49" s="24" t="s">
        <v>2094</v>
      </c>
      <c r="C49" s="24" t="s">
        <v>3161</v>
      </c>
      <c r="D49" s="24" t="s">
        <v>1017</v>
      </c>
      <c r="E49" s="24" t="s">
        <v>2050</v>
      </c>
      <c r="F49" s="24" t="n">
        <v>4514.5</v>
      </c>
      <c r="G49" s="24" t="s">
        <v>670</v>
      </c>
    </row>
    <row r="50" customFormat="false" ht="16.2" hidden="false" customHeight="false" outlineLevel="0" collapsed="false">
      <c r="A50" s="24" t="n">
        <v>48</v>
      </c>
      <c r="B50" s="24" t="s">
        <v>3187</v>
      </c>
      <c r="C50" s="24" t="s">
        <v>3172</v>
      </c>
      <c r="D50" s="24" t="s">
        <v>1329</v>
      </c>
      <c r="E50" s="24" t="s">
        <v>1869</v>
      </c>
      <c r="F50" s="24" t="n">
        <v>526</v>
      </c>
      <c r="G50" s="24" t="s">
        <v>670</v>
      </c>
    </row>
    <row r="51" customFormat="false" ht="16.2" hidden="false" customHeight="false" outlineLevel="0" collapsed="false">
      <c r="A51" s="24" t="n">
        <v>49</v>
      </c>
      <c r="B51" s="24" t="s">
        <v>3188</v>
      </c>
      <c r="C51" s="24" t="s">
        <v>3161</v>
      </c>
      <c r="D51" s="24" t="s">
        <v>1329</v>
      </c>
      <c r="E51" s="24" t="s">
        <v>1869</v>
      </c>
      <c r="F51" s="24" t="n">
        <v>512</v>
      </c>
      <c r="G51" s="24" t="s">
        <v>670</v>
      </c>
    </row>
    <row r="52" customFormat="false" ht="16.2" hidden="false" customHeight="false" outlineLevel="0" collapsed="false">
      <c r="A52" s="24" t="n">
        <v>50</v>
      </c>
      <c r="B52" s="24" t="s">
        <v>3189</v>
      </c>
      <c r="C52" s="24" t="s">
        <v>3161</v>
      </c>
      <c r="D52" s="24" t="s">
        <v>1329</v>
      </c>
      <c r="E52" s="24" t="s">
        <v>1869</v>
      </c>
      <c r="F52" s="24" t="n">
        <v>529</v>
      </c>
      <c r="G52" s="24" t="s">
        <v>670</v>
      </c>
    </row>
    <row r="53" customFormat="false" ht="16.2" hidden="false" customHeight="false" outlineLevel="0" collapsed="false">
      <c r="A53" s="24" t="n">
        <v>51</v>
      </c>
      <c r="B53" s="24" t="s">
        <v>3190</v>
      </c>
      <c r="C53" s="24" t="s">
        <v>3161</v>
      </c>
      <c r="D53" s="24" t="s">
        <v>1329</v>
      </c>
      <c r="E53" s="24" t="s">
        <v>1869</v>
      </c>
      <c r="F53" s="24" t="n">
        <v>518</v>
      </c>
      <c r="G53" s="24" t="s">
        <v>39</v>
      </c>
    </row>
    <row r="54" customFormat="false" ht="16.2" hidden="false" customHeight="false" outlineLevel="0" collapsed="false">
      <c r="A54" s="24" t="n">
        <v>52</v>
      </c>
      <c r="B54" s="24" t="s">
        <v>3191</v>
      </c>
      <c r="C54" s="24" t="s">
        <v>3161</v>
      </c>
      <c r="D54" s="24" t="s">
        <v>1329</v>
      </c>
      <c r="E54" s="24" t="s">
        <v>1869</v>
      </c>
      <c r="F54" s="24" t="n">
        <v>611</v>
      </c>
      <c r="G54" s="24" t="s">
        <v>39</v>
      </c>
    </row>
    <row r="55" customFormat="false" ht="16.2" hidden="false" customHeight="false" outlineLevel="0" collapsed="false">
      <c r="A55" s="24" t="n">
        <v>53</v>
      </c>
      <c r="B55" s="24" t="s">
        <v>3192</v>
      </c>
      <c r="C55" s="24" t="s">
        <v>3161</v>
      </c>
      <c r="D55" s="24" t="s">
        <v>1329</v>
      </c>
      <c r="E55" s="24" t="s">
        <v>1869</v>
      </c>
      <c r="F55" s="24" t="n">
        <v>516</v>
      </c>
      <c r="G55" s="24" t="s">
        <v>39</v>
      </c>
    </row>
    <row r="56" customFormat="false" ht="16.2" hidden="false" customHeight="false" outlineLevel="0" collapsed="false">
      <c r="A56" s="24" t="n">
        <v>54</v>
      </c>
      <c r="B56" s="24" t="s">
        <v>3193</v>
      </c>
      <c r="C56" s="24" t="s">
        <v>3161</v>
      </c>
      <c r="D56" s="24" t="s">
        <v>1329</v>
      </c>
      <c r="E56" s="24" t="s">
        <v>1869</v>
      </c>
      <c r="F56" s="24" t="n">
        <v>566</v>
      </c>
      <c r="G56" s="24" t="s">
        <v>39</v>
      </c>
    </row>
    <row r="57" customFormat="false" ht="32.4" hidden="false" customHeight="false" outlineLevel="0" collapsed="false">
      <c r="A57" s="24" t="n">
        <v>55</v>
      </c>
      <c r="B57" s="24" t="s">
        <v>3194</v>
      </c>
      <c r="C57" s="24" t="s">
        <v>3161</v>
      </c>
      <c r="D57" s="24" t="s">
        <v>1329</v>
      </c>
      <c r="E57" s="24" t="s">
        <v>1869</v>
      </c>
      <c r="F57" s="24" t="n">
        <v>587</v>
      </c>
      <c r="G57" s="24" t="s">
        <v>39</v>
      </c>
    </row>
    <row r="58" customFormat="false" ht="16.2" hidden="false" customHeight="false" outlineLevel="0" collapsed="false">
      <c r="A58" s="24" t="n">
        <v>56</v>
      </c>
      <c r="B58" s="24" t="s">
        <v>2207</v>
      </c>
      <c r="C58" s="24" t="s">
        <v>3161</v>
      </c>
      <c r="D58" s="24" t="s">
        <v>1329</v>
      </c>
      <c r="E58" s="24" t="s">
        <v>1869</v>
      </c>
      <c r="F58" s="24" t="n">
        <v>558</v>
      </c>
      <c r="G58" s="24" t="s">
        <v>39</v>
      </c>
    </row>
    <row r="59" customFormat="false" ht="32.4" hidden="false" customHeight="false" outlineLevel="0" collapsed="false">
      <c r="A59" s="24" t="n">
        <v>57</v>
      </c>
      <c r="B59" s="24" t="s">
        <v>1407</v>
      </c>
      <c r="C59" s="24" t="s">
        <v>3161</v>
      </c>
      <c r="D59" s="24" t="s">
        <v>1314</v>
      </c>
      <c r="E59" s="24" t="s">
        <v>1869</v>
      </c>
      <c r="F59" s="24" t="n">
        <v>1068</v>
      </c>
      <c r="G59" s="24" t="s">
        <v>39</v>
      </c>
    </row>
    <row r="60" customFormat="false" ht="16.2" hidden="false" customHeight="false" outlineLevel="0" collapsed="false">
      <c r="A60" s="24" t="n">
        <v>58</v>
      </c>
      <c r="B60" s="24" t="s">
        <v>1404</v>
      </c>
      <c r="C60" s="24" t="s">
        <v>3172</v>
      </c>
      <c r="D60" s="24" t="s">
        <v>1314</v>
      </c>
      <c r="E60" s="24" t="s">
        <v>1869</v>
      </c>
      <c r="F60" s="24" t="n">
        <v>1265</v>
      </c>
      <c r="G60" s="24" t="s">
        <v>39</v>
      </c>
    </row>
    <row r="61" customFormat="false" ht="16.2" hidden="false" customHeight="false" outlineLevel="0" collapsed="false">
      <c r="A61" s="24" t="n">
        <v>59</v>
      </c>
      <c r="B61" s="24" t="s">
        <v>1449</v>
      </c>
      <c r="C61" s="24" t="s">
        <v>3172</v>
      </c>
      <c r="D61" s="24" t="s">
        <v>1303</v>
      </c>
      <c r="E61" s="24" t="s">
        <v>1869</v>
      </c>
      <c r="F61" s="24" t="n">
        <v>1660</v>
      </c>
      <c r="G61" s="24" t="s">
        <v>1448</v>
      </c>
    </row>
    <row r="62" customFormat="false" ht="16.2" hidden="false" customHeight="false" outlineLevel="0" collapsed="false">
      <c r="A62" s="24" t="n">
        <v>60</v>
      </c>
      <c r="B62" s="24" t="s">
        <v>3195</v>
      </c>
      <c r="C62" s="24" t="s">
        <v>3161</v>
      </c>
      <c r="D62" s="24" t="s">
        <v>1329</v>
      </c>
      <c r="E62" s="24" t="s">
        <v>1869</v>
      </c>
      <c r="F62" s="24" t="n">
        <v>548</v>
      </c>
      <c r="G62" s="24" t="s">
        <v>163</v>
      </c>
    </row>
    <row r="63" customFormat="false" ht="16.2" hidden="false" customHeight="false" outlineLevel="0" collapsed="false">
      <c r="A63" s="24" t="n">
        <v>61</v>
      </c>
      <c r="B63" s="24" t="s">
        <v>3196</v>
      </c>
      <c r="C63" s="24" t="s">
        <v>3161</v>
      </c>
      <c r="D63" s="24" t="s">
        <v>1329</v>
      </c>
      <c r="E63" s="24" t="s">
        <v>1869</v>
      </c>
      <c r="F63" s="24" t="n">
        <v>510</v>
      </c>
      <c r="G63" s="24" t="s">
        <v>163</v>
      </c>
    </row>
    <row r="64" customFormat="false" ht="16.2" hidden="false" customHeight="false" outlineLevel="0" collapsed="false">
      <c r="A64" s="24" t="n">
        <v>62</v>
      </c>
      <c r="B64" s="24" t="s">
        <v>926</v>
      </c>
      <c r="C64" s="24" t="s">
        <v>3161</v>
      </c>
      <c r="D64" s="24" t="s">
        <v>1314</v>
      </c>
      <c r="E64" s="24" t="s">
        <v>1869</v>
      </c>
      <c r="F64" s="24" t="n">
        <v>1009</v>
      </c>
      <c r="G64" s="24" t="s">
        <v>163</v>
      </c>
    </row>
    <row r="65" customFormat="false" ht="16.2" hidden="false" customHeight="false" outlineLevel="0" collapsed="false">
      <c r="A65" s="24" t="n">
        <v>63</v>
      </c>
      <c r="B65" s="24" t="s">
        <v>1973</v>
      </c>
      <c r="C65" s="24" t="s">
        <v>3161</v>
      </c>
      <c r="D65" s="24" t="s">
        <v>1314</v>
      </c>
      <c r="E65" s="24" t="s">
        <v>1869</v>
      </c>
      <c r="F65" s="24" t="n">
        <v>1122</v>
      </c>
      <c r="G65" s="24" t="s">
        <v>163</v>
      </c>
    </row>
    <row r="66" customFormat="false" ht="16.2" hidden="false" customHeight="false" outlineLevel="0" collapsed="false">
      <c r="A66" s="24" t="n">
        <v>64</v>
      </c>
      <c r="B66" s="24" t="s">
        <v>2161</v>
      </c>
      <c r="C66" s="24" t="s">
        <v>3172</v>
      </c>
      <c r="D66" s="24" t="s">
        <v>1017</v>
      </c>
      <c r="E66" s="24" t="s">
        <v>1869</v>
      </c>
      <c r="F66" s="24" t="n">
        <v>2427</v>
      </c>
      <c r="G66" s="24" t="s">
        <v>163</v>
      </c>
    </row>
    <row r="67" customFormat="false" ht="16.2" hidden="false" customHeight="false" outlineLevel="0" collapsed="false">
      <c r="A67" s="24" t="n">
        <v>65</v>
      </c>
      <c r="B67" s="24" t="s">
        <v>3197</v>
      </c>
      <c r="C67" s="24" t="s">
        <v>3161</v>
      </c>
      <c r="D67" s="24" t="s">
        <v>1329</v>
      </c>
      <c r="E67" s="24" t="s">
        <v>2050</v>
      </c>
      <c r="F67" s="24" t="n">
        <v>1175.5</v>
      </c>
      <c r="G67" s="24" t="s">
        <v>1064</v>
      </c>
    </row>
    <row r="68" customFormat="false" ht="16.2" hidden="false" customHeight="false" outlineLevel="0" collapsed="false">
      <c r="A68" s="24" t="n">
        <v>66</v>
      </c>
      <c r="B68" s="24" t="s">
        <v>3198</v>
      </c>
      <c r="C68" s="24" t="s">
        <v>3172</v>
      </c>
      <c r="D68" s="24" t="s">
        <v>1329</v>
      </c>
      <c r="E68" s="24" t="s">
        <v>1869</v>
      </c>
      <c r="F68" s="24" t="n">
        <v>524</v>
      </c>
      <c r="G68" s="24" t="s">
        <v>1064</v>
      </c>
    </row>
    <row r="69" customFormat="false" ht="32.4" hidden="false" customHeight="false" outlineLevel="0" collapsed="false">
      <c r="A69" s="24" t="n">
        <v>67</v>
      </c>
      <c r="B69" s="24" t="s">
        <v>3199</v>
      </c>
      <c r="C69" s="24" t="s">
        <v>3161</v>
      </c>
      <c r="D69" s="24" t="s">
        <v>1329</v>
      </c>
      <c r="E69" s="24" t="s">
        <v>1869</v>
      </c>
      <c r="F69" s="24" t="n">
        <v>929</v>
      </c>
      <c r="G69" s="24" t="s">
        <v>1064</v>
      </c>
    </row>
    <row r="70" customFormat="false" ht="16.2" hidden="false" customHeight="false" outlineLevel="0" collapsed="false">
      <c r="A70" s="24" t="n">
        <v>68</v>
      </c>
      <c r="B70" s="24" t="s">
        <v>3200</v>
      </c>
      <c r="C70" s="24" t="s">
        <v>3172</v>
      </c>
      <c r="D70" s="24" t="s">
        <v>1329</v>
      </c>
      <c r="E70" s="24" t="s">
        <v>1869</v>
      </c>
      <c r="F70" s="24" t="n">
        <v>500</v>
      </c>
      <c r="G70" s="24" t="s">
        <v>1064</v>
      </c>
    </row>
    <row r="71" customFormat="false" ht="16.2" hidden="false" customHeight="false" outlineLevel="0" collapsed="false">
      <c r="A71" s="24" t="n">
        <v>69</v>
      </c>
      <c r="B71" s="24" t="s">
        <v>768</v>
      </c>
      <c r="C71" s="24" t="s">
        <v>3161</v>
      </c>
      <c r="D71" s="24" t="s">
        <v>1017</v>
      </c>
      <c r="E71" s="24" t="s">
        <v>1869</v>
      </c>
      <c r="F71" s="24" t="n">
        <v>2600</v>
      </c>
      <c r="G71" s="24" t="s">
        <v>33</v>
      </c>
    </row>
    <row r="72" customFormat="false" ht="16.2" hidden="false" customHeight="false" outlineLevel="0" collapsed="false">
      <c r="A72" s="24" t="n">
        <v>70</v>
      </c>
      <c r="B72" s="24" t="s">
        <v>3201</v>
      </c>
      <c r="C72" s="24" t="s">
        <v>3161</v>
      </c>
      <c r="D72" s="24" t="s">
        <v>1329</v>
      </c>
      <c r="E72" s="24" t="s">
        <v>1869</v>
      </c>
      <c r="F72" s="24" t="n">
        <v>553</v>
      </c>
      <c r="G72" s="24" t="s">
        <v>33</v>
      </c>
    </row>
    <row r="73" customFormat="false" ht="16.2" hidden="false" customHeight="false" outlineLevel="0" collapsed="false">
      <c r="A73" s="24" t="n">
        <v>71</v>
      </c>
      <c r="B73" s="24" t="s">
        <v>3202</v>
      </c>
      <c r="C73" s="24" t="s">
        <v>3161</v>
      </c>
      <c r="D73" s="24" t="s">
        <v>1329</v>
      </c>
      <c r="E73" s="24" t="s">
        <v>2050</v>
      </c>
      <c r="F73" s="24" t="n">
        <v>1063.5</v>
      </c>
      <c r="G73" s="24" t="s">
        <v>247</v>
      </c>
    </row>
    <row r="74" customFormat="false" ht="16.2" hidden="false" customHeight="false" outlineLevel="0" collapsed="false">
      <c r="A74" s="24" t="n">
        <v>72</v>
      </c>
      <c r="B74" s="24" t="s">
        <v>2306</v>
      </c>
      <c r="C74" s="24" t="s">
        <v>3172</v>
      </c>
      <c r="D74" s="24" t="s">
        <v>1329</v>
      </c>
      <c r="E74" s="24" t="s">
        <v>1869</v>
      </c>
      <c r="F74" s="24" t="n">
        <v>920</v>
      </c>
      <c r="G74" s="24" t="s">
        <v>247</v>
      </c>
    </row>
    <row r="75" customFormat="false" ht="16.2" hidden="false" customHeight="false" outlineLevel="0" collapsed="false">
      <c r="A75" s="24" t="n">
        <v>73</v>
      </c>
      <c r="B75" s="24" t="s">
        <v>1759</v>
      </c>
      <c r="C75" s="24" t="s">
        <v>3161</v>
      </c>
      <c r="D75" s="24" t="s">
        <v>1303</v>
      </c>
      <c r="E75" s="24" t="s">
        <v>2050</v>
      </c>
      <c r="F75" s="24" t="n">
        <v>3314.5</v>
      </c>
      <c r="G75" s="24" t="s">
        <v>449</v>
      </c>
    </row>
    <row r="76" customFormat="false" ht="16.2" hidden="false" customHeight="false" outlineLevel="0" collapsed="false">
      <c r="A76" s="24" t="n">
        <v>74</v>
      </c>
      <c r="B76" s="24" t="s">
        <v>3203</v>
      </c>
      <c r="C76" s="24" t="s">
        <v>3161</v>
      </c>
      <c r="D76" s="24" t="s">
        <v>1329</v>
      </c>
      <c r="E76" s="24" t="s">
        <v>2050</v>
      </c>
      <c r="F76" s="24" t="n">
        <v>1399.5</v>
      </c>
      <c r="G76" s="24" t="s">
        <v>449</v>
      </c>
    </row>
    <row r="77" customFormat="false" ht="16.2" hidden="false" customHeight="false" outlineLevel="0" collapsed="false">
      <c r="A77" s="24" t="n">
        <v>75</v>
      </c>
      <c r="B77" s="24" t="s">
        <v>3204</v>
      </c>
      <c r="C77" s="24" t="s">
        <v>3161</v>
      </c>
      <c r="D77" s="24" t="s">
        <v>1329</v>
      </c>
      <c r="E77" s="24" t="s">
        <v>2050</v>
      </c>
      <c r="F77" s="24" t="n">
        <v>1260.5</v>
      </c>
      <c r="G77" s="24" t="s">
        <v>449</v>
      </c>
    </row>
    <row r="78" customFormat="false" ht="16.2" hidden="false" customHeight="false" outlineLevel="0" collapsed="false">
      <c r="A78" s="24" t="n">
        <v>76</v>
      </c>
      <c r="B78" s="24" t="s">
        <v>3205</v>
      </c>
      <c r="C78" s="24" t="s">
        <v>3161</v>
      </c>
      <c r="D78" s="24" t="s">
        <v>1329</v>
      </c>
      <c r="E78" s="24" t="s">
        <v>2050</v>
      </c>
      <c r="F78" s="24" t="n">
        <v>1128</v>
      </c>
      <c r="G78" s="24" t="s">
        <v>449</v>
      </c>
    </row>
    <row r="79" customFormat="false" ht="16.2" hidden="false" customHeight="false" outlineLevel="0" collapsed="false">
      <c r="A79" s="24" t="n">
        <v>77</v>
      </c>
      <c r="B79" s="24" t="s">
        <v>3206</v>
      </c>
      <c r="C79" s="24" t="s">
        <v>3161</v>
      </c>
      <c r="D79" s="24" t="s">
        <v>1329</v>
      </c>
      <c r="E79" s="24" t="s">
        <v>2050</v>
      </c>
      <c r="F79" s="24" t="n">
        <v>1125</v>
      </c>
      <c r="G79" s="24" t="s">
        <v>449</v>
      </c>
    </row>
    <row r="80" customFormat="false" ht="16.2" hidden="false" customHeight="false" outlineLevel="0" collapsed="false">
      <c r="A80" s="24" t="n">
        <v>78</v>
      </c>
      <c r="B80" s="24" t="s">
        <v>713</v>
      </c>
      <c r="C80" s="24" t="s">
        <v>3161</v>
      </c>
      <c r="D80" s="24" t="s">
        <v>1329</v>
      </c>
      <c r="E80" s="24" t="s">
        <v>2050</v>
      </c>
      <c r="F80" s="24" t="n">
        <v>1680</v>
      </c>
      <c r="G80" s="24" t="s">
        <v>241</v>
      </c>
    </row>
    <row r="81" customFormat="false" ht="16.2" hidden="false" customHeight="false" outlineLevel="0" collapsed="false">
      <c r="A81" s="24" t="n">
        <v>79</v>
      </c>
      <c r="B81" s="24" t="s">
        <v>3207</v>
      </c>
      <c r="C81" s="24" t="s">
        <v>3161</v>
      </c>
      <c r="D81" s="24" t="s">
        <v>1329</v>
      </c>
      <c r="E81" s="24" t="s">
        <v>2050</v>
      </c>
      <c r="F81" s="24" t="n">
        <v>1012</v>
      </c>
      <c r="G81" s="24" t="s">
        <v>241</v>
      </c>
    </row>
    <row r="82" customFormat="false" ht="16.2" hidden="false" customHeight="false" outlineLevel="0" collapsed="false">
      <c r="A82" s="24" t="n">
        <v>80</v>
      </c>
      <c r="B82" s="24" t="s">
        <v>1453</v>
      </c>
      <c r="C82" s="24" t="s">
        <v>3161</v>
      </c>
      <c r="D82" s="24" t="s">
        <v>1314</v>
      </c>
      <c r="E82" s="24" t="s">
        <v>1869</v>
      </c>
      <c r="F82" s="24" t="n">
        <v>1200</v>
      </c>
      <c r="G82" s="24" t="s">
        <v>241</v>
      </c>
    </row>
    <row r="83" customFormat="false" ht="16.2" hidden="false" customHeight="false" outlineLevel="0" collapsed="false">
      <c r="A83" s="24" t="n">
        <v>81</v>
      </c>
      <c r="B83" s="24" t="s">
        <v>1986</v>
      </c>
      <c r="C83" s="24" t="s">
        <v>3161</v>
      </c>
      <c r="D83" s="24" t="s">
        <v>1303</v>
      </c>
      <c r="E83" s="24" t="s">
        <v>1869</v>
      </c>
      <c r="F83" s="24" t="n">
        <v>1695</v>
      </c>
      <c r="G83" s="24" t="s">
        <v>241</v>
      </c>
    </row>
    <row r="84" customFormat="false" ht="16.2" hidden="false" customHeight="false" outlineLevel="0" collapsed="false">
      <c r="A84" s="24" t="n">
        <v>82</v>
      </c>
      <c r="B84" s="24" t="s">
        <v>1987</v>
      </c>
      <c r="C84" s="24" t="s">
        <v>3172</v>
      </c>
      <c r="D84" s="24" t="s">
        <v>1303</v>
      </c>
      <c r="E84" s="24" t="s">
        <v>1869</v>
      </c>
      <c r="F84" s="24" t="n">
        <v>1525</v>
      </c>
      <c r="G84" s="24" t="s">
        <v>241</v>
      </c>
    </row>
    <row r="85" customFormat="false" ht="16.2" hidden="false" customHeight="false" outlineLevel="0" collapsed="false">
      <c r="A85" s="24" t="n">
        <v>83</v>
      </c>
      <c r="B85" s="24" t="s">
        <v>3208</v>
      </c>
      <c r="C85" s="24" t="s">
        <v>3172</v>
      </c>
      <c r="D85" s="24" t="s">
        <v>1329</v>
      </c>
      <c r="E85" s="24" t="s">
        <v>1869</v>
      </c>
      <c r="F85" s="24" t="n">
        <v>950</v>
      </c>
      <c r="G85" s="24" t="s">
        <v>241</v>
      </c>
    </row>
    <row r="86" customFormat="false" ht="16.2" hidden="false" customHeight="false" outlineLevel="0" collapsed="false">
      <c r="A86" s="24" t="n">
        <v>84</v>
      </c>
      <c r="B86" s="24" t="s">
        <v>3209</v>
      </c>
      <c r="C86" s="24" t="s">
        <v>3172</v>
      </c>
      <c r="D86" s="24" t="s">
        <v>1329</v>
      </c>
      <c r="E86" s="24" t="s">
        <v>1869</v>
      </c>
      <c r="F86" s="24" t="n">
        <v>700</v>
      </c>
      <c r="G86" s="24" t="s">
        <v>241</v>
      </c>
    </row>
    <row r="87" customFormat="false" ht="16.2" hidden="false" customHeight="false" outlineLevel="0" collapsed="false">
      <c r="A87" s="24" t="n">
        <v>85</v>
      </c>
      <c r="B87" s="24" t="s">
        <v>2110</v>
      </c>
      <c r="C87" s="24" t="s">
        <v>3161</v>
      </c>
      <c r="D87" s="24" t="s">
        <v>1314</v>
      </c>
      <c r="E87" s="24" t="s">
        <v>2050</v>
      </c>
      <c r="F87" s="24" t="n">
        <v>2266</v>
      </c>
      <c r="G87" s="24" t="s">
        <v>897</v>
      </c>
    </row>
    <row r="88" customFormat="false" ht="16.2" hidden="false" customHeight="false" outlineLevel="0" collapsed="false">
      <c r="A88" s="24" t="n">
        <v>86</v>
      </c>
      <c r="B88" s="24" t="s">
        <v>3210</v>
      </c>
      <c r="C88" s="24" t="s">
        <v>3161</v>
      </c>
      <c r="D88" s="24" t="s">
        <v>1329</v>
      </c>
      <c r="E88" s="24" t="s">
        <v>2050</v>
      </c>
      <c r="F88" s="24" t="n">
        <v>1333</v>
      </c>
      <c r="G88" s="24" t="s">
        <v>897</v>
      </c>
    </row>
    <row r="89" customFormat="false" ht="16.2" hidden="false" customHeight="false" outlineLevel="0" collapsed="false">
      <c r="A89" s="24" t="n">
        <v>87</v>
      </c>
      <c r="B89" s="24" t="s">
        <v>3211</v>
      </c>
      <c r="C89" s="24" t="s">
        <v>3161</v>
      </c>
      <c r="D89" s="24" t="s">
        <v>1329</v>
      </c>
      <c r="E89" s="24" t="s">
        <v>2050</v>
      </c>
      <c r="F89" s="24" t="n">
        <v>1080.5</v>
      </c>
      <c r="G89" s="24" t="s">
        <v>897</v>
      </c>
    </row>
    <row r="90" customFormat="false" ht="16.2" hidden="false" customHeight="false" outlineLevel="0" collapsed="false">
      <c r="A90" s="24" t="n">
        <v>88</v>
      </c>
      <c r="B90" s="24" t="s">
        <v>3212</v>
      </c>
      <c r="C90" s="24" t="s">
        <v>3161</v>
      </c>
      <c r="D90" s="24" t="s">
        <v>1329</v>
      </c>
      <c r="E90" s="24" t="s">
        <v>2050</v>
      </c>
      <c r="F90" s="24" t="n">
        <v>1019.5</v>
      </c>
      <c r="G90" s="24" t="s">
        <v>897</v>
      </c>
    </row>
    <row r="91" customFormat="false" ht="32.4" hidden="false" customHeight="false" outlineLevel="0" collapsed="false">
      <c r="A91" s="24" t="n">
        <v>89</v>
      </c>
      <c r="B91" s="24" t="s">
        <v>901</v>
      </c>
      <c r="C91" s="24" t="s">
        <v>3161</v>
      </c>
      <c r="D91" s="24" t="s">
        <v>1017</v>
      </c>
      <c r="E91" s="24" t="s">
        <v>1869</v>
      </c>
      <c r="F91" s="24" t="n">
        <v>2117</v>
      </c>
      <c r="G91" s="24" t="s">
        <v>897</v>
      </c>
    </row>
    <row r="92" customFormat="false" ht="16.2" hidden="false" customHeight="false" outlineLevel="0" collapsed="false">
      <c r="A92" s="24" t="n">
        <v>90</v>
      </c>
      <c r="B92" s="24" t="s">
        <v>2549</v>
      </c>
      <c r="C92" s="24" t="s">
        <v>3161</v>
      </c>
      <c r="D92" s="24" t="s">
        <v>1314</v>
      </c>
      <c r="E92" s="24" t="s">
        <v>1869</v>
      </c>
      <c r="F92" s="24" t="n">
        <v>1127</v>
      </c>
      <c r="G92" s="24" t="s">
        <v>897</v>
      </c>
    </row>
    <row r="93" customFormat="false" ht="16.2" hidden="false" customHeight="false" outlineLevel="0" collapsed="false">
      <c r="A93" s="24" t="n">
        <v>91</v>
      </c>
      <c r="B93" s="24" t="s">
        <v>3213</v>
      </c>
      <c r="C93" s="24" t="s">
        <v>3161</v>
      </c>
      <c r="D93" s="24" t="s">
        <v>1329</v>
      </c>
      <c r="E93" s="24" t="s">
        <v>1869</v>
      </c>
      <c r="F93" s="24" t="n">
        <v>529</v>
      </c>
      <c r="G93" s="24" t="s">
        <v>897</v>
      </c>
    </row>
    <row r="94" customFormat="false" ht="16.2" hidden="false" customHeight="false" outlineLevel="0" collapsed="false">
      <c r="A94" s="24" t="n">
        <v>92</v>
      </c>
      <c r="B94" s="24" t="s">
        <v>2117</v>
      </c>
      <c r="C94" s="24" t="s">
        <v>3161</v>
      </c>
      <c r="D94" s="24" t="s">
        <v>1303</v>
      </c>
      <c r="E94" s="24" t="s">
        <v>2050</v>
      </c>
      <c r="F94" s="24" t="n">
        <v>3523</v>
      </c>
      <c r="G94" s="24" t="s">
        <v>410</v>
      </c>
    </row>
    <row r="95" customFormat="false" ht="16.2" hidden="false" customHeight="false" outlineLevel="0" collapsed="false">
      <c r="A95" s="24" t="n">
        <v>93</v>
      </c>
      <c r="B95" s="24" t="s">
        <v>3214</v>
      </c>
      <c r="C95" s="24" t="s">
        <v>3161</v>
      </c>
      <c r="D95" s="24" t="s">
        <v>1329</v>
      </c>
      <c r="E95" s="24" t="s">
        <v>2050</v>
      </c>
      <c r="F95" s="24" t="n">
        <v>1607</v>
      </c>
      <c r="G95" s="24" t="s">
        <v>410</v>
      </c>
    </row>
    <row r="96" customFormat="false" ht="16.2" hidden="false" customHeight="false" outlineLevel="0" collapsed="false">
      <c r="A96" s="24" t="n">
        <v>94</v>
      </c>
      <c r="B96" s="24" t="s">
        <v>3215</v>
      </c>
      <c r="C96" s="24" t="s">
        <v>3161</v>
      </c>
      <c r="D96" s="24" t="s">
        <v>1314</v>
      </c>
      <c r="E96" s="24" t="s">
        <v>1869</v>
      </c>
      <c r="F96" s="24" t="n">
        <v>1483</v>
      </c>
      <c r="G96" s="24" t="s">
        <v>410</v>
      </c>
    </row>
    <row r="97" customFormat="false" ht="16.2" hidden="false" customHeight="false" outlineLevel="0" collapsed="false">
      <c r="A97" s="24" t="n">
        <v>95</v>
      </c>
      <c r="B97" s="24" t="s">
        <v>2552</v>
      </c>
      <c r="C97" s="24" t="s">
        <v>3172</v>
      </c>
      <c r="D97" s="24" t="s">
        <v>1314</v>
      </c>
      <c r="E97" s="24" t="s">
        <v>1869</v>
      </c>
      <c r="F97" s="24" t="n">
        <v>1080</v>
      </c>
      <c r="G97" s="24" t="s">
        <v>891</v>
      </c>
    </row>
    <row r="98" customFormat="false" ht="16.2" hidden="false" customHeight="false" outlineLevel="0" collapsed="false">
      <c r="A98" s="24" t="n">
        <v>96</v>
      </c>
      <c r="B98" s="24" t="s">
        <v>368</v>
      </c>
      <c r="C98" s="24" t="s">
        <v>3161</v>
      </c>
      <c r="D98" s="24" t="s">
        <v>1329</v>
      </c>
      <c r="E98" s="24" t="s">
        <v>2050</v>
      </c>
      <c r="F98" s="24" t="n">
        <v>1180</v>
      </c>
      <c r="G98" s="24" t="s">
        <v>133</v>
      </c>
    </row>
    <row r="99" customFormat="false" ht="16.2" hidden="false" customHeight="false" outlineLevel="0" collapsed="false">
      <c r="A99" s="24" t="n">
        <v>97</v>
      </c>
      <c r="B99" s="24" t="s">
        <v>3216</v>
      </c>
      <c r="C99" s="24" t="s">
        <v>3161</v>
      </c>
      <c r="D99" s="24" t="s">
        <v>1329</v>
      </c>
      <c r="E99" s="24" t="s">
        <v>2050</v>
      </c>
      <c r="F99" s="24" t="n">
        <v>1101</v>
      </c>
      <c r="G99" s="24" t="s">
        <v>133</v>
      </c>
    </row>
    <row r="100" customFormat="false" ht="16.2" hidden="false" customHeight="false" outlineLevel="0" collapsed="false">
      <c r="A100" s="24" t="n">
        <v>98</v>
      </c>
      <c r="B100" s="24" t="s">
        <v>732</v>
      </c>
      <c r="C100" s="24" t="s">
        <v>3161</v>
      </c>
      <c r="D100" s="24" t="s">
        <v>1314</v>
      </c>
      <c r="E100" s="24" t="s">
        <v>2050</v>
      </c>
      <c r="F100" s="24" t="n">
        <v>2096</v>
      </c>
      <c r="G100" s="24" t="s">
        <v>133</v>
      </c>
    </row>
    <row r="101" customFormat="false" ht="16.2" hidden="false" customHeight="false" outlineLevel="0" collapsed="false">
      <c r="A101" s="24" t="n">
        <v>99</v>
      </c>
      <c r="B101" s="24" t="s">
        <v>736</v>
      </c>
      <c r="C101" s="24" t="s">
        <v>3161</v>
      </c>
      <c r="D101" s="24" t="s">
        <v>1314</v>
      </c>
      <c r="E101" s="24" t="s">
        <v>2050</v>
      </c>
      <c r="F101" s="24" t="n">
        <v>2086</v>
      </c>
      <c r="G101" s="24" t="s">
        <v>133</v>
      </c>
    </row>
    <row r="102" customFormat="false" ht="16.2" hidden="false" customHeight="false" outlineLevel="0" collapsed="false">
      <c r="A102" s="24" t="n">
        <v>100</v>
      </c>
      <c r="B102" s="24" t="s">
        <v>735</v>
      </c>
      <c r="C102" s="24" t="s">
        <v>3161</v>
      </c>
      <c r="D102" s="24" t="s">
        <v>1314</v>
      </c>
      <c r="E102" s="24" t="s">
        <v>2050</v>
      </c>
      <c r="F102" s="24" t="n">
        <v>2015</v>
      </c>
      <c r="G102" s="24" t="s">
        <v>133</v>
      </c>
    </row>
    <row r="103" customFormat="false" ht="16.2" hidden="false" customHeight="false" outlineLevel="0" collapsed="false">
      <c r="A103" s="24" t="n">
        <v>101</v>
      </c>
      <c r="B103" s="24" t="s">
        <v>737</v>
      </c>
      <c r="C103" s="24" t="s">
        <v>3161</v>
      </c>
      <c r="D103" s="24" t="s">
        <v>1314</v>
      </c>
      <c r="E103" s="24" t="s">
        <v>2050</v>
      </c>
      <c r="F103" s="24" t="n">
        <v>2119</v>
      </c>
      <c r="G103" s="24" t="s">
        <v>133</v>
      </c>
    </row>
    <row r="104" customFormat="false" ht="16.2" hidden="false" customHeight="false" outlineLevel="0" collapsed="false">
      <c r="A104" s="24" t="n">
        <v>102</v>
      </c>
      <c r="B104" s="24" t="s">
        <v>378</v>
      </c>
      <c r="C104" s="24" t="s">
        <v>3161</v>
      </c>
      <c r="D104" s="24" t="s">
        <v>1303</v>
      </c>
      <c r="E104" s="24" t="s">
        <v>1869</v>
      </c>
      <c r="F104" s="24" t="n">
        <v>1620</v>
      </c>
      <c r="G104" s="24" t="s">
        <v>133</v>
      </c>
    </row>
    <row r="105" customFormat="false" ht="32.4" hidden="false" customHeight="false" outlineLevel="0" collapsed="false">
      <c r="A105" s="24" t="n">
        <v>103</v>
      </c>
      <c r="B105" s="24" t="s">
        <v>1160</v>
      </c>
      <c r="C105" s="24" t="s">
        <v>3161</v>
      </c>
      <c r="D105" s="24" t="s">
        <v>1303</v>
      </c>
      <c r="E105" s="24" t="s">
        <v>1869</v>
      </c>
      <c r="F105" s="24" t="n">
        <v>1649</v>
      </c>
      <c r="G105" s="24" t="s">
        <v>133</v>
      </c>
    </row>
    <row r="106" customFormat="false" ht="16.2" hidden="false" customHeight="false" outlineLevel="0" collapsed="false">
      <c r="A106" s="24" t="n">
        <v>104</v>
      </c>
      <c r="B106" s="24" t="s">
        <v>394</v>
      </c>
      <c r="C106" s="24" t="s">
        <v>3172</v>
      </c>
      <c r="D106" s="24" t="s">
        <v>1303</v>
      </c>
      <c r="E106" s="24" t="s">
        <v>1869</v>
      </c>
      <c r="F106" s="24" t="n">
        <v>1720</v>
      </c>
      <c r="G106" s="24" t="s">
        <v>133</v>
      </c>
    </row>
    <row r="107" customFormat="false" ht="16.2" hidden="false" customHeight="false" outlineLevel="0" collapsed="false">
      <c r="A107" s="24" t="n">
        <v>105</v>
      </c>
      <c r="B107" s="24" t="s">
        <v>1942</v>
      </c>
      <c r="C107" s="24" t="s">
        <v>3172</v>
      </c>
      <c r="D107" s="24" t="s">
        <v>1314</v>
      </c>
      <c r="E107" s="24" t="s">
        <v>1869</v>
      </c>
      <c r="F107" s="24" t="n">
        <v>1320</v>
      </c>
      <c r="G107" s="24" t="s">
        <v>133</v>
      </c>
    </row>
    <row r="108" customFormat="false" ht="16.2" hidden="false" customHeight="false" outlineLevel="0" collapsed="false">
      <c r="A108" s="24" t="n">
        <v>106</v>
      </c>
      <c r="B108" s="24" t="s">
        <v>3217</v>
      </c>
      <c r="C108" s="24" t="s">
        <v>3172</v>
      </c>
      <c r="D108" s="24" t="s">
        <v>1329</v>
      </c>
      <c r="E108" s="24" t="s">
        <v>1869</v>
      </c>
      <c r="F108" s="24" t="n">
        <v>520</v>
      </c>
      <c r="G108" s="24" t="s">
        <v>133</v>
      </c>
    </row>
    <row r="109" customFormat="false" ht="16.2" hidden="false" customHeight="false" outlineLevel="0" collapsed="false">
      <c r="A109" s="24" t="n">
        <v>107</v>
      </c>
      <c r="B109" s="24" t="s">
        <v>3218</v>
      </c>
      <c r="C109" s="24" t="s">
        <v>3161</v>
      </c>
      <c r="D109" s="24" t="s">
        <v>1329</v>
      </c>
      <c r="E109" s="24" t="s">
        <v>1869</v>
      </c>
      <c r="F109" s="24" t="n">
        <v>691</v>
      </c>
      <c r="G109" s="24" t="s">
        <v>133</v>
      </c>
    </row>
    <row r="110" customFormat="false" ht="16.2" hidden="false" customHeight="false" outlineLevel="0" collapsed="false">
      <c r="A110" s="24" t="n">
        <v>108</v>
      </c>
      <c r="B110" s="24" t="s">
        <v>3219</v>
      </c>
      <c r="C110" s="24" t="s">
        <v>3161</v>
      </c>
      <c r="D110" s="24" t="s">
        <v>1329</v>
      </c>
      <c r="E110" s="24" t="s">
        <v>1869</v>
      </c>
      <c r="F110" s="24" t="n">
        <v>716</v>
      </c>
      <c r="G110" s="24" t="s">
        <v>133</v>
      </c>
    </row>
    <row r="111" customFormat="false" ht="16.2" hidden="false" customHeight="false" outlineLevel="0" collapsed="false">
      <c r="A111" s="24" t="n">
        <v>109</v>
      </c>
      <c r="B111" s="24" t="s">
        <v>1990</v>
      </c>
      <c r="C111" s="24" t="s">
        <v>3161</v>
      </c>
      <c r="D111" s="24" t="s">
        <v>1329</v>
      </c>
      <c r="E111" s="24" t="s">
        <v>1869</v>
      </c>
      <c r="F111" s="24" t="n">
        <v>602</v>
      </c>
      <c r="G111" s="24" t="s">
        <v>133</v>
      </c>
    </row>
    <row r="112" customFormat="false" ht="16.2" hidden="false" customHeight="false" outlineLevel="0" collapsed="false">
      <c r="A112" s="24" t="n">
        <v>110</v>
      </c>
      <c r="B112" s="24" t="s">
        <v>3220</v>
      </c>
      <c r="C112" s="24" t="s">
        <v>3161</v>
      </c>
      <c r="D112" s="24" t="s">
        <v>1329</v>
      </c>
      <c r="E112" s="24" t="s">
        <v>2050</v>
      </c>
      <c r="F112" s="24" t="n">
        <v>1098</v>
      </c>
      <c r="G112" s="24" t="s">
        <v>1782</v>
      </c>
    </row>
    <row r="113" customFormat="false" ht="16.2" hidden="false" customHeight="false" outlineLevel="0" collapsed="false">
      <c r="A113" s="24" t="n">
        <v>111</v>
      </c>
      <c r="B113" s="24" t="s">
        <v>3220</v>
      </c>
      <c r="C113" s="24" t="s">
        <v>3161</v>
      </c>
      <c r="D113" s="24" t="s">
        <v>1329</v>
      </c>
      <c r="E113" s="24" t="s">
        <v>1869</v>
      </c>
      <c r="F113" s="24" t="n">
        <v>510</v>
      </c>
      <c r="G113" s="24" t="s">
        <v>1782</v>
      </c>
    </row>
    <row r="114" customFormat="false" ht="16.2" hidden="false" customHeight="false" outlineLevel="0" collapsed="false">
      <c r="A114" s="24" t="n">
        <v>112</v>
      </c>
      <c r="B114" s="24" t="s">
        <v>982</v>
      </c>
      <c r="C114" s="24" t="s">
        <v>3161</v>
      </c>
      <c r="D114" s="24" t="s">
        <v>1314</v>
      </c>
      <c r="E114" s="24" t="s">
        <v>2050</v>
      </c>
      <c r="F114" s="24" t="n">
        <v>2005</v>
      </c>
      <c r="G114" s="24" t="s">
        <v>142</v>
      </c>
    </row>
    <row r="115" customFormat="false" ht="16.2" hidden="false" customHeight="false" outlineLevel="0" collapsed="false">
      <c r="A115" s="24" t="n">
        <v>113</v>
      </c>
      <c r="B115" s="24" t="s">
        <v>3221</v>
      </c>
      <c r="C115" s="24" t="s">
        <v>3161</v>
      </c>
      <c r="D115" s="24" t="s">
        <v>1329</v>
      </c>
      <c r="E115" s="24" t="s">
        <v>2050</v>
      </c>
      <c r="F115" s="24" t="n">
        <v>1060</v>
      </c>
      <c r="G115" s="24" t="s">
        <v>142</v>
      </c>
    </row>
    <row r="116" customFormat="false" ht="16.2" hidden="false" customHeight="false" outlineLevel="0" collapsed="false">
      <c r="A116" s="24" t="n">
        <v>114</v>
      </c>
      <c r="B116" s="24" t="s">
        <v>3222</v>
      </c>
      <c r="C116" s="24" t="s">
        <v>3161</v>
      </c>
      <c r="D116" s="24" t="s">
        <v>1329</v>
      </c>
      <c r="E116" s="24" t="s">
        <v>2050</v>
      </c>
      <c r="F116" s="24" t="n">
        <v>1144</v>
      </c>
      <c r="G116" s="24" t="s">
        <v>142</v>
      </c>
    </row>
    <row r="117" customFormat="false" ht="16.2" hidden="false" customHeight="false" outlineLevel="0" collapsed="false">
      <c r="A117" s="24" t="n">
        <v>115</v>
      </c>
      <c r="B117" s="24" t="s">
        <v>3223</v>
      </c>
      <c r="C117" s="24" t="s">
        <v>3161</v>
      </c>
      <c r="D117" s="24" t="s">
        <v>1329</v>
      </c>
      <c r="E117" s="24" t="s">
        <v>2050</v>
      </c>
      <c r="F117" s="24" t="n">
        <v>1087</v>
      </c>
      <c r="G117" s="24" t="s">
        <v>142</v>
      </c>
    </row>
    <row r="118" customFormat="false" ht="16.2" hidden="false" customHeight="false" outlineLevel="0" collapsed="false">
      <c r="A118" s="24" t="n">
        <v>116</v>
      </c>
      <c r="B118" s="24" t="s">
        <v>3224</v>
      </c>
      <c r="C118" s="24" t="s">
        <v>3161</v>
      </c>
      <c r="D118" s="24" t="s">
        <v>1329</v>
      </c>
      <c r="E118" s="24" t="s">
        <v>2050</v>
      </c>
      <c r="F118" s="24" t="n">
        <v>1955</v>
      </c>
      <c r="G118" s="24" t="s">
        <v>142</v>
      </c>
    </row>
    <row r="119" customFormat="false" ht="16.2" hidden="false" customHeight="false" outlineLevel="0" collapsed="false">
      <c r="A119" s="24" t="n">
        <v>117</v>
      </c>
      <c r="B119" s="24" t="s">
        <v>1133</v>
      </c>
      <c r="C119" s="24" t="s">
        <v>3161</v>
      </c>
      <c r="D119" s="24" t="s">
        <v>1017</v>
      </c>
      <c r="E119" s="24" t="s">
        <v>1869</v>
      </c>
      <c r="F119" s="24" t="n">
        <v>2008</v>
      </c>
      <c r="G119" s="24" t="s">
        <v>142</v>
      </c>
    </row>
    <row r="120" customFormat="false" ht="32.4" hidden="false" customHeight="false" outlineLevel="0" collapsed="false">
      <c r="A120" s="24" t="n">
        <v>118</v>
      </c>
      <c r="B120" s="24" t="s">
        <v>1135</v>
      </c>
      <c r="C120" s="24" t="s">
        <v>3161</v>
      </c>
      <c r="D120" s="24" t="s">
        <v>1017</v>
      </c>
      <c r="E120" s="24" t="s">
        <v>1869</v>
      </c>
      <c r="F120" s="24" t="n">
        <v>2048</v>
      </c>
      <c r="G120" s="24" t="s">
        <v>142</v>
      </c>
    </row>
    <row r="121" customFormat="false" ht="32.4" hidden="false" customHeight="false" outlineLevel="0" collapsed="false">
      <c r="A121" s="24" t="n">
        <v>119</v>
      </c>
      <c r="B121" s="24" t="s">
        <v>1674</v>
      </c>
      <c r="C121" s="24" t="s">
        <v>3161</v>
      </c>
      <c r="D121" s="24" t="s">
        <v>1303</v>
      </c>
      <c r="E121" s="24" t="s">
        <v>1869</v>
      </c>
      <c r="F121" s="24" t="n">
        <v>1593</v>
      </c>
      <c r="G121" s="24" t="s">
        <v>142</v>
      </c>
    </row>
    <row r="122" customFormat="false" ht="16.2" hidden="false" customHeight="false" outlineLevel="0" collapsed="false">
      <c r="A122" s="24" t="n">
        <v>120</v>
      </c>
      <c r="B122" s="24" t="s">
        <v>1676</v>
      </c>
      <c r="C122" s="24" t="s">
        <v>3161</v>
      </c>
      <c r="D122" s="24" t="s">
        <v>1303</v>
      </c>
      <c r="E122" s="24" t="s">
        <v>1869</v>
      </c>
      <c r="F122" s="24" t="n">
        <v>1590</v>
      </c>
      <c r="G122" s="24" t="s">
        <v>142</v>
      </c>
    </row>
    <row r="123" customFormat="false" ht="16.2" hidden="false" customHeight="false" outlineLevel="0" collapsed="false">
      <c r="A123" s="24" t="n">
        <v>121</v>
      </c>
      <c r="B123" s="24" t="s">
        <v>2541</v>
      </c>
      <c r="C123" s="24" t="s">
        <v>3161</v>
      </c>
      <c r="D123" s="24" t="s">
        <v>1314</v>
      </c>
      <c r="E123" s="24" t="s">
        <v>1869</v>
      </c>
      <c r="F123" s="24" t="n">
        <v>1050</v>
      </c>
      <c r="G123" s="24" t="s">
        <v>142</v>
      </c>
    </row>
    <row r="124" customFormat="false" ht="16.2" hidden="false" customHeight="false" outlineLevel="0" collapsed="false">
      <c r="A124" s="24" t="n">
        <v>122</v>
      </c>
      <c r="B124" s="24" t="s">
        <v>2537</v>
      </c>
      <c r="C124" s="24" t="s">
        <v>3161</v>
      </c>
      <c r="D124" s="24" t="s">
        <v>1314</v>
      </c>
      <c r="E124" s="24" t="s">
        <v>1869</v>
      </c>
      <c r="F124" s="24" t="n">
        <v>1055</v>
      </c>
      <c r="G124" s="24" t="s">
        <v>142</v>
      </c>
    </row>
    <row r="125" customFormat="false" ht="16.2" hidden="false" customHeight="false" outlineLevel="0" collapsed="false">
      <c r="A125" s="24" t="n">
        <v>123</v>
      </c>
      <c r="B125" s="24" t="s">
        <v>3225</v>
      </c>
      <c r="C125" s="24" t="s">
        <v>3161</v>
      </c>
      <c r="D125" s="24" t="s">
        <v>1329</v>
      </c>
      <c r="E125" s="24" t="s">
        <v>1869</v>
      </c>
      <c r="F125" s="24" t="n">
        <v>600</v>
      </c>
      <c r="G125" s="24" t="s">
        <v>142</v>
      </c>
    </row>
    <row r="126" customFormat="false" ht="16.2" hidden="false" customHeight="false" outlineLevel="0" collapsed="false">
      <c r="A126" s="24" t="n">
        <v>124</v>
      </c>
      <c r="B126" s="24" t="s">
        <v>3226</v>
      </c>
      <c r="C126" s="24" t="s">
        <v>3172</v>
      </c>
      <c r="D126" s="24" t="s">
        <v>1329</v>
      </c>
      <c r="E126" s="24" t="s">
        <v>1869</v>
      </c>
      <c r="F126" s="24" t="n">
        <v>630</v>
      </c>
      <c r="G126" s="24" t="s">
        <v>142</v>
      </c>
    </row>
    <row r="127" customFormat="false" ht="16.2" hidden="false" customHeight="false" outlineLevel="0" collapsed="false">
      <c r="A127" s="24" t="n">
        <v>125</v>
      </c>
      <c r="B127" s="24" t="s">
        <v>3227</v>
      </c>
      <c r="C127" s="24" t="s">
        <v>3172</v>
      </c>
      <c r="D127" s="24" t="s">
        <v>1329</v>
      </c>
      <c r="E127" s="24" t="s">
        <v>1869</v>
      </c>
      <c r="F127" s="24" t="n">
        <v>560</v>
      </c>
      <c r="G127" s="24" t="s">
        <v>2011</v>
      </c>
    </row>
    <row r="128" customFormat="false" ht="32.4" hidden="false" customHeight="false" outlineLevel="0" collapsed="false">
      <c r="A128" s="24" t="n">
        <v>126</v>
      </c>
      <c r="B128" s="24" t="s">
        <v>3228</v>
      </c>
      <c r="C128" s="24" t="s">
        <v>3161</v>
      </c>
      <c r="D128" s="24" t="s">
        <v>1329</v>
      </c>
      <c r="E128" s="24" t="s">
        <v>2050</v>
      </c>
      <c r="F128" s="24" t="n">
        <v>1126</v>
      </c>
      <c r="G128" s="24" t="s">
        <v>1593</v>
      </c>
    </row>
    <row r="129" customFormat="false" ht="16.2" hidden="false" customHeight="false" outlineLevel="0" collapsed="false">
      <c r="A129" s="24" t="n">
        <v>127</v>
      </c>
      <c r="B129" s="24" t="s">
        <v>3229</v>
      </c>
      <c r="C129" s="24" t="s">
        <v>3161</v>
      </c>
      <c r="D129" s="24" t="s">
        <v>1329</v>
      </c>
      <c r="E129" s="24" t="s">
        <v>2050</v>
      </c>
      <c r="F129" s="24" t="n">
        <v>1141</v>
      </c>
      <c r="G129" s="24" t="s">
        <v>2223</v>
      </c>
    </row>
    <row r="130" customFormat="false" ht="16.2" hidden="false" customHeight="false" outlineLevel="0" collapsed="false">
      <c r="A130" s="24" t="n">
        <v>128</v>
      </c>
      <c r="B130" s="24" t="s">
        <v>3230</v>
      </c>
      <c r="C130" s="24" t="s">
        <v>3161</v>
      </c>
      <c r="D130" s="24" t="s">
        <v>1329</v>
      </c>
      <c r="E130" s="24" t="s">
        <v>2050</v>
      </c>
      <c r="F130" s="24" t="n">
        <v>1262</v>
      </c>
      <c r="G130" s="24" t="s">
        <v>2223</v>
      </c>
    </row>
    <row r="131" customFormat="false" ht="16.2" hidden="false" customHeight="false" outlineLevel="0" collapsed="false">
      <c r="A131" s="24" t="n">
        <v>129</v>
      </c>
      <c r="B131" s="24" t="s">
        <v>3231</v>
      </c>
      <c r="C131" s="24" t="s">
        <v>3161</v>
      </c>
      <c r="D131" s="24" t="s">
        <v>1329</v>
      </c>
      <c r="E131" s="24" t="s">
        <v>2050</v>
      </c>
      <c r="F131" s="24" t="n">
        <v>1115</v>
      </c>
      <c r="G131" s="24" t="s">
        <v>2223</v>
      </c>
    </row>
    <row r="132" customFormat="false" ht="16.2" hidden="false" customHeight="false" outlineLevel="0" collapsed="false">
      <c r="A132" s="24" t="n">
        <v>130</v>
      </c>
      <c r="B132" s="24" t="s">
        <v>3232</v>
      </c>
      <c r="C132" s="24" t="s">
        <v>3161</v>
      </c>
      <c r="D132" s="24" t="s">
        <v>1329</v>
      </c>
      <c r="E132" s="24" t="s">
        <v>2050</v>
      </c>
      <c r="F132" s="24" t="n">
        <v>1032.5</v>
      </c>
      <c r="G132" s="24" t="s">
        <v>2223</v>
      </c>
    </row>
    <row r="133" customFormat="false" ht="16.2" hidden="false" customHeight="false" outlineLevel="0" collapsed="false">
      <c r="A133" s="24" t="n">
        <v>131</v>
      </c>
      <c r="B133" s="24" t="s">
        <v>3233</v>
      </c>
      <c r="C133" s="24" t="s">
        <v>3161</v>
      </c>
      <c r="D133" s="24" t="s">
        <v>1329</v>
      </c>
      <c r="E133" s="24" t="s">
        <v>1869</v>
      </c>
      <c r="F133" s="24" t="n">
        <v>559</v>
      </c>
      <c r="G133" s="24" t="s">
        <v>2223</v>
      </c>
    </row>
    <row r="134" customFormat="false" ht="32.4" hidden="false" customHeight="false" outlineLevel="0" collapsed="false">
      <c r="A134" s="24" t="n">
        <v>132</v>
      </c>
      <c r="B134" s="24" t="s">
        <v>3234</v>
      </c>
      <c r="C134" s="24" t="s">
        <v>3161</v>
      </c>
      <c r="D134" s="24" t="s">
        <v>1329</v>
      </c>
      <c r="E134" s="24" t="s">
        <v>2050</v>
      </c>
      <c r="F134" s="24" t="n">
        <v>1042</v>
      </c>
      <c r="G134" s="24" t="s">
        <v>684</v>
      </c>
    </row>
    <row r="135" customFormat="false" ht="16.2" hidden="false" customHeight="false" outlineLevel="0" collapsed="false">
      <c r="A135" s="24" t="n">
        <v>133</v>
      </c>
      <c r="B135" s="24" t="s">
        <v>3235</v>
      </c>
      <c r="C135" s="24" t="s">
        <v>3172</v>
      </c>
      <c r="D135" s="24" t="s">
        <v>1329</v>
      </c>
      <c r="E135" s="24" t="s">
        <v>1869</v>
      </c>
      <c r="F135" s="24" t="n">
        <v>538</v>
      </c>
      <c r="G135" s="24" t="s">
        <v>684</v>
      </c>
    </row>
    <row r="136" customFormat="false" ht="16.2" hidden="false" customHeight="false" outlineLevel="0" collapsed="false">
      <c r="A136" s="24" t="n">
        <v>134</v>
      </c>
      <c r="B136" s="24" t="s">
        <v>2544</v>
      </c>
      <c r="C136" s="24" t="s">
        <v>3172</v>
      </c>
      <c r="D136" s="24" t="s">
        <v>1329</v>
      </c>
      <c r="E136" s="24" t="s">
        <v>1869</v>
      </c>
      <c r="F136" s="24" t="n">
        <v>613</v>
      </c>
      <c r="G136" s="24" t="s">
        <v>684</v>
      </c>
    </row>
    <row r="137" customFormat="false" ht="16.2" hidden="false" customHeight="false" outlineLevel="0" collapsed="false">
      <c r="A137" s="24" t="n">
        <v>135</v>
      </c>
      <c r="B137" s="24" t="s">
        <v>3236</v>
      </c>
      <c r="C137" s="24" t="s">
        <v>3161</v>
      </c>
      <c r="D137" s="24" t="s">
        <v>1329</v>
      </c>
      <c r="E137" s="24" t="s">
        <v>1869</v>
      </c>
      <c r="F137" s="24" t="n">
        <v>525.5</v>
      </c>
      <c r="G137" s="24" t="s">
        <v>235</v>
      </c>
    </row>
    <row r="138" customFormat="false" ht="16.2" hidden="false" customHeight="false" outlineLevel="0" collapsed="false">
      <c r="A138" s="24" t="n">
        <v>136</v>
      </c>
      <c r="B138" s="24" t="s">
        <v>345</v>
      </c>
      <c r="C138" s="24" t="s">
        <v>3161</v>
      </c>
      <c r="D138" s="24" t="s">
        <v>1329</v>
      </c>
      <c r="E138" s="24" t="s">
        <v>2050</v>
      </c>
      <c r="F138" s="24" t="n">
        <v>1136</v>
      </c>
      <c r="G138" s="24" t="s">
        <v>221</v>
      </c>
    </row>
    <row r="139" customFormat="false" ht="16.2" hidden="false" customHeight="false" outlineLevel="0" collapsed="false">
      <c r="A139" s="24" t="n">
        <v>137</v>
      </c>
      <c r="B139" s="24" t="s">
        <v>1441</v>
      </c>
      <c r="C139" s="24" t="s">
        <v>3161</v>
      </c>
      <c r="D139" s="29" t="s">
        <v>1303</v>
      </c>
      <c r="E139" s="24" t="s">
        <v>1869</v>
      </c>
      <c r="F139" s="24" t="n">
        <v>1540</v>
      </c>
      <c r="G139" s="24" t="s">
        <v>181</v>
      </c>
    </row>
    <row r="140" customFormat="false" ht="16.2" hidden="false" customHeight="false" outlineLevel="0" collapsed="false">
      <c r="A140" s="24" t="n">
        <v>138</v>
      </c>
      <c r="B140" s="24" t="s">
        <v>1699</v>
      </c>
      <c r="C140" s="24" t="s">
        <v>3161</v>
      </c>
      <c r="D140" s="29" t="s">
        <v>1303</v>
      </c>
      <c r="E140" s="24" t="s">
        <v>1869</v>
      </c>
      <c r="F140" s="24" t="n">
        <v>1544</v>
      </c>
      <c r="G140" s="24" t="s">
        <v>181</v>
      </c>
    </row>
    <row r="141" customFormat="false" ht="16.2" hidden="false" customHeight="false" outlineLevel="0" collapsed="false">
      <c r="A141" s="24" t="n">
        <v>139</v>
      </c>
      <c r="B141" s="24" t="s">
        <v>1446</v>
      </c>
      <c r="C141" s="24" t="s">
        <v>3161</v>
      </c>
      <c r="D141" s="29" t="s">
        <v>1303</v>
      </c>
      <c r="E141" s="24" t="s">
        <v>1869</v>
      </c>
      <c r="F141" s="24" t="n">
        <v>1689</v>
      </c>
      <c r="G141" s="24" t="s">
        <v>181</v>
      </c>
    </row>
    <row r="142" customFormat="false" ht="16.2" hidden="false" customHeight="false" outlineLevel="0" collapsed="false">
      <c r="A142" s="24" t="n">
        <v>140</v>
      </c>
      <c r="B142" s="24" t="s">
        <v>1445</v>
      </c>
      <c r="C142" s="24" t="s">
        <v>3161</v>
      </c>
      <c r="D142" s="29" t="s">
        <v>1303</v>
      </c>
      <c r="E142" s="24" t="s">
        <v>1869</v>
      </c>
      <c r="F142" s="24" t="n">
        <v>1689</v>
      </c>
      <c r="G142" s="24" t="s">
        <v>181</v>
      </c>
    </row>
    <row r="143" customFormat="false" ht="32.4" hidden="false" customHeight="false" outlineLevel="0" collapsed="false">
      <c r="A143" s="24" t="n">
        <v>141</v>
      </c>
      <c r="B143" s="24" t="s">
        <v>1442</v>
      </c>
      <c r="C143" s="24" t="s">
        <v>3161</v>
      </c>
      <c r="D143" s="29" t="s">
        <v>1303</v>
      </c>
      <c r="E143" s="24" t="s">
        <v>1869</v>
      </c>
      <c r="F143" s="24" t="n">
        <v>1524</v>
      </c>
      <c r="G143" s="24" t="s">
        <v>181</v>
      </c>
    </row>
    <row r="144" customFormat="false" ht="16.2" hidden="false" customHeight="false" outlineLevel="0" collapsed="false">
      <c r="A144" s="24" t="n">
        <v>142</v>
      </c>
      <c r="B144" s="24" t="s">
        <v>3237</v>
      </c>
      <c r="C144" s="24" t="s">
        <v>3161</v>
      </c>
      <c r="D144" s="24" t="s">
        <v>1329</v>
      </c>
      <c r="E144" s="24" t="s">
        <v>1869</v>
      </c>
      <c r="F144" s="24" t="n">
        <v>546</v>
      </c>
      <c r="G144" s="24" t="s">
        <v>181</v>
      </c>
    </row>
    <row r="145" customFormat="false" ht="32.4" hidden="false" customHeight="false" outlineLevel="0" collapsed="false">
      <c r="A145" s="24" t="n">
        <v>143</v>
      </c>
      <c r="B145" s="24" t="s">
        <v>3238</v>
      </c>
      <c r="C145" s="24" t="s">
        <v>3161</v>
      </c>
      <c r="D145" s="24" t="s">
        <v>1329</v>
      </c>
      <c r="E145" s="24" t="s">
        <v>1869</v>
      </c>
      <c r="F145" s="24" t="n">
        <v>736</v>
      </c>
      <c r="G145" s="24" t="s">
        <v>181</v>
      </c>
    </row>
    <row r="146" customFormat="false" ht="16.2" hidden="false" customHeight="false" outlineLevel="0" collapsed="false">
      <c r="A146" s="24" t="n">
        <v>144</v>
      </c>
      <c r="B146" s="24" t="s">
        <v>2301</v>
      </c>
      <c r="C146" s="24" t="s">
        <v>3161</v>
      </c>
      <c r="D146" s="24" t="s">
        <v>1329</v>
      </c>
      <c r="E146" s="24" t="s">
        <v>1869</v>
      </c>
      <c r="F146" s="24" t="n">
        <v>752</v>
      </c>
      <c r="G146" s="24" t="s">
        <v>122</v>
      </c>
    </row>
    <row r="147" customFormat="false" ht="16.2" hidden="false" customHeight="false" outlineLevel="0" collapsed="false">
      <c r="A147" s="24" t="n">
        <v>145</v>
      </c>
      <c r="B147" s="24" t="s">
        <v>3239</v>
      </c>
      <c r="C147" s="24" t="s">
        <v>3161</v>
      </c>
      <c r="D147" s="24" t="s">
        <v>1329</v>
      </c>
      <c r="E147" s="24" t="s">
        <v>1869</v>
      </c>
      <c r="F147" s="24" t="n">
        <v>508</v>
      </c>
      <c r="G147" s="24" t="s">
        <v>122</v>
      </c>
    </row>
    <row r="148" customFormat="false" ht="16.2" hidden="false" customHeight="false" outlineLevel="0" collapsed="false">
      <c r="A148" s="24" t="n">
        <v>146</v>
      </c>
      <c r="B148" s="24" t="s">
        <v>3240</v>
      </c>
      <c r="C148" s="24" t="s">
        <v>3161</v>
      </c>
      <c r="D148" s="24" t="s">
        <v>1329</v>
      </c>
      <c r="E148" s="24" t="s">
        <v>1869</v>
      </c>
      <c r="F148" s="24" t="n">
        <v>504</v>
      </c>
      <c r="G148" s="24" t="s">
        <v>122</v>
      </c>
    </row>
    <row r="149" customFormat="false" ht="16.2" hidden="false" customHeight="false" outlineLevel="0" collapsed="false">
      <c r="A149" s="24" t="n">
        <v>147</v>
      </c>
      <c r="B149" s="24" t="s">
        <v>3241</v>
      </c>
      <c r="C149" s="24" t="s">
        <v>3161</v>
      </c>
      <c r="D149" s="24" t="s">
        <v>1329</v>
      </c>
      <c r="E149" s="24" t="s">
        <v>1869</v>
      </c>
      <c r="F149" s="24" t="n">
        <v>562</v>
      </c>
      <c r="G149" s="24" t="s">
        <v>122</v>
      </c>
    </row>
    <row r="150" customFormat="false" ht="16.2" hidden="false" customHeight="false" outlineLevel="0" collapsed="false">
      <c r="A150" s="24" t="n">
        <v>148</v>
      </c>
      <c r="B150" s="24" t="s">
        <v>3242</v>
      </c>
      <c r="C150" s="24" t="s">
        <v>3161</v>
      </c>
      <c r="D150" s="24" t="s">
        <v>1329</v>
      </c>
      <c r="E150" s="24" t="s">
        <v>1869</v>
      </c>
      <c r="F150" s="24" t="n">
        <v>585</v>
      </c>
      <c r="G150" s="24" t="s">
        <v>122</v>
      </c>
    </row>
    <row r="151" customFormat="false" ht="16.2" hidden="false" customHeight="false" outlineLevel="0" collapsed="false">
      <c r="A151" s="24" t="n">
        <v>149</v>
      </c>
      <c r="B151" s="24" t="s">
        <v>2526</v>
      </c>
      <c r="C151" s="24" t="s">
        <v>3161</v>
      </c>
      <c r="D151" s="24" t="s">
        <v>1314</v>
      </c>
      <c r="E151" s="24" t="s">
        <v>1869</v>
      </c>
      <c r="F151" s="24" t="n">
        <v>1176</v>
      </c>
      <c r="G151" s="24" t="s">
        <v>122</v>
      </c>
    </row>
    <row r="152" customFormat="false" ht="16.2" hidden="false" customHeight="false" outlineLevel="0" collapsed="false">
      <c r="A152" s="24" t="n">
        <v>150</v>
      </c>
      <c r="B152" s="24" t="s">
        <v>1939</v>
      </c>
      <c r="C152" s="24" t="s">
        <v>3161</v>
      </c>
      <c r="D152" s="24" t="s">
        <v>1314</v>
      </c>
      <c r="E152" s="24" t="s">
        <v>1869</v>
      </c>
      <c r="F152" s="24" t="n">
        <v>1043</v>
      </c>
      <c r="G152" s="24" t="s">
        <v>122</v>
      </c>
    </row>
    <row r="153" customFormat="false" ht="16.2" hidden="false" customHeight="false" outlineLevel="0" collapsed="false">
      <c r="A153" s="24" t="n">
        <v>151</v>
      </c>
      <c r="B153" s="24" t="s">
        <v>3243</v>
      </c>
      <c r="C153" s="24" t="s">
        <v>3172</v>
      </c>
      <c r="D153" s="24" t="s">
        <v>1314</v>
      </c>
      <c r="E153" s="24" t="s">
        <v>1869</v>
      </c>
      <c r="F153" s="24" t="n">
        <v>1119</v>
      </c>
      <c r="G153" s="24" t="s">
        <v>122</v>
      </c>
    </row>
    <row r="154" customFormat="false" ht="16.2" hidden="false" customHeight="false" outlineLevel="0" collapsed="false">
      <c r="A154" s="24" t="n">
        <v>152</v>
      </c>
      <c r="B154" s="24" t="s">
        <v>1941</v>
      </c>
      <c r="C154" s="24" t="s">
        <v>3161</v>
      </c>
      <c r="D154" s="24" t="s">
        <v>1314</v>
      </c>
      <c r="E154" s="24" t="s">
        <v>1869</v>
      </c>
      <c r="F154" s="24" t="n">
        <v>1001</v>
      </c>
      <c r="G154" s="24" t="s">
        <v>122</v>
      </c>
    </row>
    <row r="155" customFormat="false" ht="16.2" hidden="false" customHeight="false" outlineLevel="0" collapsed="false">
      <c r="A155" s="24" t="n">
        <v>153</v>
      </c>
      <c r="B155" s="24" t="s">
        <v>3244</v>
      </c>
      <c r="C155" s="24" t="s">
        <v>3161</v>
      </c>
      <c r="D155" s="24" t="s">
        <v>1329</v>
      </c>
      <c r="E155" s="24" t="s">
        <v>2050</v>
      </c>
      <c r="F155" s="24" t="n">
        <v>1247.5</v>
      </c>
      <c r="G155" s="24" t="s">
        <v>432</v>
      </c>
    </row>
    <row r="156" customFormat="false" ht="16.2" hidden="false" customHeight="false" outlineLevel="0" collapsed="false">
      <c r="A156" s="24" t="n">
        <v>154</v>
      </c>
      <c r="B156" s="24" t="s">
        <v>1585</v>
      </c>
      <c r="C156" s="24" t="s">
        <v>3172</v>
      </c>
      <c r="D156" s="24" t="s">
        <v>1314</v>
      </c>
      <c r="E156" s="24" t="s">
        <v>2050</v>
      </c>
      <c r="F156" s="24" t="n">
        <v>2288</v>
      </c>
      <c r="G156" s="24" t="s">
        <v>432</v>
      </c>
    </row>
    <row r="157" customFormat="false" ht="16.2" hidden="false" customHeight="false" outlineLevel="0" collapsed="false">
      <c r="A157" s="24" t="n">
        <v>155</v>
      </c>
      <c r="B157" s="24" t="s">
        <v>3245</v>
      </c>
      <c r="C157" s="24" t="s">
        <v>3161</v>
      </c>
      <c r="D157" s="24" t="s">
        <v>1314</v>
      </c>
      <c r="E157" s="24" t="s">
        <v>1869</v>
      </c>
      <c r="F157" s="24" t="n">
        <v>1016</v>
      </c>
      <c r="G157" s="24" t="s">
        <v>432</v>
      </c>
    </row>
    <row r="158" customFormat="false" ht="16.2" hidden="false" customHeight="false" outlineLevel="0" collapsed="false">
      <c r="A158" s="24" t="n">
        <v>156</v>
      </c>
      <c r="B158" s="24" t="s">
        <v>3245</v>
      </c>
      <c r="C158" s="24" t="s">
        <v>3161</v>
      </c>
      <c r="D158" s="24" t="s">
        <v>1329</v>
      </c>
      <c r="E158" s="24" t="s">
        <v>1869</v>
      </c>
      <c r="F158" s="24" t="n">
        <v>1016</v>
      </c>
      <c r="G158" s="24" t="s">
        <v>432</v>
      </c>
    </row>
    <row r="159" customFormat="false" ht="16.2" hidden="false" customHeight="false" outlineLevel="0" collapsed="false">
      <c r="A159" s="24" t="n">
        <v>157</v>
      </c>
      <c r="B159" s="24" t="s">
        <v>1580</v>
      </c>
      <c r="C159" s="24" t="s">
        <v>3161</v>
      </c>
      <c r="D159" s="29" t="s">
        <v>1329</v>
      </c>
      <c r="E159" s="24" t="s">
        <v>2050</v>
      </c>
      <c r="F159" s="24" t="n">
        <v>2832.5</v>
      </c>
      <c r="G159" s="24" t="s">
        <v>1087</v>
      </c>
    </row>
    <row r="160" customFormat="false" ht="16.2" hidden="false" customHeight="false" outlineLevel="0" collapsed="false">
      <c r="A160" s="24" t="n">
        <v>158</v>
      </c>
      <c r="B160" s="24" t="s">
        <v>1580</v>
      </c>
      <c r="C160" s="24" t="s">
        <v>3161</v>
      </c>
      <c r="D160" s="29" t="s">
        <v>1314</v>
      </c>
      <c r="E160" s="24" t="s">
        <v>2050</v>
      </c>
      <c r="F160" s="24" t="n">
        <v>2833.5</v>
      </c>
      <c r="G160" s="24" t="s">
        <v>1087</v>
      </c>
    </row>
    <row r="161" customFormat="false" ht="16.2" hidden="false" customHeight="false" outlineLevel="0" collapsed="false">
      <c r="A161" s="24" t="n">
        <v>159</v>
      </c>
      <c r="B161" s="24" t="s">
        <v>3246</v>
      </c>
      <c r="C161" s="24" t="s">
        <v>3161</v>
      </c>
      <c r="D161" s="24" t="s">
        <v>1329</v>
      </c>
      <c r="E161" s="24" t="s">
        <v>2050</v>
      </c>
      <c r="F161" s="24" t="n">
        <v>1138</v>
      </c>
      <c r="G161" s="24" t="s">
        <v>1087</v>
      </c>
    </row>
    <row r="162" customFormat="false" ht="16.2" hidden="false" customHeight="false" outlineLevel="0" collapsed="false">
      <c r="A162" s="24" t="n">
        <v>160</v>
      </c>
      <c r="B162" s="24" t="s">
        <v>3247</v>
      </c>
      <c r="C162" s="24" t="s">
        <v>3161</v>
      </c>
      <c r="D162" s="24" t="s">
        <v>1329</v>
      </c>
      <c r="E162" s="24" t="s">
        <v>2050</v>
      </c>
      <c r="F162" s="24" t="n">
        <v>1011</v>
      </c>
      <c r="G162" s="24" t="s">
        <v>1087</v>
      </c>
    </row>
    <row r="163" customFormat="false" ht="32.4" hidden="false" customHeight="false" outlineLevel="0" collapsed="false">
      <c r="A163" s="24" t="n">
        <v>161</v>
      </c>
      <c r="B163" s="24" t="s">
        <v>1088</v>
      </c>
      <c r="C163" s="24" t="s">
        <v>3161</v>
      </c>
      <c r="D163" s="24" t="s">
        <v>1303</v>
      </c>
      <c r="E163" s="24" t="s">
        <v>1869</v>
      </c>
      <c r="F163" s="24" t="n">
        <v>3383</v>
      </c>
      <c r="G163" s="24" t="s">
        <v>1087</v>
      </c>
    </row>
    <row r="164" customFormat="false" ht="16.2" hidden="false" customHeight="false" outlineLevel="0" collapsed="false">
      <c r="A164" s="24" t="n">
        <v>162</v>
      </c>
      <c r="B164" s="24" t="s">
        <v>3248</v>
      </c>
      <c r="C164" s="24" t="s">
        <v>3161</v>
      </c>
      <c r="D164" s="24" t="s">
        <v>1329</v>
      </c>
      <c r="E164" s="24" t="s">
        <v>1869</v>
      </c>
      <c r="F164" s="24" t="n">
        <v>539</v>
      </c>
      <c r="G164" s="24" t="s">
        <v>2761</v>
      </c>
    </row>
    <row r="165" customFormat="false" ht="16.2" hidden="false" customHeight="false" outlineLevel="0" collapsed="false">
      <c r="A165" s="24" t="n">
        <v>163</v>
      </c>
      <c r="B165" s="24" t="s">
        <v>3249</v>
      </c>
      <c r="C165" s="24" t="s">
        <v>3161</v>
      </c>
      <c r="D165" s="24" t="s">
        <v>1329</v>
      </c>
      <c r="E165" s="24" t="s">
        <v>2050</v>
      </c>
      <c r="F165" s="24" t="n">
        <v>1108</v>
      </c>
      <c r="G165" s="24" t="s">
        <v>2761</v>
      </c>
    </row>
    <row r="166" customFormat="false" ht="16.2" hidden="false" customHeight="false" outlineLevel="0" collapsed="false">
      <c r="A166" s="24" t="n">
        <v>164</v>
      </c>
      <c r="B166" s="24" t="s">
        <v>852</v>
      </c>
      <c r="C166" s="24" t="s">
        <v>3161</v>
      </c>
      <c r="D166" s="24" t="s">
        <v>1314</v>
      </c>
      <c r="E166" s="24" t="s">
        <v>1869</v>
      </c>
      <c r="F166" s="24" t="n">
        <v>1037</v>
      </c>
      <c r="G166" s="24" t="s">
        <v>1861</v>
      </c>
    </row>
    <row r="167" customFormat="false" ht="16.2" hidden="false" customHeight="false" outlineLevel="0" collapsed="false">
      <c r="A167" s="24" t="n">
        <v>165</v>
      </c>
      <c r="B167" s="24" t="s">
        <v>1195</v>
      </c>
      <c r="C167" s="24" t="s">
        <v>3161</v>
      </c>
      <c r="D167" s="24" t="s">
        <v>1329</v>
      </c>
      <c r="E167" s="24" t="s">
        <v>1869</v>
      </c>
      <c r="F167" s="24" t="n">
        <v>937</v>
      </c>
      <c r="G167" s="24" t="s">
        <v>3250</v>
      </c>
    </row>
    <row r="168" customFormat="false" ht="16.2" hidden="false" customHeight="false" outlineLevel="0" collapsed="false">
      <c r="A168" s="24" t="n">
        <v>166</v>
      </c>
      <c r="B168" s="24" t="s">
        <v>575</v>
      </c>
      <c r="C168" s="24" t="s">
        <v>3161</v>
      </c>
      <c r="D168" s="24" t="s">
        <v>1329</v>
      </c>
      <c r="E168" s="24" t="s">
        <v>1869</v>
      </c>
      <c r="F168" s="24" t="n">
        <v>962</v>
      </c>
      <c r="G168" s="24" t="s">
        <v>3250</v>
      </c>
    </row>
    <row r="169" customFormat="false" ht="16.2" hidden="false" customHeight="false" outlineLevel="0" collapsed="false">
      <c r="A169" s="24" t="n">
        <v>167</v>
      </c>
      <c r="B169" s="24" t="s">
        <v>1740</v>
      </c>
      <c r="C169" s="24" t="s">
        <v>3161</v>
      </c>
      <c r="D169" s="24" t="s">
        <v>1329</v>
      </c>
      <c r="E169" s="24" t="s">
        <v>1869</v>
      </c>
      <c r="F169" s="24" t="n">
        <v>692.5</v>
      </c>
      <c r="G169" s="24" t="s">
        <v>3250</v>
      </c>
    </row>
    <row r="170" customFormat="false" ht="16.2" hidden="false" customHeight="false" outlineLevel="0" collapsed="false">
      <c r="A170" s="24" t="n">
        <v>168</v>
      </c>
      <c r="B170" s="24" t="s">
        <v>2324</v>
      </c>
      <c r="C170" s="24" t="s">
        <v>3161</v>
      </c>
      <c r="D170" s="24" t="s">
        <v>1329</v>
      </c>
      <c r="E170" s="24" t="s">
        <v>1869</v>
      </c>
      <c r="F170" s="24" t="n">
        <v>670.5</v>
      </c>
      <c r="G170" s="24" t="s">
        <v>3250</v>
      </c>
    </row>
    <row r="171" customFormat="false" ht="32.4" hidden="false" customHeight="false" outlineLevel="0" collapsed="false">
      <c r="A171" s="24" t="n">
        <v>169</v>
      </c>
      <c r="B171" s="24" t="s">
        <v>3251</v>
      </c>
      <c r="C171" s="24" t="s">
        <v>3161</v>
      </c>
      <c r="D171" s="24" t="s">
        <v>1329</v>
      </c>
      <c r="E171" s="24" t="s">
        <v>1869</v>
      </c>
      <c r="F171" s="24" t="n">
        <v>753</v>
      </c>
      <c r="G171" s="24" t="s">
        <v>3250</v>
      </c>
    </row>
    <row r="172" customFormat="false" ht="16.2" hidden="false" customHeight="false" outlineLevel="0" collapsed="false">
      <c r="A172" s="24" t="n">
        <v>170</v>
      </c>
      <c r="B172" s="24" t="s">
        <v>579</v>
      </c>
      <c r="C172" s="24" t="s">
        <v>3172</v>
      </c>
      <c r="D172" s="24" t="s">
        <v>1329</v>
      </c>
      <c r="E172" s="24" t="s">
        <v>1869</v>
      </c>
      <c r="F172" s="24" t="n">
        <v>972</v>
      </c>
      <c r="G172" s="24" t="s">
        <v>3250</v>
      </c>
    </row>
    <row r="173" customFormat="false" ht="16.2" hidden="false" customHeight="false" outlineLevel="0" collapsed="false">
      <c r="A173" s="24" t="n">
        <v>171</v>
      </c>
      <c r="B173" s="24" t="s">
        <v>1359</v>
      </c>
      <c r="C173" s="24" t="s">
        <v>3161</v>
      </c>
      <c r="D173" s="24" t="s">
        <v>1329</v>
      </c>
      <c r="E173" s="24" t="s">
        <v>1869</v>
      </c>
      <c r="F173" s="24" t="n">
        <v>850</v>
      </c>
      <c r="G173" s="24" t="s">
        <v>3250</v>
      </c>
    </row>
    <row r="174" customFormat="false" ht="16.2" hidden="false" customHeight="false" outlineLevel="0" collapsed="false">
      <c r="A174" s="24" t="n">
        <v>172</v>
      </c>
      <c r="B174" s="24" t="s">
        <v>3252</v>
      </c>
      <c r="C174" s="24" t="s">
        <v>3172</v>
      </c>
      <c r="D174" s="24" t="s">
        <v>1329</v>
      </c>
      <c r="E174" s="24" t="s">
        <v>1869</v>
      </c>
      <c r="F174" s="24" t="n">
        <v>884</v>
      </c>
      <c r="G174" s="24" t="s">
        <v>3250</v>
      </c>
    </row>
    <row r="175" customFormat="false" ht="16.2" hidden="false" customHeight="false" outlineLevel="0" collapsed="false">
      <c r="A175" s="24" t="n">
        <v>173</v>
      </c>
      <c r="B175" s="24" t="s">
        <v>574</v>
      </c>
      <c r="C175" s="24" t="s">
        <v>3161</v>
      </c>
      <c r="D175" s="24" t="s">
        <v>1314</v>
      </c>
      <c r="E175" s="24" t="s">
        <v>1869</v>
      </c>
      <c r="F175" s="24" t="n">
        <v>1162</v>
      </c>
      <c r="G175" s="24" t="s">
        <v>3250</v>
      </c>
    </row>
    <row r="176" customFormat="false" ht="16.2" hidden="false" customHeight="false" outlineLevel="0" collapsed="false">
      <c r="A176" s="24" t="n">
        <v>174</v>
      </c>
      <c r="B176" s="24" t="s">
        <v>570</v>
      </c>
      <c r="C176" s="24" t="s">
        <v>3172</v>
      </c>
      <c r="D176" s="24" t="s">
        <v>1314</v>
      </c>
      <c r="E176" s="24" t="s">
        <v>1869</v>
      </c>
      <c r="F176" s="24" t="n">
        <v>1017</v>
      </c>
      <c r="G176" s="24" t="s">
        <v>3250</v>
      </c>
    </row>
    <row r="177" customFormat="false" ht="16.2" hidden="false" customHeight="false" outlineLevel="0" collapsed="false">
      <c r="A177" s="24" t="n">
        <v>175</v>
      </c>
      <c r="B177" s="24" t="s">
        <v>284</v>
      </c>
      <c r="C177" s="24" t="s">
        <v>3172</v>
      </c>
      <c r="D177" s="24" t="s">
        <v>1314</v>
      </c>
      <c r="E177" s="24" t="s">
        <v>1869</v>
      </c>
      <c r="F177" s="24" t="n">
        <v>1103</v>
      </c>
      <c r="G177" s="24" t="s">
        <v>3250</v>
      </c>
    </row>
    <row r="178" customFormat="false" ht="32.4" hidden="false" customHeight="false" outlineLevel="0" collapsed="false">
      <c r="A178" s="24" t="n">
        <v>176</v>
      </c>
      <c r="B178" s="24" t="s">
        <v>3253</v>
      </c>
      <c r="C178" s="24" t="s">
        <v>3161</v>
      </c>
      <c r="D178" s="24" t="s">
        <v>1314</v>
      </c>
      <c r="E178" s="24" t="s">
        <v>1869</v>
      </c>
      <c r="F178" s="24" t="n">
        <v>1116</v>
      </c>
      <c r="G178" s="24" t="s">
        <v>3250</v>
      </c>
    </row>
    <row r="179" customFormat="false" ht="32.4" hidden="false" customHeight="false" outlineLevel="0" collapsed="false">
      <c r="A179" s="24" t="n">
        <v>177</v>
      </c>
      <c r="B179" s="24" t="s">
        <v>3254</v>
      </c>
      <c r="C179" s="24" t="s">
        <v>3161</v>
      </c>
      <c r="D179" s="24" t="s">
        <v>1314</v>
      </c>
      <c r="E179" s="24" t="s">
        <v>1869</v>
      </c>
      <c r="F179" s="24" t="n">
        <v>1025</v>
      </c>
      <c r="G179" s="24" t="s">
        <v>3250</v>
      </c>
    </row>
    <row r="180" customFormat="false" ht="16.2" hidden="false" customHeight="false" outlineLevel="0" collapsed="false">
      <c r="A180" s="24" t="n">
        <v>178</v>
      </c>
      <c r="B180" s="24" t="s">
        <v>288</v>
      </c>
      <c r="C180" s="24" t="s">
        <v>3161</v>
      </c>
      <c r="D180" s="24" t="s">
        <v>1314</v>
      </c>
      <c r="E180" s="24" t="s">
        <v>1869</v>
      </c>
      <c r="F180" s="24" t="n">
        <v>1072</v>
      </c>
      <c r="G180" s="24" t="s">
        <v>3250</v>
      </c>
    </row>
    <row r="181" customFormat="false" ht="16.2" hidden="false" customHeight="false" outlineLevel="0" collapsed="false">
      <c r="A181" s="24" t="n">
        <v>179</v>
      </c>
      <c r="B181" s="24" t="s">
        <v>1198</v>
      </c>
      <c r="C181" s="24" t="s">
        <v>3161</v>
      </c>
      <c r="D181" s="24" t="s">
        <v>1303</v>
      </c>
      <c r="E181" s="24" t="s">
        <v>1869</v>
      </c>
      <c r="F181" s="24" t="n">
        <v>1545.5</v>
      </c>
      <c r="G181" s="24" t="s">
        <v>3250</v>
      </c>
    </row>
    <row r="182" customFormat="false" ht="16.2" hidden="false" customHeight="false" outlineLevel="0" collapsed="false">
      <c r="A182" s="24" t="n">
        <v>180</v>
      </c>
      <c r="B182" s="24" t="s">
        <v>801</v>
      </c>
      <c r="C182" s="24" t="s">
        <v>3161</v>
      </c>
      <c r="D182" s="24" t="s">
        <v>1303</v>
      </c>
      <c r="E182" s="24" t="s">
        <v>1869</v>
      </c>
      <c r="F182" s="24" t="n">
        <v>1808</v>
      </c>
      <c r="G182" s="24" t="s">
        <v>3250</v>
      </c>
    </row>
    <row r="183" customFormat="false" ht="16.2" hidden="false" customHeight="false" outlineLevel="0" collapsed="false">
      <c r="A183" s="24" t="n">
        <v>181</v>
      </c>
      <c r="B183" s="24" t="s">
        <v>576</v>
      </c>
      <c r="C183" s="24" t="s">
        <v>3172</v>
      </c>
      <c r="D183" s="24" t="s">
        <v>1303</v>
      </c>
      <c r="E183" s="24" t="s">
        <v>1869</v>
      </c>
      <c r="F183" s="24" t="n">
        <v>1711</v>
      </c>
      <c r="G183" s="24" t="s">
        <v>3250</v>
      </c>
    </row>
    <row r="184" customFormat="false" ht="16.2" hidden="false" customHeight="false" outlineLevel="0" collapsed="false">
      <c r="A184" s="24" t="n">
        <v>182</v>
      </c>
      <c r="B184" s="24" t="s">
        <v>797</v>
      </c>
      <c r="C184" s="24" t="s">
        <v>3172</v>
      </c>
      <c r="D184" s="24" t="s">
        <v>1303</v>
      </c>
      <c r="E184" s="24" t="s">
        <v>1869</v>
      </c>
      <c r="F184" s="24" t="n">
        <v>1599</v>
      </c>
      <c r="G184" s="24" t="s">
        <v>3250</v>
      </c>
    </row>
    <row r="185" customFormat="false" ht="16.2" hidden="false" customHeight="false" outlineLevel="0" collapsed="false">
      <c r="A185" s="24" t="n">
        <v>183</v>
      </c>
      <c r="B185" s="24" t="s">
        <v>800</v>
      </c>
      <c r="C185" s="24" t="s">
        <v>3172</v>
      </c>
      <c r="D185" s="24" t="s">
        <v>1303</v>
      </c>
      <c r="E185" s="24" t="s">
        <v>1869</v>
      </c>
      <c r="F185" s="24" t="n">
        <v>1536</v>
      </c>
      <c r="G185" s="24" t="s">
        <v>3250</v>
      </c>
    </row>
    <row r="186" customFormat="false" ht="16.2" hidden="false" customHeight="false" outlineLevel="0" collapsed="false">
      <c r="A186" s="24" t="n">
        <v>184</v>
      </c>
      <c r="B186" s="24" t="s">
        <v>798</v>
      </c>
      <c r="C186" s="24" t="s">
        <v>3172</v>
      </c>
      <c r="D186" s="24" t="s">
        <v>1303</v>
      </c>
      <c r="E186" s="24" t="s">
        <v>1869</v>
      </c>
      <c r="F186" s="24" t="n">
        <v>1517</v>
      </c>
      <c r="G186" s="24" t="s">
        <v>3250</v>
      </c>
    </row>
    <row r="187" customFormat="false" ht="16.2" hidden="false" customHeight="false" outlineLevel="0" collapsed="false">
      <c r="A187" s="24" t="n">
        <v>185</v>
      </c>
      <c r="B187" s="24" t="s">
        <v>291</v>
      </c>
      <c r="C187" s="24" t="s">
        <v>3172</v>
      </c>
      <c r="D187" s="24" t="s">
        <v>1303</v>
      </c>
      <c r="E187" s="24" t="s">
        <v>1869</v>
      </c>
      <c r="F187" s="24" t="n">
        <v>1581</v>
      </c>
      <c r="G187" s="24" t="s">
        <v>3250</v>
      </c>
    </row>
    <row r="188" customFormat="false" ht="16.2" hidden="false" customHeight="false" outlineLevel="0" collapsed="false">
      <c r="A188" s="24" t="n">
        <v>186</v>
      </c>
      <c r="B188" s="24" t="s">
        <v>1374</v>
      </c>
      <c r="C188" s="24" t="s">
        <v>3161</v>
      </c>
      <c r="D188" s="24" t="s">
        <v>1314</v>
      </c>
      <c r="E188" s="24" t="s">
        <v>1869</v>
      </c>
      <c r="F188" s="24" t="n">
        <v>1187</v>
      </c>
      <c r="G188" s="24" t="s">
        <v>93</v>
      </c>
    </row>
    <row r="189" customFormat="false" ht="16.2" hidden="false" customHeight="false" outlineLevel="0" collapsed="false">
      <c r="A189" s="24" t="n">
        <v>187</v>
      </c>
      <c r="B189" s="24" t="s">
        <v>3255</v>
      </c>
      <c r="C189" s="24" t="s">
        <v>3161</v>
      </c>
      <c r="D189" s="24" t="s">
        <v>1314</v>
      </c>
      <c r="E189" s="24" t="s">
        <v>2050</v>
      </c>
      <c r="F189" s="24" t="n">
        <v>2348</v>
      </c>
      <c r="G189" s="24" t="s">
        <v>173</v>
      </c>
    </row>
    <row r="190" customFormat="false" ht="16.2" hidden="false" customHeight="false" outlineLevel="0" collapsed="false">
      <c r="A190" s="24" t="n">
        <v>188</v>
      </c>
      <c r="B190" s="24" t="s">
        <v>2413</v>
      </c>
      <c r="C190" s="24" t="s">
        <v>3161</v>
      </c>
      <c r="D190" s="24" t="s">
        <v>1329</v>
      </c>
      <c r="E190" s="24" t="s">
        <v>2050</v>
      </c>
      <c r="F190" s="24" t="n">
        <v>1821</v>
      </c>
      <c r="G190" s="24" t="s">
        <v>173</v>
      </c>
    </row>
    <row r="191" customFormat="false" ht="16.2" hidden="false" customHeight="false" outlineLevel="0" collapsed="false">
      <c r="A191" s="24" t="n">
        <v>189</v>
      </c>
      <c r="B191" s="24" t="s">
        <v>2412</v>
      </c>
      <c r="C191" s="24" t="s">
        <v>3161</v>
      </c>
      <c r="D191" s="24" t="s">
        <v>1329</v>
      </c>
      <c r="E191" s="24" t="s">
        <v>2050</v>
      </c>
      <c r="F191" s="24" t="n">
        <v>1687</v>
      </c>
      <c r="G191" s="24" t="s">
        <v>173</v>
      </c>
    </row>
    <row r="192" customFormat="false" ht="16.2" hidden="false" customHeight="false" outlineLevel="0" collapsed="false">
      <c r="A192" s="24" t="n">
        <v>190</v>
      </c>
      <c r="B192" s="24" t="s">
        <v>174</v>
      </c>
      <c r="C192" s="24" t="s">
        <v>3161</v>
      </c>
      <c r="D192" s="24" t="s">
        <v>1303</v>
      </c>
      <c r="E192" s="24" t="s">
        <v>1869</v>
      </c>
      <c r="F192" s="24" t="n">
        <v>1742</v>
      </c>
      <c r="G192" s="24" t="s">
        <v>173</v>
      </c>
    </row>
    <row r="193" customFormat="false" ht="32.4" hidden="false" customHeight="false" outlineLevel="0" collapsed="false">
      <c r="A193" s="24" t="n">
        <v>191</v>
      </c>
      <c r="B193" s="24" t="s">
        <v>175</v>
      </c>
      <c r="C193" s="24" t="s">
        <v>3161</v>
      </c>
      <c r="D193" s="24" t="s">
        <v>1303</v>
      </c>
      <c r="E193" s="24" t="s">
        <v>1869</v>
      </c>
      <c r="F193" s="24" t="n">
        <v>1796</v>
      </c>
      <c r="G193" s="24" t="s">
        <v>173</v>
      </c>
    </row>
    <row r="194" customFormat="false" ht="16.2" hidden="false" customHeight="false" outlineLevel="0" collapsed="false">
      <c r="A194" s="24" t="n">
        <v>192</v>
      </c>
      <c r="B194" s="24" t="s">
        <v>1435</v>
      </c>
      <c r="C194" s="24" t="s">
        <v>3161</v>
      </c>
      <c r="D194" s="24" t="s">
        <v>1314</v>
      </c>
      <c r="E194" s="24" t="s">
        <v>1869</v>
      </c>
      <c r="F194" s="24" t="n">
        <v>1360</v>
      </c>
      <c r="G194" s="24" t="s">
        <v>173</v>
      </c>
    </row>
    <row r="195" customFormat="false" ht="16.2" hidden="false" customHeight="false" outlineLevel="0" collapsed="false">
      <c r="A195" s="24" t="n">
        <v>193</v>
      </c>
      <c r="B195" s="24" t="s">
        <v>2164</v>
      </c>
      <c r="C195" s="24" t="s">
        <v>3161</v>
      </c>
      <c r="D195" s="24" t="s">
        <v>1314</v>
      </c>
      <c r="E195" s="24" t="s">
        <v>1869</v>
      </c>
      <c r="F195" s="24" t="n">
        <v>1208</v>
      </c>
      <c r="G195" s="24" t="s">
        <v>173</v>
      </c>
    </row>
    <row r="196" customFormat="false" ht="16.2" hidden="false" customHeight="false" outlineLevel="0" collapsed="false">
      <c r="A196" s="24" t="n">
        <v>194</v>
      </c>
      <c r="B196" s="24" t="s">
        <v>3256</v>
      </c>
      <c r="C196" s="24" t="s">
        <v>3172</v>
      </c>
      <c r="D196" s="24" t="s">
        <v>1329</v>
      </c>
      <c r="E196" s="24" t="s">
        <v>1869</v>
      </c>
      <c r="F196" s="24" t="n">
        <v>844</v>
      </c>
      <c r="G196" s="24" t="s">
        <v>173</v>
      </c>
    </row>
    <row r="197" customFormat="false" ht="16.2" hidden="false" customHeight="false" outlineLevel="0" collapsed="false">
      <c r="A197" s="24" t="n">
        <v>195</v>
      </c>
      <c r="B197" s="24" t="s">
        <v>1653</v>
      </c>
      <c r="C197" s="24" t="s">
        <v>3161</v>
      </c>
      <c r="D197" s="24" t="s">
        <v>1303</v>
      </c>
      <c r="E197" s="24" t="s">
        <v>1869</v>
      </c>
      <c r="F197" s="24" t="n">
        <v>1722</v>
      </c>
      <c r="G197" s="24" t="s">
        <v>763</v>
      </c>
    </row>
    <row r="198" customFormat="false" ht="16.2" hidden="false" customHeight="false" outlineLevel="0" collapsed="false">
      <c r="A198" s="24" t="n">
        <v>196</v>
      </c>
      <c r="B198" s="24" t="s">
        <v>3257</v>
      </c>
      <c r="C198" s="24" t="s">
        <v>3161</v>
      </c>
      <c r="D198" s="24" t="s">
        <v>1329</v>
      </c>
      <c r="E198" s="24" t="s">
        <v>1869</v>
      </c>
      <c r="F198" s="24" t="n">
        <v>612</v>
      </c>
      <c r="G198" s="24" t="s">
        <v>763</v>
      </c>
    </row>
    <row r="199" customFormat="false" ht="16.2" hidden="false" customHeight="false" outlineLevel="0" collapsed="false">
      <c r="A199" s="24" t="n">
        <v>197</v>
      </c>
      <c r="B199" s="24" t="s">
        <v>3258</v>
      </c>
      <c r="C199" s="24" t="s">
        <v>3172</v>
      </c>
      <c r="D199" s="24" t="s">
        <v>1329</v>
      </c>
      <c r="E199" s="24" t="s">
        <v>1869</v>
      </c>
      <c r="F199" s="24" t="n">
        <v>612</v>
      </c>
      <c r="G199" s="24" t="s">
        <v>763</v>
      </c>
    </row>
    <row r="200" customFormat="false" ht="16.2" hidden="false" customHeight="false" outlineLevel="0" collapsed="false">
      <c r="A200" s="24" t="n">
        <v>198</v>
      </c>
      <c r="B200" s="24" t="s">
        <v>3259</v>
      </c>
      <c r="C200" s="24" t="s">
        <v>3161</v>
      </c>
      <c r="D200" s="24" t="s">
        <v>1329</v>
      </c>
      <c r="E200" s="24" t="s">
        <v>1869</v>
      </c>
      <c r="F200" s="24" t="n">
        <v>562</v>
      </c>
      <c r="G200" s="24" t="s">
        <v>763</v>
      </c>
    </row>
    <row r="201" customFormat="false" ht="16.2" hidden="false" customHeight="false" outlineLevel="0" collapsed="false">
      <c r="A201" s="24" t="n">
        <v>199</v>
      </c>
      <c r="B201" s="24" t="s">
        <v>3260</v>
      </c>
      <c r="C201" s="24" t="s">
        <v>3161</v>
      </c>
      <c r="D201" s="24" t="s">
        <v>1329</v>
      </c>
      <c r="E201" s="24" t="s">
        <v>1869</v>
      </c>
      <c r="F201" s="24" t="n">
        <v>1021</v>
      </c>
      <c r="G201" s="24" t="s">
        <v>763</v>
      </c>
    </row>
    <row r="202" customFormat="false" ht="16.2" hidden="false" customHeight="false" outlineLevel="0" collapsed="false">
      <c r="A202" s="24" t="n">
        <v>200</v>
      </c>
      <c r="B202" s="24" t="s">
        <v>3261</v>
      </c>
      <c r="C202" s="24" t="s">
        <v>3161</v>
      </c>
      <c r="D202" s="24" t="s">
        <v>1329</v>
      </c>
      <c r="E202" s="24" t="s">
        <v>1869</v>
      </c>
      <c r="F202" s="24" t="n">
        <v>1208</v>
      </c>
      <c r="G202" s="24" t="s">
        <v>763</v>
      </c>
    </row>
    <row r="203" customFormat="false" ht="16.2" hidden="false" customHeight="false" outlineLevel="0" collapsed="false">
      <c r="A203" s="24" t="n">
        <v>201</v>
      </c>
      <c r="B203" s="24" t="s">
        <v>3262</v>
      </c>
      <c r="C203" s="24" t="s">
        <v>3161</v>
      </c>
      <c r="D203" s="24" t="s">
        <v>1329</v>
      </c>
      <c r="E203" s="24" t="s">
        <v>1869</v>
      </c>
      <c r="F203" s="24" t="n">
        <v>950</v>
      </c>
      <c r="G203" s="24" t="s">
        <v>763</v>
      </c>
    </row>
    <row r="204" customFormat="false" ht="16.2" hidden="false" customHeight="false" outlineLevel="0" collapsed="false">
      <c r="A204" s="24" t="n">
        <v>202</v>
      </c>
      <c r="B204" s="24" t="s">
        <v>1569</v>
      </c>
      <c r="C204" s="24" t="s">
        <v>3161</v>
      </c>
      <c r="D204" s="24" t="s">
        <v>1314</v>
      </c>
      <c r="E204" s="24" t="s">
        <v>2050</v>
      </c>
      <c r="F204" s="24" t="n">
        <v>2485</v>
      </c>
      <c r="G204" s="24" t="s">
        <v>911</v>
      </c>
    </row>
    <row r="205" customFormat="false" ht="16.2" hidden="false" customHeight="false" outlineLevel="0" collapsed="false">
      <c r="A205" s="24" t="n">
        <v>203</v>
      </c>
      <c r="B205" s="24" t="s">
        <v>3263</v>
      </c>
      <c r="C205" s="24" t="s">
        <v>3161</v>
      </c>
      <c r="D205" s="24" t="s">
        <v>1314</v>
      </c>
      <c r="E205" s="24" t="s">
        <v>2050</v>
      </c>
      <c r="F205" s="24" t="n">
        <v>2117</v>
      </c>
      <c r="G205" s="24" t="s">
        <v>911</v>
      </c>
    </row>
    <row r="206" customFormat="false" ht="16.2" hidden="false" customHeight="false" outlineLevel="0" collapsed="false">
      <c r="A206" s="24" t="n">
        <v>204</v>
      </c>
      <c r="B206" s="24" t="s">
        <v>3264</v>
      </c>
      <c r="C206" s="24" t="s">
        <v>3161</v>
      </c>
      <c r="D206" s="24" t="s">
        <v>1314</v>
      </c>
      <c r="E206" s="24" t="s">
        <v>2050</v>
      </c>
      <c r="F206" s="24" t="n">
        <v>2214.92</v>
      </c>
      <c r="G206" s="24" t="s">
        <v>911</v>
      </c>
    </row>
    <row r="207" customFormat="false" ht="16.2" hidden="false" customHeight="false" outlineLevel="0" collapsed="false">
      <c r="A207" s="24" t="n">
        <v>205</v>
      </c>
      <c r="B207" s="24" t="s">
        <v>3265</v>
      </c>
      <c r="C207" s="24" t="s">
        <v>3161</v>
      </c>
      <c r="D207" s="24" t="s">
        <v>1329</v>
      </c>
      <c r="E207" s="24" t="s">
        <v>2050</v>
      </c>
      <c r="F207" s="24" t="n">
        <v>1182.5</v>
      </c>
      <c r="G207" s="24" t="s">
        <v>911</v>
      </c>
    </row>
    <row r="208" customFormat="false" ht="16.2" hidden="false" customHeight="false" outlineLevel="0" collapsed="false">
      <c r="A208" s="24" t="n">
        <v>206</v>
      </c>
      <c r="B208" s="24" t="s">
        <v>3266</v>
      </c>
      <c r="C208" s="24" t="s">
        <v>3161</v>
      </c>
      <c r="D208" s="24" t="s">
        <v>1329</v>
      </c>
      <c r="E208" s="24" t="s">
        <v>2050</v>
      </c>
      <c r="F208" s="24" t="n">
        <v>1011.21</v>
      </c>
      <c r="G208" s="24" t="s">
        <v>911</v>
      </c>
    </row>
    <row r="209" customFormat="false" ht="16.2" hidden="false" customHeight="false" outlineLevel="0" collapsed="false">
      <c r="A209" s="24" t="n">
        <v>207</v>
      </c>
      <c r="B209" s="24" t="s">
        <v>3267</v>
      </c>
      <c r="C209" s="24" t="s">
        <v>3161</v>
      </c>
      <c r="D209" s="24" t="s">
        <v>1329</v>
      </c>
      <c r="E209" s="24" t="s">
        <v>2050</v>
      </c>
      <c r="F209" s="24" t="n">
        <v>1019</v>
      </c>
      <c r="G209" s="24" t="s">
        <v>2459</v>
      </c>
    </row>
    <row r="210" customFormat="false" ht="16.2" hidden="false" customHeight="false" outlineLevel="0" collapsed="false">
      <c r="A210" s="24" t="n">
        <v>208</v>
      </c>
      <c r="B210" s="24" t="s">
        <v>3268</v>
      </c>
      <c r="C210" s="24" t="s">
        <v>3161</v>
      </c>
      <c r="D210" s="24" t="s">
        <v>1329</v>
      </c>
      <c r="E210" s="24" t="s">
        <v>2050</v>
      </c>
      <c r="F210" s="24" t="n">
        <v>1249</v>
      </c>
      <c r="G210" s="24" t="s">
        <v>2459</v>
      </c>
    </row>
    <row r="211" customFormat="false" ht="16.2" hidden="false" customHeight="false" outlineLevel="0" collapsed="false">
      <c r="A211" s="24" t="n">
        <v>209</v>
      </c>
      <c r="B211" s="24" t="s">
        <v>3269</v>
      </c>
      <c r="C211" s="24" t="s">
        <v>3161</v>
      </c>
      <c r="D211" s="24" t="s">
        <v>1329</v>
      </c>
      <c r="E211" s="24" t="s">
        <v>2050</v>
      </c>
      <c r="F211" s="24" t="n">
        <v>1046</v>
      </c>
      <c r="G211" s="24" t="s">
        <v>2459</v>
      </c>
    </row>
    <row r="212" customFormat="false" ht="16.2" hidden="false" customHeight="false" outlineLevel="0" collapsed="false">
      <c r="A212" s="24" t="n">
        <v>210</v>
      </c>
      <c r="B212" s="24" t="s">
        <v>2460</v>
      </c>
      <c r="C212" s="24" t="s">
        <v>3172</v>
      </c>
      <c r="D212" s="24" t="s">
        <v>1306</v>
      </c>
      <c r="E212" s="24" t="s">
        <v>1869</v>
      </c>
      <c r="F212" s="24" t="n">
        <v>1555</v>
      </c>
      <c r="G212" s="24" t="s">
        <v>2459</v>
      </c>
    </row>
    <row r="213" customFormat="false" ht="16.2" hidden="false" customHeight="false" outlineLevel="0" collapsed="false">
      <c r="A213" s="24" t="n">
        <v>211</v>
      </c>
      <c r="B213" s="24" t="s">
        <v>3270</v>
      </c>
      <c r="C213" s="24" t="s">
        <v>3161</v>
      </c>
      <c r="D213" s="24" t="s">
        <v>2036</v>
      </c>
      <c r="E213" s="24" t="s">
        <v>1869</v>
      </c>
      <c r="F213" s="24" t="n">
        <v>529</v>
      </c>
      <c r="G213" s="24" t="s">
        <v>2459</v>
      </c>
    </row>
    <row r="214" customFormat="false" ht="16.2" hidden="false" customHeight="false" outlineLevel="0" collapsed="false">
      <c r="A214" s="24" t="n">
        <v>212</v>
      </c>
      <c r="B214" s="24" t="s">
        <v>3271</v>
      </c>
      <c r="C214" s="24" t="s">
        <v>3161</v>
      </c>
      <c r="D214" s="24" t="s">
        <v>2036</v>
      </c>
      <c r="E214" s="24" t="s">
        <v>1869</v>
      </c>
      <c r="F214" s="24" t="n">
        <v>694</v>
      </c>
      <c r="G214" s="24" t="s">
        <v>2459</v>
      </c>
    </row>
    <row r="215" customFormat="false" ht="16.2" hidden="false" customHeight="false" outlineLevel="0" collapsed="false">
      <c r="A215" s="24" t="n">
        <v>213</v>
      </c>
      <c r="B215" s="24" t="s">
        <v>1602</v>
      </c>
      <c r="C215" s="24" t="s">
        <v>3172</v>
      </c>
      <c r="D215" s="24" t="s">
        <v>1314</v>
      </c>
      <c r="E215" s="24" t="s">
        <v>2050</v>
      </c>
      <c r="F215" s="24" t="n">
        <v>2269</v>
      </c>
      <c r="G215" s="24" t="s">
        <v>77</v>
      </c>
    </row>
    <row r="216" customFormat="false" ht="16.2" hidden="false" customHeight="false" outlineLevel="0" collapsed="false">
      <c r="A216" s="24" t="n">
        <v>214</v>
      </c>
      <c r="B216" s="24" t="s">
        <v>1379</v>
      </c>
      <c r="C216" s="24" t="s">
        <v>3161</v>
      </c>
      <c r="D216" s="24" t="s">
        <v>1314</v>
      </c>
      <c r="E216" s="24" t="s">
        <v>2050</v>
      </c>
      <c r="F216" s="24" t="n">
        <v>2288</v>
      </c>
      <c r="G216" s="24" t="s">
        <v>77</v>
      </c>
    </row>
    <row r="217" customFormat="false" ht="16.2" hidden="false" customHeight="false" outlineLevel="0" collapsed="false">
      <c r="A217" s="24" t="n">
        <v>215</v>
      </c>
      <c r="B217" s="24" t="s">
        <v>1602</v>
      </c>
      <c r="C217" s="24" t="s">
        <v>3172</v>
      </c>
      <c r="D217" s="24" t="s">
        <v>1314</v>
      </c>
      <c r="E217" s="24" t="s">
        <v>1869</v>
      </c>
      <c r="F217" s="24" t="n">
        <v>1087</v>
      </c>
      <c r="G217" s="24" t="s">
        <v>77</v>
      </c>
    </row>
    <row r="218" customFormat="false" ht="16.2" hidden="false" customHeight="false" outlineLevel="0" collapsed="false">
      <c r="A218" s="24" t="n">
        <v>216</v>
      </c>
      <c r="B218" s="24" t="s">
        <v>1379</v>
      </c>
      <c r="C218" s="24" t="s">
        <v>3161</v>
      </c>
      <c r="D218" s="24" t="s">
        <v>1314</v>
      </c>
      <c r="E218" s="24" t="s">
        <v>1869</v>
      </c>
      <c r="F218" s="24" t="n">
        <v>1414</v>
      </c>
      <c r="G218" s="24" t="s">
        <v>77</v>
      </c>
    </row>
    <row r="219" customFormat="false" ht="16.2" hidden="false" customHeight="false" outlineLevel="0" collapsed="false">
      <c r="A219" s="24" t="n">
        <v>217</v>
      </c>
      <c r="B219" s="24" t="s">
        <v>3272</v>
      </c>
      <c r="C219" s="24" t="s">
        <v>3161</v>
      </c>
      <c r="D219" s="24" t="s">
        <v>1329</v>
      </c>
      <c r="E219" s="24" t="s">
        <v>2050</v>
      </c>
      <c r="F219" s="24" t="n">
        <v>1683</v>
      </c>
      <c r="G219" s="24" t="s">
        <v>1274</v>
      </c>
    </row>
    <row r="220" customFormat="false" ht="16.2" hidden="false" customHeight="false" outlineLevel="0" collapsed="false">
      <c r="A220" s="24" t="n">
        <v>218</v>
      </c>
      <c r="B220" s="24" t="s">
        <v>3273</v>
      </c>
      <c r="C220" s="24" t="s">
        <v>3161</v>
      </c>
      <c r="D220" s="24" t="s">
        <v>1329</v>
      </c>
      <c r="E220" s="24" t="s">
        <v>2050</v>
      </c>
      <c r="F220" s="24" t="n">
        <v>1255</v>
      </c>
      <c r="G220" s="24" t="s">
        <v>1274</v>
      </c>
    </row>
    <row r="221" customFormat="false" ht="16.2" hidden="false" customHeight="false" outlineLevel="0" collapsed="false">
      <c r="A221" s="24" t="n">
        <v>219</v>
      </c>
      <c r="B221" s="24" t="s">
        <v>2516</v>
      </c>
      <c r="C221" s="24" t="s">
        <v>3161</v>
      </c>
      <c r="D221" s="24" t="s">
        <v>2036</v>
      </c>
      <c r="E221" s="24" t="s">
        <v>1869</v>
      </c>
      <c r="F221" s="24" t="n">
        <v>625</v>
      </c>
      <c r="G221" s="24" t="s">
        <v>1274</v>
      </c>
    </row>
    <row r="222" customFormat="false" ht="16.2" hidden="false" customHeight="false" outlineLevel="0" collapsed="false">
      <c r="A222" s="24" t="n">
        <v>220</v>
      </c>
      <c r="B222" s="24" t="s">
        <v>3274</v>
      </c>
      <c r="C222" s="24" t="s">
        <v>3161</v>
      </c>
      <c r="D222" s="24" t="s">
        <v>2036</v>
      </c>
      <c r="E222" s="24" t="s">
        <v>1869</v>
      </c>
      <c r="F222" s="24" t="n">
        <v>521</v>
      </c>
      <c r="G222" s="24" t="s">
        <v>1274</v>
      </c>
    </row>
    <row r="223" customFormat="false" ht="16.2" hidden="false" customHeight="false" outlineLevel="0" collapsed="false">
      <c r="A223" s="24" t="n">
        <v>221</v>
      </c>
      <c r="B223" s="24" t="s">
        <v>3275</v>
      </c>
      <c r="C223" s="24" t="s">
        <v>3172</v>
      </c>
      <c r="D223" s="24" t="s">
        <v>2036</v>
      </c>
      <c r="E223" s="24" t="s">
        <v>1869</v>
      </c>
      <c r="F223" s="24" t="n">
        <v>601</v>
      </c>
      <c r="G223" s="24" t="s">
        <v>1274</v>
      </c>
    </row>
    <row r="224" customFormat="false" ht="16.2" hidden="false" customHeight="false" outlineLevel="0" collapsed="false">
      <c r="A224" s="24" t="n">
        <v>222</v>
      </c>
      <c r="B224" s="24" t="s">
        <v>3276</v>
      </c>
      <c r="C224" s="24" t="s">
        <v>3161</v>
      </c>
      <c r="D224" s="24" t="s">
        <v>1329</v>
      </c>
      <c r="E224" s="24" t="s">
        <v>1869</v>
      </c>
      <c r="F224" s="24" t="n">
        <v>585</v>
      </c>
      <c r="G224" s="24" t="s">
        <v>45</v>
      </c>
    </row>
    <row r="225" customFormat="false" ht="16.2" hidden="false" customHeight="false" outlineLevel="0" collapsed="false">
      <c r="A225" s="24" t="n">
        <v>223</v>
      </c>
      <c r="B225" s="24" t="s">
        <v>3277</v>
      </c>
      <c r="C225" s="24" t="s">
        <v>3161</v>
      </c>
      <c r="D225" s="24" t="s">
        <v>1329</v>
      </c>
      <c r="E225" s="24" t="s">
        <v>1869</v>
      </c>
      <c r="F225" s="24" t="n">
        <v>539</v>
      </c>
      <c r="G225" s="24" t="s">
        <v>45</v>
      </c>
    </row>
    <row r="226" customFormat="false" ht="16.2" hidden="false" customHeight="false" outlineLevel="0" collapsed="false">
      <c r="A226" s="24" t="n">
        <v>224</v>
      </c>
      <c r="B226" s="24" t="s">
        <v>3278</v>
      </c>
      <c r="C226" s="24" t="s">
        <v>3161</v>
      </c>
      <c r="D226" s="24" t="s">
        <v>1329</v>
      </c>
      <c r="E226" s="24" t="s">
        <v>1869</v>
      </c>
      <c r="F226" s="24" t="n">
        <v>636</v>
      </c>
      <c r="G226" s="24" t="s">
        <v>45</v>
      </c>
    </row>
    <row r="227" customFormat="false" ht="16.2" hidden="false" customHeight="false" outlineLevel="0" collapsed="false">
      <c r="A227" s="24" t="n">
        <v>225</v>
      </c>
      <c r="B227" s="24" t="s">
        <v>3279</v>
      </c>
      <c r="C227" s="24" t="s">
        <v>3161</v>
      </c>
      <c r="D227" s="24" t="s">
        <v>1329</v>
      </c>
      <c r="E227" s="24" t="s">
        <v>1869</v>
      </c>
      <c r="F227" s="24" t="n">
        <v>673</v>
      </c>
      <c r="G227" s="24" t="s">
        <v>45</v>
      </c>
    </row>
    <row r="228" customFormat="false" ht="16.2" hidden="false" customHeight="false" outlineLevel="0" collapsed="false">
      <c r="A228" s="24" t="n">
        <v>226</v>
      </c>
      <c r="B228" s="24" t="s">
        <v>3280</v>
      </c>
      <c r="C228" s="24" t="s">
        <v>3161</v>
      </c>
      <c r="D228" s="24" t="s">
        <v>1329</v>
      </c>
      <c r="E228" s="24" t="s">
        <v>1869</v>
      </c>
      <c r="F228" s="24" t="n">
        <v>644</v>
      </c>
      <c r="G228" s="24" t="s">
        <v>45</v>
      </c>
    </row>
    <row r="229" customFormat="false" ht="16.2" hidden="false" customHeight="false" outlineLevel="0" collapsed="false">
      <c r="A229" s="24" t="n">
        <v>227</v>
      </c>
      <c r="B229" s="24" t="s">
        <v>3281</v>
      </c>
      <c r="C229" s="24" t="s">
        <v>3161</v>
      </c>
      <c r="D229" s="24" t="s">
        <v>1329</v>
      </c>
      <c r="E229" s="24" t="s">
        <v>1869</v>
      </c>
      <c r="F229" s="24" t="n">
        <v>868</v>
      </c>
      <c r="G229" s="24" t="s">
        <v>45</v>
      </c>
    </row>
    <row r="230" customFormat="false" ht="32.4" hidden="false" customHeight="false" outlineLevel="0" collapsed="false">
      <c r="A230" s="24" t="n">
        <v>228</v>
      </c>
      <c r="B230" s="24" t="s">
        <v>1923</v>
      </c>
      <c r="C230" s="24" t="s">
        <v>3161</v>
      </c>
      <c r="D230" s="24" t="s">
        <v>1314</v>
      </c>
      <c r="E230" s="24" t="s">
        <v>1869</v>
      </c>
      <c r="F230" s="24" t="n">
        <v>1140</v>
      </c>
      <c r="G230" s="24" t="s">
        <v>45</v>
      </c>
    </row>
    <row r="231" customFormat="false" ht="16.2" hidden="false" customHeight="false" outlineLevel="0" collapsed="false">
      <c r="A231" s="24" t="n">
        <v>229</v>
      </c>
      <c r="B231" s="24" t="s">
        <v>1925</v>
      </c>
      <c r="C231" s="24" t="s">
        <v>3161</v>
      </c>
      <c r="D231" s="24" t="s">
        <v>1314</v>
      </c>
      <c r="E231" s="24" t="s">
        <v>1869</v>
      </c>
      <c r="F231" s="24" t="n">
        <v>1252</v>
      </c>
      <c r="G231" s="24" t="s">
        <v>45</v>
      </c>
    </row>
    <row r="232" customFormat="false" ht="16.2" hidden="false" customHeight="false" outlineLevel="0" collapsed="false">
      <c r="A232" s="24" t="n">
        <v>230</v>
      </c>
      <c r="B232" s="24" t="s">
        <v>1922</v>
      </c>
      <c r="C232" s="24" t="s">
        <v>3161</v>
      </c>
      <c r="D232" s="24" t="s">
        <v>1303</v>
      </c>
      <c r="E232" s="24" t="s">
        <v>1869</v>
      </c>
      <c r="F232" s="24" t="n">
        <v>1993</v>
      </c>
      <c r="G232" s="24" t="s">
        <v>45</v>
      </c>
    </row>
    <row r="233" customFormat="false" ht="16.2" hidden="false" customHeight="false" outlineLevel="0" collapsed="false">
      <c r="A233" s="24" t="n">
        <v>231</v>
      </c>
      <c r="B233" s="24" t="s">
        <v>54</v>
      </c>
      <c r="C233" s="24" t="s">
        <v>3161</v>
      </c>
      <c r="D233" s="24" t="s">
        <v>1314</v>
      </c>
      <c r="E233" s="24" t="s">
        <v>1869</v>
      </c>
      <c r="F233" s="24" t="n">
        <v>1638</v>
      </c>
      <c r="G233" s="24" t="s">
        <v>45</v>
      </c>
    </row>
    <row r="234" customFormat="false" ht="32.4" hidden="false" customHeight="false" outlineLevel="0" collapsed="false">
      <c r="A234" s="24" t="n">
        <v>232</v>
      </c>
      <c r="B234" s="24" t="s">
        <v>3282</v>
      </c>
      <c r="C234" s="24" t="s">
        <v>3161</v>
      </c>
      <c r="D234" s="24" t="s">
        <v>1303</v>
      </c>
      <c r="E234" s="24" t="s">
        <v>1869</v>
      </c>
      <c r="F234" s="24" t="n">
        <v>2045</v>
      </c>
      <c r="G234" s="24" t="s">
        <v>45</v>
      </c>
    </row>
    <row r="235" customFormat="false" ht="16.2" hidden="false" customHeight="false" outlineLevel="0" collapsed="false">
      <c r="A235" s="24" t="n">
        <v>233</v>
      </c>
      <c r="B235" s="24" t="s">
        <v>3283</v>
      </c>
      <c r="C235" s="24" t="s">
        <v>3161</v>
      </c>
      <c r="D235" s="24" t="s">
        <v>1329</v>
      </c>
      <c r="E235" s="24" t="s">
        <v>2050</v>
      </c>
      <c r="F235" s="24" t="n">
        <v>1384</v>
      </c>
      <c r="G235" s="24" t="s">
        <v>3102</v>
      </c>
    </row>
    <row r="236" customFormat="false" ht="16.2" hidden="false" customHeight="false" outlineLevel="0" collapsed="false">
      <c r="A236" s="24" t="n">
        <v>234</v>
      </c>
      <c r="B236" s="24" t="s">
        <v>3284</v>
      </c>
      <c r="C236" s="24" t="s">
        <v>3161</v>
      </c>
      <c r="D236" s="24" t="s">
        <v>1329</v>
      </c>
      <c r="E236" s="24" t="s">
        <v>2050</v>
      </c>
      <c r="F236" s="24" t="n">
        <v>1257</v>
      </c>
      <c r="G236" s="24" t="s">
        <v>3102</v>
      </c>
    </row>
    <row r="237" customFormat="false" ht="16.2" hidden="false" customHeight="false" outlineLevel="0" collapsed="false">
      <c r="A237" s="24" t="n">
        <v>235</v>
      </c>
      <c r="B237" s="24" t="s">
        <v>3285</v>
      </c>
      <c r="C237" s="24" t="s">
        <v>3161</v>
      </c>
      <c r="D237" s="24" t="s">
        <v>1329</v>
      </c>
      <c r="E237" s="24" t="s">
        <v>1869</v>
      </c>
      <c r="F237" s="24" t="n">
        <v>619.5</v>
      </c>
      <c r="G237" s="24" t="s">
        <v>3102</v>
      </c>
    </row>
    <row r="238" customFormat="false" ht="32.4" hidden="false" customHeight="false" outlineLevel="0" collapsed="false">
      <c r="A238" s="24" t="n">
        <v>236</v>
      </c>
      <c r="B238" s="24" t="s">
        <v>2502</v>
      </c>
      <c r="C238" s="24" t="s">
        <v>3161</v>
      </c>
      <c r="D238" s="24" t="s">
        <v>1329</v>
      </c>
      <c r="E238" s="24" t="s">
        <v>1869</v>
      </c>
      <c r="F238" s="24" t="n">
        <v>774</v>
      </c>
      <c r="G238" s="24" t="s">
        <v>3102</v>
      </c>
    </row>
    <row r="239" customFormat="false" ht="16.2" hidden="false" customHeight="false" outlineLevel="0" collapsed="false">
      <c r="A239" s="24" t="n">
        <v>237</v>
      </c>
      <c r="B239" s="24" t="s">
        <v>3009</v>
      </c>
      <c r="C239" s="24" t="s">
        <v>3172</v>
      </c>
      <c r="D239" s="24" t="s">
        <v>1329</v>
      </c>
      <c r="E239" s="24" t="s">
        <v>1869</v>
      </c>
      <c r="F239" s="24" t="n">
        <v>719</v>
      </c>
      <c r="G239" s="24" t="s">
        <v>3102</v>
      </c>
    </row>
    <row r="240" customFormat="false" ht="32.4" hidden="false" customHeight="false" outlineLevel="0" collapsed="false">
      <c r="A240" s="24" t="n">
        <v>238</v>
      </c>
      <c r="B240" s="24" t="s">
        <v>3286</v>
      </c>
      <c r="C240" s="24" t="s">
        <v>3161</v>
      </c>
      <c r="D240" s="24" t="s">
        <v>1329</v>
      </c>
      <c r="E240" s="24" t="s">
        <v>1869</v>
      </c>
      <c r="F240" s="24" t="n">
        <v>647</v>
      </c>
      <c r="G240" s="24" t="s">
        <v>95</v>
      </c>
    </row>
    <row r="241" customFormat="false" ht="16.2" hidden="false" customHeight="false" outlineLevel="0" collapsed="false">
      <c r="A241" s="24" t="n">
        <v>239</v>
      </c>
      <c r="B241" s="24" t="s">
        <v>3287</v>
      </c>
      <c r="C241" s="24" t="s">
        <v>3161</v>
      </c>
      <c r="D241" s="24" t="s">
        <v>1329</v>
      </c>
      <c r="E241" s="24" t="s">
        <v>1869</v>
      </c>
      <c r="F241" s="24" t="n">
        <v>518</v>
      </c>
      <c r="G241" s="24" t="s">
        <v>95</v>
      </c>
    </row>
    <row r="242" customFormat="false" ht="16.2" hidden="false" customHeight="false" outlineLevel="0" collapsed="false">
      <c r="A242" s="24" t="n">
        <v>240</v>
      </c>
      <c r="B242" s="24" t="s">
        <v>1187</v>
      </c>
      <c r="C242" s="24" t="s">
        <v>3172</v>
      </c>
      <c r="D242" s="24" t="s">
        <v>1303</v>
      </c>
      <c r="E242" s="24" t="s">
        <v>1869</v>
      </c>
      <c r="F242" s="24" t="n">
        <v>1665</v>
      </c>
      <c r="G242" s="24" t="s">
        <v>95</v>
      </c>
    </row>
    <row r="243" customFormat="false" ht="16.2" hidden="false" customHeight="false" outlineLevel="0" collapsed="false">
      <c r="A243" s="24" t="n">
        <v>241</v>
      </c>
      <c r="B243" s="24" t="s">
        <v>3288</v>
      </c>
      <c r="C243" s="24" t="s">
        <v>3161</v>
      </c>
      <c r="D243" s="24" t="s">
        <v>1329</v>
      </c>
      <c r="E243" s="24" t="s">
        <v>2050</v>
      </c>
      <c r="F243" s="24" t="n">
        <v>1473</v>
      </c>
      <c r="G243" s="24" t="s">
        <v>249</v>
      </c>
    </row>
    <row r="244" customFormat="false" ht="16.2" hidden="false" customHeight="false" outlineLevel="0" collapsed="false">
      <c r="A244" s="24" t="n">
        <v>242</v>
      </c>
      <c r="B244" s="24" t="s">
        <v>3289</v>
      </c>
      <c r="C244" s="24" t="s">
        <v>3161</v>
      </c>
      <c r="D244" s="24" t="s">
        <v>1329</v>
      </c>
      <c r="E244" s="24" t="s">
        <v>2050</v>
      </c>
      <c r="F244" s="24" t="n">
        <v>1076</v>
      </c>
      <c r="G244" s="24" t="s">
        <v>249</v>
      </c>
    </row>
    <row r="245" customFormat="false" ht="16.2" hidden="false" customHeight="false" outlineLevel="0" collapsed="false">
      <c r="A245" s="24" t="n">
        <v>243</v>
      </c>
      <c r="B245" s="24" t="s">
        <v>2610</v>
      </c>
      <c r="C245" s="24" t="s">
        <v>3161</v>
      </c>
      <c r="D245" s="24" t="s">
        <v>1017</v>
      </c>
      <c r="E245" s="24" t="s">
        <v>2050</v>
      </c>
      <c r="F245" s="24" t="n">
        <v>5020</v>
      </c>
      <c r="G245" s="24" t="s">
        <v>1690</v>
      </c>
    </row>
    <row r="246" customFormat="false" ht="16.2" hidden="false" customHeight="false" outlineLevel="0" collapsed="false">
      <c r="A246" s="24" t="n">
        <v>244</v>
      </c>
      <c r="B246" s="24" t="s">
        <v>1099</v>
      </c>
      <c r="C246" s="24" t="s">
        <v>3161</v>
      </c>
      <c r="D246" s="24" t="s">
        <v>1329</v>
      </c>
      <c r="E246" s="24" t="s">
        <v>2050</v>
      </c>
      <c r="F246" s="24" t="n">
        <v>1123</v>
      </c>
      <c r="G246" s="24" t="s">
        <v>59</v>
      </c>
    </row>
    <row r="247" customFormat="false" ht="16.2" hidden="false" customHeight="false" outlineLevel="0" collapsed="false">
      <c r="A247" s="24" t="n">
        <v>245</v>
      </c>
      <c r="B247" s="24" t="s">
        <v>2395</v>
      </c>
      <c r="C247" s="24" t="s">
        <v>3161</v>
      </c>
      <c r="D247" s="24" t="s">
        <v>1329</v>
      </c>
      <c r="E247" s="24" t="s">
        <v>2050</v>
      </c>
      <c r="F247" s="24" t="n">
        <v>1414</v>
      </c>
      <c r="G247" s="24" t="s">
        <v>59</v>
      </c>
    </row>
    <row r="248" customFormat="false" ht="16.2" hidden="false" customHeight="false" outlineLevel="0" collapsed="false">
      <c r="A248" s="24" t="n">
        <v>246</v>
      </c>
      <c r="B248" s="24" t="s">
        <v>1099</v>
      </c>
      <c r="C248" s="24" t="s">
        <v>3161</v>
      </c>
      <c r="D248" s="24" t="s">
        <v>1303</v>
      </c>
      <c r="E248" s="24" t="s">
        <v>1869</v>
      </c>
      <c r="F248" s="24" t="n">
        <v>1504</v>
      </c>
      <c r="G248" s="24" t="s">
        <v>59</v>
      </c>
    </row>
    <row r="249" customFormat="false" ht="16.2" hidden="false" customHeight="false" outlineLevel="0" collapsed="false">
      <c r="A249" s="24" t="n">
        <v>247</v>
      </c>
      <c r="B249" s="24" t="s">
        <v>2887</v>
      </c>
      <c r="C249" s="24" t="s">
        <v>3161</v>
      </c>
      <c r="D249" s="24" t="s">
        <v>1314</v>
      </c>
      <c r="E249" s="24" t="s">
        <v>1869</v>
      </c>
      <c r="F249" s="24" t="n">
        <v>1179</v>
      </c>
      <c r="G249" s="24" t="s">
        <v>59</v>
      </c>
    </row>
    <row r="250" customFormat="false" ht="16.2" hidden="false" customHeight="false" outlineLevel="0" collapsed="false">
      <c r="A250" s="24" t="n">
        <v>248</v>
      </c>
      <c r="B250" s="24" t="s">
        <v>3290</v>
      </c>
      <c r="C250" s="24" t="s">
        <v>3161</v>
      </c>
      <c r="D250" s="24" t="s">
        <v>1329</v>
      </c>
      <c r="E250" s="24" t="s">
        <v>1869</v>
      </c>
      <c r="F250" s="24" t="n">
        <v>568</v>
      </c>
      <c r="G250" s="24" t="s">
        <v>59</v>
      </c>
    </row>
    <row r="251" customFormat="false" ht="32.4" hidden="false" customHeight="false" outlineLevel="0" collapsed="false">
      <c r="A251" s="24" t="n">
        <v>249</v>
      </c>
      <c r="B251" s="24" t="s">
        <v>3291</v>
      </c>
      <c r="C251" s="24" t="s">
        <v>3161</v>
      </c>
      <c r="D251" s="24" t="s">
        <v>1329</v>
      </c>
      <c r="E251" s="24" t="s">
        <v>1869</v>
      </c>
      <c r="F251" s="24" t="n">
        <v>545</v>
      </c>
      <c r="G251" s="24" t="s">
        <v>59</v>
      </c>
    </row>
    <row r="252" customFormat="false" ht="16.2" hidden="false" customHeight="false" outlineLevel="0" collapsed="false">
      <c r="A252" s="24" t="n">
        <v>250</v>
      </c>
      <c r="B252" s="24" t="s">
        <v>3292</v>
      </c>
      <c r="C252" s="24" t="s">
        <v>3161</v>
      </c>
      <c r="D252" s="24" t="s">
        <v>1329</v>
      </c>
      <c r="E252" s="24" t="s">
        <v>1869</v>
      </c>
      <c r="F252" s="24" t="n">
        <v>557</v>
      </c>
      <c r="G252" s="24" t="s">
        <v>59</v>
      </c>
    </row>
    <row r="253" customFormat="false" ht="16.2" hidden="false" customHeight="false" outlineLevel="0" collapsed="false">
      <c r="A253" s="24" t="n">
        <v>251</v>
      </c>
      <c r="B253" s="24" t="s">
        <v>3293</v>
      </c>
      <c r="C253" s="24" t="s">
        <v>3172</v>
      </c>
      <c r="D253" s="24" t="s">
        <v>1329</v>
      </c>
      <c r="E253" s="24" t="s">
        <v>1869</v>
      </c>
      <c r="F253" s="24" t="n">
        <v>814</v>
      </c>
      <c r="G253" s="24" t="s">
        <v>59</v>
      </c>
    </row>
    <row r="254" customFormat="false" ht="16.2" hidden="false" customHeight="false" outlineLevel="0" collapsed="false">
      <c r="A254" s="24" t="n">
        <v>252</v>
      </c>
      <c r="B254" s="24" t="s">
        <v>3294</v>
      </c>
      <c r="C254" s="24" t="s">
        <v>3161</v>
      </c>
      <c r="D254" s="24" t="s">
        <v>1329</v>
      </c>
      <c r="E254" s="24" t="s">
        <v>1869</v>
      </c>
      <c r="F254" s="24" t="n">
        <v>642</v>
      </c>
      <c r="G254" s="24" t="s">
        <v>59</v>
      </c>
    </row>
    <row r="255" customFormat="false" ht="16.2" hidden="false" customHeight="false" outlineLevel="0" collapsed="false">
      <c r="A255" s="24" t="n">
        <v>253</v>
      </c>
      <c r="B255" s="24" t="s">
        <v>1275</v>
      </c>
      <c r="C255" s="24" t="s">
        <v>3161</v>
      </c>
      <c r="D255" s="24" t="s">
        <v>1017</v>
      </c>
      <c r="E255" s="24" t="s">
        <v>2050</v>
      </c>
      <c r="F255" s="24" t="n">
        <v>4750.5</v>
      </c>
      <c r="G255" s="24" t="s">
        <v>968</v>
      </c>
    </row>
    <row r="256" customFormat="false" ht="32.4" hidden="false" customHeight="false" outlineLevel="0" collapsed="false">
      <c r="A256" s="24" t="n">
        <v>254</v>
      </c>
      <c r="B256" s="24" t="s">
        <v>3295</v>
      </c>
      <c r="C256" s="24" t="s">
        <v>3161</v>
      </c>
      <c r="D256" s="24" t="s">
        <v>1329</v>
      </c>
      <c r="E256" s="24" t="s">
        <v>1869</v>
      </c>
      <c r="F256" s="24" t="n">
        <v>625</v>
      </c>
      <c r="G256" s="24" t="s">
        <v>968</v>
      </c>
    </row>
    <row r="257" customFormat="false" ht="16.2" hidden="false" customHeight="false" outlineLevel="0" collapsed="false">
      <c r="A257" s="24" t="n">
        <v>255</v>
      </c>
      <c r="B257" s="24" t="s">
        <v>3296</v>
      </c>
      <c r="C257" s="24" t="s">
        <v>3161</v>
      </c>
      <c r="D257" s="24" t="s">
        <v>1329</v>
      </c>
      <c r="E257" s="24" t="s">
        <v>1869</v>
      </c>
      <c r="F257" s="24" t="n">
        <v>501</v>
      </c>
      <c r="G257" s="24" t="s">
        <v>968</v>
      </c>
    </row>
    <row r="258" customFormat="false" ht="32.4" hidden="false" customHeight="false" outlineLevel="0" collapsed="false">
      <c r="A258" s="24" t="n">
        <v>256</v>
      </c>
      <c r="B258" s="24" t="s">
        <v>3297</v>
      </c>
      <c r="C258" s="24" t="s">
        <v>3161</v>
      </c>
      <c r="D258" s="24" t="s">
        <v>1329</v>
      </c>
      <c r="E258" s="24" t="s">
        <v>1869</v>
      </c>
      <c r="F258" s="24" t="n">
        <v>753</v>
      </c>
      <c r="G258" s="24" t="s">
        <v>161</v>
      </c>
    </row>
    <row r="259" customFormat="false" ht="16.2" hidden="false" customHeight="false" outlineLevel="0" collapsed="false">
      <c r="A259" s="24" t="n">
        <v>257</v>
      </c>
      <c r="B259" s="24" t="s">
        <v>407</v>
      </c>
      <c r="C259" s="24" t="s">
        <v>3161</v>
      </c>
      <c r="D259" s="24" t="s">
        <v>1314</v>
      </c>
      <c r="E259" s="24" t="s">
        <v>1869</v>
      </c>
      <c r="F259" s="24" t="n">
        <v>1304</v>
      </c>
      <c r="G259" s="24" t="s">
        <v>161</v>
      </c>
    </row>
    <row r="260" customFormat="false" ht="32.4" hidden="false" customHeight="false" outlineLevel="0" collapsed="false">
      <c r="A260" s="24" t="n">
        <v>258</v>
      </c>
      <c r="B260" s="24" t="s">
        <v>409</v>
      </c>
      <c r="C260" s="24" t="s">
        <v>3161</v>
      </c>
      <c r="D260" s="24" t="s">
        <v>1314</v>
      </c>
      <c r="E260" s="24" t="s">
        <v>1869</v>
      </c>
      <c r="F260" s="24" t="n">
        <v>1387</v>
      </c>
      <c r="G260" s="24" t="s">
        <v>161</v>
      </c>
    </row>
    <row r="261" customFormat="false" ht="16.2" hidden="false" customHeight="false" outlineLevel="0" collapsed="false">
      <c r="A261" s="24" t="n">
        <v>259</v>
      </c>
      <c r="B261" s="24" t="s">
        <v>1142</v>
      </c>
      <c r="C261" s="24" t="s">
        <v>3172</v>
      </c>
      <c r="D261" s="24" t="s">
        <v>1314</v>
      </c>
      <c r="E261" s="24" t="s">
        <v>1869</v>
      </c>
      <c r="F261" s="24" t="n">
        <v>1219</v>
      </c>
      <c r="G261" s="24" t="s">
        <v>161</v>
      </c>
    </row>
    <row r="262" customFormat="false" ht="32.4" hidden="false" customHeight="false" outlineLevel="0" collapsed="false">
      <c r="A262" s="24" t="n">
        <v>260</v>
      </c>
      <c r="B262" s="24" t="s">
        <v>1684</v>
      </c>
      <c r="C262" s="24" t="s">
        <v>3172</v>
      </c>
      <c r="D262" s="24" t="s">
        <v>1314</v>
      </c>
      <c r="E262" s="24" t="s">
        <v>1869</v>
      </c>
      <c r="F262" s="24" t="n">
        <v>1256</v>
      </c>
      <c r="G262" s="24" t="s">
        <v>161</v>
      </c>
    </row>
    <row r="263" customFormat="false" ht="16.2" hidden="false" customHeight="false" outlineLevel="0" collapsed="false">
      <c r="A263" s="24" t="n">
        <v>261</v>
      </c>
      <c r="B263" s="24" t="s">
        <v>3298</v>
      </c>
      <c r="C263" s="24" t="s">
        <v>3172</v>
      </c>
      <c r="D263" s="24" t="s">
        <v>1314</v>
      </c>
      <c r="E263" s="24" t="s">
        <v>1869</v>
      </c>
      <c r="F263" s="24" t="n">
        <v>1308</v>
      </c>
      <c r="G263" s="24" t="s">
        <v>161</v>
      </c>
    </row>
    <row r="264" customFormat="false" ht="16.2" hidden="false" customHeight="false" outlineLevel="0" collapsed="false">
      <c r="A264" s="24" t="n">
        <v>262</v>
      </c>
      <c r="B264" s="24" t="s">
        <v>408</v>
      </c>
      <c r="C264" s="24" t="s">
        <v>3172</v>
      </c>
      <c r="D264" s="24" t="s">
        <v>1303</v>
      </c>
      <c r="E264" s="24" t="s">
        <v>1869</v>
      </c>
      <c r="F264" s="24" t="n">
        <v>1674</v>
      </c>
      <c r="G264" s="24" t="s">
        <v>161</v>
      </c>
    </row>
    <row r="265" customFormat="false" ht="16.2" hidden="false" customHeight="false" outlineLevel="0" collapsed="false">
      <c r="A265" s="24" t="n">
        <v>263</v>
      </c>
      <c r="B265" s="29" t="s">
        <v>456</v>
      </c>
      <c r="C265" s="29" t="s">
        <v>3161</v>
      </c>
      <c r="D265" s="29" t="s">
        <v>1314</v>
      </c>
      <c r="E265" s="29" t="s">
        <v>1869</v>
      </c>
      <c r="F265" s="117" t="n">
        <v>2622</v>
      </c>
      <c r="G265" s="29" t="s">
        <v>453</v>
      </c>
    </row>
    <row r="266" customFormat="false" ht="16.2" hidden="false" customHeight="false" outlineLevel="0" collapsed="false">
      <c r="A266" s="24" t="n">
        <v>264</v>
      </c>
      <c r="B266" s="29" t="s">
        <v>456</v>
      </c>
      <c r="C266" s="29" t="s">
        <v>3161</v>
      </c>
      <c r="D266" s="29" t="s">
        <v>1017</v>
      </c>
      <c r="E266" s="29" t="s">
        <v>1869</v>
      </c>
      <c r="F266" s="117" t="n">
        <v>2622</v>
      </c>
      <c r="G266" s="29" t="s">
        <v>453</v>
      </c>
    </row>
    <row r="267" customFormat="false" ht="16.2" hidden="false" customHeight="false" outlineLevel="0" collapsed="false">
      <c r="A267" s="24" t="n">
        <v>265</v>
      </c>
      <c r="B267" s="24" t="s">
        <v>462</v>
      </c>
      <c r="C267" s="24" t="s">
        <v>3161</v>
      </c>
      <c r="D267" s="24" t="s">
        <v>1017</v>
      </c>
      <c r="E267" s="24" t="s">
        <v>1869</v>
      </c>
      <c r="F267" s="118" t="n">
        <v>2008</v>
      </c>
      <c r="G267" s="24" t="s">
        <v>453</v>
      </c>
    </row>
    <row r="268" customFormat="false" ht="16.2" hidden="false" customHeight="false" outlineLevel="0" collapsed="false">
      <c r="A268" s="24" t="n">
        <v>266</v>
      </c>
      <c r="B268" s="24" t="s">
        <v>20</v>
      </c>
      <c r="C268" s="24" t="s">
        <v>3161</v>
      </c>
      <c r="D268" s="24" t="s">
        <v>1303</v>
      </c>
      <c r="E268" s="24" t="s">
        <v>1869</v>
      </c>
      <c r="F268" s="118" t="n">
        <v>3064</v>
      </c>
      <c r="G268" s="24" t="s">
        <v>453</v>
      </c>
    </row>
    <row r="269" customFormat="false" ht="16.2" hidden="false" customHeight="false" outlineLevel="0" collapsed="false">
      <c r="A269" s="24" t="n">
        <v>267</v>
      </c>
      <c r="B269" s="24" t="s">
        <v>455</v>
      </c>
      <c r="C269" s="24" t="s">
        <v>3161</v>
      </c>
      <c r="D269" s="24" t="s">
        <v>1017</v>
      </c>
      <c r="E269" s="24" t="s">
        <v>1869</v>
      </c>
      <c r="F269" s="118" t="n">
        <v>2785</v>
      </c>
      <c r="G269" s="24" t="s">
        <v>453</v>
      </c>
    </row>
    <row r="270" customFormat="false" ht="16.2" hidden="false" customHeight="false" outlineLevel="0" collapsed="false">
      <c r="A270" s="24" t="n">
        <v>268</v>
      </c>
      <c r="B270" s="24" t="s">
        <v>455</v>
      </c>
      <c r="C270" s="24" t="s">
        <v>3161</v>
      </c>
      <c r="D270" s="24" t="s">
        <v>1303</v>
      </c>
      <c r="E270" s="24" t="s">
        <v>1869</v>
      </c>
      <c r="F270" s="118" t="n">
        <v>2785</v>
      </c>
      <c r="G270" s="24" t="s">
        <v>453</v>
      </c>
    </row>
    <row r="271" customFormat="false" ht="16.2" hidden="false" customHeight="false" outlineLevel="0" collapsed="false">
      <c r="A271" s="24" t="n">
        <v>269</v>
      </c>
      <c r="B271" s="24" t="s">
        <v>3299</v>
      </c>
      <c r="C271" s="24" t="s">
        <v>3161</v>
      </c>
      <c r="D271" s="24" t="s">
        <v>1314</v>
      </c>
      <c r="E271" s="24" t="s">
        <v>1869</v>
      </c>
      <c r="F271" s="118" t="n">
        <v>2136</v>
      </c>
      <c r="G271" s="24" t="s">
        <v>453</v>
      </c>
    </row>
    <row r="272" customFormat="false" ht="16.2" hidden="false" customHeight="false" outlineLevel="0" collapsed="false">
      <c r="A272" s="24" t="n">
        <v>270</v>
      </c>
      <c r="B272" s="24" t="s">
        <v>3300</v>
      </c>
      <c r="C272" s="24" t="s">
        <v>3161</v>
      </c>
      <c r="D272" s="24" t="s">
        <v>1329</v>
      </c>
      <c r="E272" s="24" t="s">
        <v>1869</v>
      </c>
      <c r="F272" s="24" t="n">
        <v>586</v>
      </c>
      <c r="G272" s="24" t="s">
        <v>453</v>
      </c>
    </row>
    <row r="273" customFormat="false" ht="16.2" hidden="false" customHeight="false" outlineLevel="0" collapsed="false">
      <c r="A273" s="24" t="n">
        <v>271</v>
      </c>
      <c r="B273" s="24" t="s">
        <v>3301</v>
      </c>
      <c r="C273" s="24" t="s">
        <v>3172</v>
      </c>
      <c r="D273" s="24" t="s">
        <v>1329</v>
      </c>
      <c r="E273" s="24" t="s">
        <v>1869</v>
      </c>
      <c r="F273" s="24" t="n">
        <v>699</v>
      </c>
      <c r="G273" s="24" t="s">
        <v>453</v>
      </c>
    </row>
    <row r="274" customFormat="false" ht="16.2" hidden="false" customHeight="false" outlineLevel="0" collapsed="false">
      <c r="A274" s="24" t="n">
        <v>272</v>
      </c>
      <c r="B274" s="24" t="s">
        <v>3302</v>
      </c>
      <c r="C274" s="24" t="s">
        <v>3161</v>
      </c>
      <c r="D274" s="24" t="s">
        <v>1329</v>
      </c>
      <c r="E274" s="24" t="s">
        <v>2050</v>
      </c>
      <c r="F274" s="118" t="n">
        <v>1130</v>
      </c>
      <c r="G274" s="24" t="s">
        <v>453</v>
      </c>
    </row>
    <row r="275" customFormat="false" ht="16.2" hidden="false" customHeight="false" outlineLevel="0" collapsed="false">
      <c r="A275" s="24" t="n">
        <v>273</v>
      </c>
      <c r="B275" s="24" t="s">
        <v>3303</v>
      </c>
      <c r="C275" s="24" t="s">
        <v>3161</v>
      </c>
      <c r="D275" s="24" t="s">
        <v>1329</v>
      </c>
      <c r="E275" s="24" t="s">
        <v>2050</v>
      </c>
      <c r="F275" s="118" t="n">
        <v>1041</v>
      </c>
      <c r="G275" s="24" t="s">
        <v>453</v>
      </c>
    </row>
    <row r="276" customFormat="false" ht="16.2" hidden="false" customHeight="false" outlineLevel="0" collapsed="false">
      <c r="A276" s="24" t="n">
        <v>274</v>
      </c>
      <c r="B276" s="24" t="s">
        <v>3304</v>
      </c>
      <c r="C276" s="24" t="s">
        <v>3161</v>
      </c>
      <c r="D276" s="24" t="s">
        <v>1329</v>
      </c>
      <c r="E276" s="24" t="s">
        <v>2050</v>
      </c>
      <c r="F276" s="118" t="n">
        <v>1014</v>
      </c>
      <c r="G276" s="24" t="s">
        <v>453</v>
      </c>
    </row>
    <row r="277" customFormat="false" ht="16.2" hidden="false" customHeight="false" outlineLevel="0" collapsed="false">
      <c r="A277" s="24" t="n">
        <v>275</v>
      </c>
      <c r="B277" s="24" t="s">
        <v>3305</v>
      </c>
      <c r="C277" s="24" t="s">
        <v>3161</v>
      </c>
      <c r="D277" s="24" t="s">
        <v>1329</v>
      </c>
      <c r="E277" s="24" t="s">
        <v>2050</v>
      </c>
      <c r="F277" s="24" t="n">
        <v>1516.8</v>
      </c>
      <c r="G277" s="24" t="s">
        <v>90</v>
      </c>
    </row>
    <row r="278" customFormat="false" ht="16.2" hidden="false" customHeight="false" outlineLevel="0" collapsed="false">
      <c r="A278" s="24" t="n">
        <v>276</v>
      </c>
      <c r="B278" s="24" t="s">
        <v>3306</v>
      </c>
      <c r="C278" s="24" t="s">
        <v>3161</v>
      </c>
      <c r="D278" s="24" t="s">
        <v>1329</v>
      </c>
      <c r="E278" s="24" t="s">
        <v>2050</v>
      </c>
      <c r="F278" s="24" t="n">
        <v>1327.5</v>
      </c>
      <c r="G278" s="24" t="s">
        <v>90</v>
      </c>
    </row>
    <row r="279" customFormat="false" ht="16.2" hidden="false" customHeight="false" outlineLevel="0" collapsed="false">
      <c r="A279" s="24" t="n">
        <v>277</v>
      </c>
      <c r="B279" s="24" t="s">
        <v>3307</v>
      </c>
      <c r="C279" s="24" t="s">
        <v>3172</v>
      </c>
      <c r="D279" s="24" t="s">
        <v>1329</v>
      </c>
      <c r="E279" s="24" t="s">
        <v>1869</v>
      </c>
      <c r="F279" s="24" t="n">
        <v>708</v>
      </c>
      <c r="G279" s="24" t="s">
        <v>90</v>
      </c>
    </row>
    <row r="280" customFormat="false" ht="16.2" hidden="false" customHeight="false" outlineLevel="0" collapsed="false">
      <c r="A280" s="24" t="n">
        <v>278</v>
      </c>
      <c r="B280" s="24" t="s">
        <v>3308</v>
      </c>
      <c r="C280" s="24" t="s">
        <v>3161</v>
      </c>
      <c r="D280" s="24" t="s">
        <v>1329</v>
      </c>
      <c r="E280" s="24" t="s">
        <v>1869</v>
      </c>
      <c r="F280" s="24" t="n">
        <v>562</v>
      </c>
      <c r="G280" s="24" t="s">
        <v>90</v>
      </c>
    </row>
    <row r="281" customFormat="false" ht="16.2" hidden="false" customHeight="false" outlineLevel="0" collapsed="false">
      <c r="A281" s="24" t="n">
        <v>279</v>
      </c>
      <c r="B281" s="24" t="s">
        <v>3309</v>
      </c>
      <c r="C281" s="24" t="s">
        <v>3161</v>
      </c>
      <c r="D281" s="24" t="s">
        <v>1329</v>
      </c>
      <c r="E281" s="24" t="s">
        <v>1869</v>
      </c>
      <c r="F281" s="24" t="n">
        <v>907.5</v>
      </c>
      <c r="G281" s="24" t="s">
        <v>90</v>
      </c>
    </row>
    <row r="282" customFormat="false" ht="32.4" hidden="false" customHeight="false" outlineLevel="0" collapsed="false">
      <c r="A282" s="24" t="n">
        <v>280</v>
      </c>
      <c r="B282" s="24" t="s">
        <v>3310</v>
      </c>
      <c r="C282" s="24" t="s">
        <v>3161</v>
      </c>
      <c r="D282" s="24" t="s">
        <v>1329</v>
      </c>
      <c r="E282" s="24" t="s">
        <v>1869</v>
      </c>
      <c r="F282" s="24" t="n">
        <v>896</v>
      </c>
      <c r="G282" s="24" t="s">
        <v>90</v>
      </c>
    </row>
    <row r="283" customFormat="false" ht="16.2" hidden="false" customHeight="false" outlineLevel="0" collapsed="false">
      <c r="A283" s="24" t="n">
        <v>281</v>
      </c>
      <c r="B283" s="24" t="s">
        <v>3311</v>
      </c>
      <c r="C283" s="24" t="s">
        <v>3161</v>
      </c>
      <c r="D283" s="24" t="s">
        <v>1329</v>
      </c>
      <c r="E283" s="24" t="s">
        <v>2050</v>
      </c>
      <c r="F283" s="24" t="n">
        <v>1046</v>
      </c>
      <c r="G283" s="24" t="s">
        <v>2298</v>
      </c>
    </row>
    <row r="284" customFormat="false" ht="16.2" hidden="false" customHeight="false" outlineLevel="0" collapsed="false">
      <c r="A284" s="24" t="n">
        <v>282</v>
      </c>
      <c r="B284" s="24" t="s">
        <v>3312</v>
      </c>
      <c r="C284" s="24" t="s">
        <v>3161</v>
      </c>
      <c r="D284" s="24" t="s">
        <v>1329</v>
      </c>
      <c r="E284" s="24" t="s">
        <v>2050</v>
      </c>
      <c r="F284" s="24" t="n">
        <v>1236</v>
      </c>
      <c r="G284" s="24" t="s">
        <v>2298</v>
      </c>
    </row>
    <row r="285" customFormat="false" ht="16.2" hidden="false" customHeight="false" outlineLevel="0" collapsed="false">
      <c r="A285" s="24" t="n">
        <v>283</v>
      </c>
      <c r="B285" s="24" t="s">
        <v>3313</v>
      </c>
      <c r="C285" s="24" t="s">
        <v>3161</v>
      </c>
      <c r="D285" s="24" t="s">
        <v>1329</v>
      </c>
      <c r="E285" s="24" t="s">
        <v>2050</v>
      </c>
      <c r="F285" s="24" t="n">
        <v>1273.5</v>
      </c>
      <c r="G285" s="24" t="s">
        <v>2298</v>
      </c>
    </row>
    <row r="286" customFormat="false" ht="16.2" hidden="false" customHeight="false" outlineLevel="0" collapsed="false">
      <c r="A286" s="24" t="n">
        <v>284</v>
      </c>
      <c r="B286" s="24" t="s">
        <v>3314</v>
      </c>
      <c r="C286" s="24" t="s">
        <v>3161</v>
      </c>
      <c r="D286" s="24" t="s">
        <v>1329</v>
      </c>
      <c r="E286" s="24" t="s">
        <v>2050</v>
      </c>
      <c r="F286" s="24" t="n">
        <v>1569</v>
      </c>
      <c r="G286" s="24" t="s">
        <v>2298</v>
      </c>
    </row>
    <row r="287" customFormat="false" ht="16.2" hidden="false" customHeight="false" outlineLevel="0" collapsed="false">
      <c r="A287" s="24" t="n">
        <v>285</v>
      </c>
      <c r="B287" s="24" t="s">
        <v>1276</v>
      </c>
      <c r="C287" s="24" t="s">
        <v>3161</v>
      </c>
      <c r="D287" s="24" t="s">
        <v>1314</v>
      </c>
      <c r="E287" s="24" t="s">
        <v>2050</v>
      </c>
      <c r="F287" s="24" t="n">
        <v>2266.5</v>
      </c>
      <c r="G287" s="24" t="s">
        <v>2298</v>
      </c>
    </row>
    <row r="288" customFormat="false" ht="16.2" hidden="false" customHeight="false" outlineLevel="0" collapsed="false">
      <c r="A288" s="24" t="n">
        <v>286</v>
      </c>
      <c r="B288" s="24" t="s">
        <v>3315</v>
      </c>
      <c r="C288" s="24" t="s">
        <v>3161</v>
      </c>
      <c r="D288" s="24" t="s">
        <v>1329</v>
      </c>
      <c r="E288" s="24" t="s">
        <v>1869</v>
      </c>
      <c r="F288" s="24" t="n">
        <v>510</v>
      </c>
      <c r="G288" s="24" t="s">
        <v>2298</v>
      </c>
    </row>
    <row r="289" customFormat="false" ht="32.4" hidden="false" customHeight="false" outlineLevel="0" collapsed="false">
      <c r="A289" s="24" t="n">
        <v>287</v>
      </c>
      <c r="B289" s="24" t="s">
        <v>3316</v>
      </c>
      <c r="C289" s="24" t="s">
        <v>3161</v>
      </c>
      <c r="D289" s="24" t="s">
        <v>1329</v>
      </c>
      <c r="E289" s="24" t="s">
        <v>1869</v>
      </c>
      <c r="F289" s="24" t="n">
        <v>501</v>
      </c>
      <c r="G289" s="24" t="s">
        <v>61</v>
      </c>
    </row>
    <row r="290" customFormat="false" ht="16.2" hidden="false" customHeight="false" outlineLevel="0" collapsed="false">
      <c r="A290" s="24" t="n">
        <v>288</v>
      </c>
      <c r="B290" s="24" t="s">
        <v>2495</v>
      </c>
      <c r="C290" s="24" t="s">
        <v>3161</v>
      </c>
      <c r="D290" s="24" t="s">
        <v>1329</v>
      </c>
      <c r="E290" s="24" t="s">
        <v>1869</v>
      </c>
      <c r="F290" s="24" t="n">
        <v>872</v>
      </c>
      <c r="G290" s="24" t="s">
        <v>61</v>
      </c>
    </row>
    <row r="291" customFormat="false" ht="16.2" hidden="false" customHeight="false" outlineLevel="0" collapsed="false">
      <c r="A291" s="24" t="n">
        <v>289</v>
      </c>
      <c r="B291" s="24" t="s">
        <v>3317</v>
      </c>
      <c r="C291" s="24" t="s">
        <v>3161</v>
      </c>
      <c r="D291" s="24" t="s">
        <v>1329</v>
      </c>
      <c r="E291" s="24" t="s">
        <v>1869</v>
      </c>
      <c r="F291" s="24" t="n">
        <v>521</v>
      </c>
      <c r="G291" s="24" t="s">
        <v>61</v>
      </c>
    </row>
    <row r="292" customFormat="false" ht="16.2" hidden="false" customHeight="false" outlineLevel="0" collapsed="false">
      <c r="A292" s="24" t="n">
        <v>290</v>
      </c>
      <c r="B292" s="24" t="s">
        <v>3318</v>
      </c>
      <c r="C292" s="24" t="s">
        <v>3161</v>
      </c>
      <c r="D292" s="24" t="s">
        <v>1329</v>
      </c>
      <c r="E292" s="24" t="s">
        <v>2050</v>
      </c>
      <c r="F292" s="119" t="n">
        <v>1183</v>
      </c>
      <c r="G292" s="24" t="s">
        <v>65</v>
      </c>
    </row>
    <row r="293" customFormat="false" ht="16.2" hidden="false" customHeight="false" outlineLevel="0" collapsed="false">
      <c r="A293" s="24" t="n">
        <v>291</v>
      </c>
      <c r="B293" s="24" t="s">
        <v>3319</v>
      </c>
      <c r="C293" s="24" t="s">
        <v>3161</v>
      </c>
      <c r="D293" s="24" t="s">
        <v>1329</v>
      </c>
      <c r="E293" s="24" t="s">
        <v>2050</v>
      </c>
      <c r="F293" s="119" t="n">
        <v>1032</v>
      </c>
      <c r="G293" s="24" t="s">
        <v>65</v>
      </c>
    </row>
    <row r="294" customFormat="false" ht="16.2" hidden="false" customHeight="false" outlineLevel="0" collapsed="false">
      <c r="A294" s="24" t="n">
        <v>292</v>
      </c>
      <c r="B294" s="24" t="s">
        <v>3320</v>
      </c>
      <c r="C294" s="24" t="s">
        <v>3172</v>
      </c>
      <c r="D294" s="24" t="s">
        <v>1329</v>
      </c>
      <c r="E294" s="24" t="s">
        <v>2050</v>
      </c>
      <c r="F294" s="119" t="n">
        <v>1434</v>
      </c>
      <c r="G294" s="24" t="s">
        <v>65</v>
      </c>
    </row>
    <row r="295" customFormat="false" ht="16.2" hidden="false" customHeight="false" outlineLevel="0" collapsed="false">
      <c r="A295" s="24" t="n">
        <v>293</v>
      </c>
      <c r="B295" s="24" t="s">
        <v>3321</v>
      </c>
      <c r="C295" s="24" t="s">
        <v>3172</v>
      </c>
      <c r="D295" s="24" t="s">
        <v>1329</v>
      </c>
      <c r="E295" s="24" t="s">
        <v>2050</v>
      </c>
      <c r="F295" s="119" t="n">
        <v>1552</v>
      </c>
      <c r="G295" s="24" t="s">
        <v>65</v>
      </c>
    </row>
    <row r="296" customFormat="false" ht="16.2" hidden="false" customHeight="false" outlineLevel="0" collapsed="false">
      <c r="A296" s="24" t="n">
        <v>294</v>
      </c>
      <c r="B296" s="24" t="s">
        <v>3322</v>
      </c>
      <c r="C296" s="24" t="s">
        <v>3161</v>
      </c>
      <c r="D296" s="24" t="s">
        <v>1329</v>
      </c>
      <c r="E296" s="24" t="s">
        <v>2050</v>
      </c>
      <c r="F296" s="119" t="n">
        <v>1434</v>
      </c>
      <c r="G296" s="24" t="s">
        <v>65</v>
      </c>
    </row>
    <row r="297" customFormat="false" ht="16.2" hidden="false" customHeight="false" outlineLevel="0" collapsed="false">
      <c r="A297" s="24" t="n">
        <v>295</v>
      </c>
      <c r="B297" s="24" t="s">
        <v>3323</v>
      </c>
      <c r="C297" s="24" t="s">
        <v>3161</v>
      </c>
      <c r="D297" s="24" t="s">
        <v>1329</v>
      </c>
      <c r="E297" s="24" t="s">
        <v>1869</v>
      </c>
      <c r="F297" s="24" t="n">
        <v>523</v>
      </c>
      <c r="G297" s="24" t="s">
        <v>65</v>
      </c>
    </row>
    <row r="298" customFormat="false" ht="16.2" hidden="false" customHeight="false" outlineLevel="0" collapsed="false">
      <c r="A298" s="24" t="n">
        <v>296</v>
      </c>
      <c r="B298" s="24" t="s">
        <v>3103</v>
      </c>
      <c r="C298" s="24" t="s">
        <v>3161</v>
      </c>
      <c r="D298" s="24" t="s">
        <v>1329</v>
      </c>
      <c r="E298" s="24" t="s">
        <v>1869</v>
      </c>
      <c r="F298" s="24" t="n">
        <v>880</v>
      </c>
      <c r="G298" s="24" t="s">
        <v>65</v>
      </c>
    </row>
    <row r="299" customFormat="false" ht="16.2" hidden="false" customHeight="false" outlineLevel="0" collapsed="false">
      <c r="A299" s="24" t="n">
        <v>297</v>
      </c>
      <c r="B299" s="24" t="s">
        <v>3009</v>
      </c>
      <c r="C299" s="24" t="s">
        <v>3172</v>
      </c>
      <c r="D299" s="24" t="s">
        <v>1329</v>
      </c>
      <c r="E299" s="24" t="s">
        <v>1869</v>
      </c>
      <c r="F299" s="24" t="n">
        <v>719</v>
      </c>
      <c r="G299" s="24" t="s">
        <v>65</v>
      </c>
    </row>
    <row r="300" customFormat="false" ht="16.2" hidden="false" customHeight="false" outlineLevel="0" collapsed="false">
      <c r="A300" s="24" t="n">
        <v>298</v>
      </c>
      <c r="B300" s="24" t="s">
        <v>3324</v>
      </c>
      <c r="C300" s="24" t="s">
        <v>3161</v>
      </c>
      <c r="D300" s="24" t="s">
        <v>1329</v>
      </c>
      <c r="E300" s="24" t="s">
        <v>2050</v>
      </c>
      <c r="F300" s="24" t="n">
        <v>1162</v>
      </c>
      <c r="G300" s="24" t="s">
        <v>624</v>
      </c>
    </row>
    <row r="301" customFormat="false" ht="16.2" hidden="false" customHeight="false" outlineLevel="0" collapsed="false">
      <c r="A301" s="24" t="n">
        <v>299</v>
      </c>
      <c r="B301" s="24" t="s">
        <v>2435</v>
      </c>
      <c r="C301" s="24" t="s">
        <v>3161</v>
      </c>
      <c r="D301" s="24" t="s">
        <v>1314</v>
      </c>
      <c r="E301" s="24" t="s">
        <v>2050</v>
      </c>
      <c r="F301" s="24" t="n">
        <v>2274</v>
      </c>
      <c r="G301" s="24" t="s">
        <v>624</v>
      </c>
    </row>
    <row r="302" customFormat="false" ht="16.2" hidden="false" customHeight="false" outlineLevel="0" collapsed="false">
      <c r="A302" s="24" t="n">
        <v>300</v>
      </c>
      <c r="B302" s="24" t="s">
        <v>3325</v>
      </c>
      <c r="C302" s="24" t="s">
        <v>3161</v>
      </c>
      <c r="D302" s="24" t="s">
        <v>1329</v>
      </c>
      <c r="E302" s="24" t="s">
        <v>2050</v>
      </c>
      <c r="F302" s="24" t="n">
        <v>1217</v>
      </c>
      <c r="G302" s="24" t="s">
        <v>624</v>
      </c>
    </row>
    <row r="303" customFormat="false" ht="16.2" hidden="false" customHeight="false" outlineLevel="0" collapsed="false">
      <c r="A303" s="24" t="n">
        <v>301</v>
      </c>
      <c r="B303" s="24" t="s">
        <v>74</v>
      </c>
      <c r="C303" s="24" t="s">
        <v>3161</v>
      </c>
      <c r="D303" s="24" t="s">
        <v>1314</v>
      </c>
      <c r="E303" s="24" t="s">
        <v>2050</v>
      </c>
      <c r="F303" s="24" t="n">
        <v>2105</v>
      </c>
      <c r="G303" s="24" t="s">
        <v>624</v>
      </c>
    </row>
    <row r="304" customFormat="false" ht="16.2" hidden="false" customHeight="false" outlineLevel="0" collapsed="false">
      <c r="A304" s="24" t="n">
        <v>302</v>
      </c>
      <c r="B304" s="24" t="s">
        <v>2436</v>
      </c>
      <c r="C304" s="24" t="s">
        <v>3161</v>
      </c>
      <c r="D304" s="24" t="s">
        <v>1303</v>
      </c>
      <c r="E304" s="24" t="s">
        <v>2050</v>
      </c>
      <c r="F304" s="24" t="n">
        <v>3338</v>
      </c>
      <c r="G304" s="24" t="s">
        <v>624</v>
      </c>
    </row>
    <row r="305" customFormat="false" ht="16.2" hidden="false" customHeight="false" outlineLevel="0" collapsed="false">
      <c r="A305" s="24" t="n">
        <v>303</v>
      </c>
      <c r="B305" s="24" t="s">
        <v>3326</v>
      </c>
      <c r="C305" s="24" t="s">
        <v>3161</v>
      </c>
      <c r="D305" s="24" t="s">
        <v>1329</v>
      </c>
      <c r="E305" s="24" t="s">
        <v>2050</v>
      </c>
      <c r="F305" s="24" t="n">
        <v>1466</v>
      </c>
      <c r="G305" s="24" t="s">
        <v>624</v>
      </c>
    </row>
    <row r="306" customFormat="false" ht="16.2" hidden="false" customHeight="false" outlineLevel="0" collapsed="false">
      <c r="A306" s="24" t="n">
        <v>304</v>
      </c>
      <c r="B306" s="24" t="s">
        <v>2596</v>
      </c>
      <c r="C306" s="24" t="s">
        <v>3172</v>
      </c>
      <c r="D306" s="24" t="s">
        <v>1314</v>
      </c>
      <c r="E306" s="24" t="s">
        <v>1869</v>
      </c>
      <c r="F306" s="24" t="n">
        <v>1352</v>
      </c>
      <c r="G306" s="24" t="s">
        <v>624</v>
      </c>
    </row>
    <row r="307" customFormat="false" ht="16.2" hidden="false" customHeight="false" outlineLevel="0" collapsed="false">
      <c r="A307" s="24" t="n">
        <v>305</v>
      </c>
      <c r="B307" s="24" t="s">
        <v>1628</v>
      </c>
      <c r="C307" s="24" t="s">
        <v>3161</v>
      </c>
      <c r="D307" s="24" t="s">
        <v>1314</v>
      </c>
      <c r="E307" s="24" t="s">
        <v>1869</v>
      </c>
      <c r="F307" s="24" t="n">
        <v>1815</v>
      </c>
      <c r="G307" s="24" t="s">
        <v>2996</v>
      </c>
    </row>
    <row r="308" customFormat="false" ht="16.2" hidden="false" customHeight="false" outlineLevel="0" collapsed="false">
      <c r="A308" s="24" t="n">
        <v>306</v>
      </c>
      <c r="B308" s="24" t="s">
        <v>2561</v>
      </c>
      <c r="C308" s="24" t="s">
        <v>3161</v>
      </c>
      <c r="D308" s="24" t="s">
        <v>1314</v>
      </c>
      <c r="E308" s="24" t="s">
        <v>1869</v>
      </c>
      <c r="F308" s="24" t="n">
        <v>1068</v>
      </c>
      <c r="G308" s="24" t="s">
        <v>1576</v>
      </c>
    </row>
    <row r="309" customFormat="false" ht="16.2" hidden="false" customHeight="false" outlineLevel="0" collapsed="false">
      <c r="A309" s="24" t="n">
        <v>307</v>
      </c>
      <c r="B309" s="24" t="s">
        <v>1709</v>
      </c>
      <c r="C309" s="24" t="s">
        <v>3161</v>
      </c>
      <c r="D309" s="24" t="s">
        <v>3327</v>
      </c>
      <c r="E309" s="24" t="s">
        <v>1869</v>
      </c>
      <c r="F309" s="24" t="n">
        <v>2093</v>
      </c>
      <c r="G309" s="24" t="s">
        <v>1576</v>
      </c>
    </row>
    <row r="310" customFormat="false" ht="16.2" hidden="false" customHeight="false" outlineLevel="0" collapsed="false">
      <c r="A310" s="24" t="n">
        <v>308</v>
      </c>
      <c r="B310" s="24" t="s">
        <v>1704</v>
      </c>
      <c r="C310" s="24" t="s">
        <v>3161</v>
      </c>
      <c r="D310" s="24" t="s">
        <v>1314</v>
      </c>
      <c r="E310" s="24" t="s">
        <v>1869</v>
      </c>
      <c r="F310" s="24" t="n">
        <v>1066</v>
      </c>
      <c r="G310" s="24" t="s">
        <v>1576</v>
      </c>
    </row>
    <row r="311" customFormat="false" ht="16.2" hidden="false" customHeight="false" outlineLevel="0" collapsed="false">
      <c r="A311" s="24" t="n">
        <v>309</v>
      </c>
      <c r="B311" s="24" t="s">
        <v>3328</v>
      </c>
      <c r="C311" s="24" t="s">
        <v>3161</v>
      </c>
      <c r="D311" s="24" t="s">
        <v>1329</v>
      </c>
      <c r="E311" s="24" t="s">
        <v>1869</v>
      </c>
      <c r="F311" s="24" t="n">
        <v>655</v>
      </c>
      <c r="G311" s="24" t="s">
        <v>1576</v>
      </c>
    </row>
    <row r="312" customFormat="false" ht="16.2" hidden="false" customHeight="false" outlineLevel="0" collapsed="false">
      <c r="A312" s="24" t="n">
        <v>310</v>
      </c>
      <c r="B312" s="24" t="s">
        <v>1707</v>
      </c>
      <c r="C312" s="24" t="s">
        <v>3161</v>
      </c>
      <c r="D312" s="24" t="s">
        <v>1314</v>
      </c>
      <c r="E312" s="24" t="s">
        <v>1869</v>
      </c>
      <c r="F312" s="24" t="n">
        <v>1001</v>
      </c>
      <c r="G312" s="24" t="s">
        <v>1576</v>
      </c>
    </row>
    <row r="313" customFormat="false" ht="16.2" hidden="false" customHeight="false" outlineLevel="0" collapsed="false">
      <c r="A313" s="24" t="n">
        <v>311</v>
      </c>
      <c r="B313" s="24" t="s">
        <v>1705</v>
      </c>
      <c r="C313" s="24" t="s">
        <v>3161</v>
      </c>
      <c r="D313" s="24" t="s">
        <v>1314</v>
      </c>
      <c r="E313" s="24" t="s">
        <v>1869</v>
      </c>
      <c r="F313" s="24" t="n">
        <v>1226</v>
      </c>
      <c r="G313" s="24" t="s">
        <v>1576</v>
      </c>
    </row>
    <row r="314" customFormat="false" ht="16.2" hidden="false" customHeight="false" outlineLevel="0" collapsed="false">
      <c r="A314" s="24" t="n">
        <v>312</v>
      </c>
      <c r="B314" s="24" t="s">
        <v>1706</v>
      </c>
      <c r="C314" s="24" t="s">
        <v>3161</v>
      </c>
      <c r="D314" s="24" t="s">
        <v>1303</v>
      </c>
      <c r="E314" s="24" t="s">
        <v>1869</v>
      </c>
      <c r="F314" s="24" t="n">
        <v>1530</v>
      </c>
      <c r="G314" s="24" t="s">
        <v>1576</v>
      </c>
    </row>
    <row r="315" customFormat="false" ht="16.2" hidden="false" customHeight="false" outlineLevel="0" collapsed="false">
      <c r="A315" s="24" t="n">
        <v>313</v>
      </c>
      <c r="B315" s="24" t="s">
        <v>3329</v>
      </c>
      <c r="C315" s="24" t="s">
        <v>3161</v>
      </c>
      <c r="D315" s="24" t="s">
        <v>1329</v>
      </c>
      <c r="E315" s="24" t="s">
        <v>1869</v>
      </c>
      <c r="F315" s="24" t="n">
        <v>507</v>
      </c>
      <c r="G315" s="24" t="s">
        <v>1576</v>
      </c>
    </row>
    <row r="316" customFormat="false" ht="16.2" hidden="false" customHeight="false" outlineLevel="0" collapsed="false">
      <c r="A316" s="24" t="n">
        <v>314</v>
      </c>
      <c r="B316" s="24" t="s">
        <v>3330</v>
      </c>
      <c r="C316" s="24" t="s">
        <v>3161</v>
      </c>
      <c r="D316" s="24" t="s">
        <v>1329</v>
      </c>
      <c r="E316" s="24" t="s">
        <v>1869</v>
      </c>
      <c r="F316" s="24" t="n">
        <v>776</v>
      </c>
      <c r="G316" s="24" t="s">
        <v>1576</v>
      </c>
    </row>
    <row r="317" customFormat="false" ht="16.2" hidden="false" customHeight="false" outlineLevel="0" collapsed="false">
      <c r="A317" s="24" t="n">
        <v>315</v>
      </c>
      <c r="B317" s="24" t="s">
        <v>2130</v>
      </c>
      <c r="C317" s="24" t="s">
        <v>3161</v>
      </c>
      <c r="D317" s="24" t="s">
        <v>1314</v>
      </c>
      <c r="E317" s="24" t="s">
        <v>2050</v>
      </c>
      <c r="F317" s="24" t="n">
        <v>2680</v>
      </c>
      <c r="G317" s="24" t="s">
        <v>1576</v>
      </c>
    </row>
    <row r="318" customFormat="false" ht="16.2" hidden="false" customHeight="false" outlineLevel="0" collapsed="false">
      <c r="A318" s="24" t="n">
        <v>316</v>
      </c>
      <c r="B318" s="24" t="s">
        <v>3331</v>
      </c>
      <c r="C318" s="24" t="s">
        <v>3161</v>
      </c>
      <c r="D318" s="24" t="s">
        <v>1329</v>
      </c>
      <c r="E318" s="24" t="s">
        <v>2050</v>
      </c>
      <c r="F318" s="24" t="n">
        <v>1118</v>
      </c>
      <c r="G318" s="24" t="s">
        <v>1576</v>
      </c>
    </row>
    <row r="319" customFormat="false" ht="16.2" hidden="false" customHeight="false" outlineLevel="0" collapsed="false">
      <c r="A319" s="24" t="n">
        <v>317</v>
      </c>
      <c r="B319" s="24" t="s">
        <v>3332</v>
      </c>
      <c r="C319" s="24" t="s">
        <v>3161</v>
      </c>
      <c r="D319" s="24" t="s">
        <v>1329</v>
      </c>
      <c r="E319" s="24" t="s">
        <v>2050</v>
      </c>
      <c r="F319" s="24" t="n">
        <v>1389.5</v>
      </c>
      <c r="G319" s="24" t="s">
        <v>1576</v>
      </c>
    </row>
    <row r="320" customFormat="false" ht="16.2" hidden="false" customHeight="false" outlineLevel="0" collapsed="false">
      <c r="A320" s="24" t="n">
        <v>318</v>
      </c>
      <c r="B320" s="24" t="s">
        <v>3333</v>
      </c>
      <c r="C320" s="24" t="s">
        <v>3161</v>
      </c>
      <c r="D320" s="24" t="s">
        <v>1329</v>
      </c>
      <c r="E320" s="24" t="s">
        <v>2050</v>
      </c>
      <c r="F320" s="24" t="n">
        <v>1095</v>
      </c>
      <c r="G320" s="24" t="s">
        <v>1576</v>
      </c>
    </row>
    <row r="321" customFormat="false" ht="16.2" hidden="false" customHeight="false" outlineLevel="0" collapsed="false">
      <c r="A321" s="24" t="n">
        <v>319</v>
      </c>
      <c r="B321" s="24" t="s">
        <v>2720</v>
      </c>
      <c r="C321" s="24" t="s">
        <v>3172</v>
      </c>
      <c r="D321" s="24" t="s">
        <v>1329</v>
      </c>
      <c r="E321" s="24" t="s">
        <v>2050</v>
      </c>
      <c r="F321" s="24" t="n">
        <v>1550.5</v>
      </c>
      <c r="G321" s="24" t="s">
        <v>1576</v>
      </c>
    </row>
    <row r="322" customFormat="false" ht="16.2" hidden="false" customHeight="false" outlineLevel="0" collapsed="false">
      <c r="A322" s="24" t="n">
        <v>320</v>
      </c>
      <c r="B322" s="24" t="s">
        <v>3334</v>
      </c>
      <c r="C322" s="24" t="s">
        <v>3161</v>
      </c>
      <c r="D322" s="24" t="s">
        <v>1329</v>
      </c>
      <c r="E322" s="24" t="s">
        <v>2050</v>
      </c>
      <c r="F322" s="24" t="n">
        <v>1456</v>
      </c>
      <c r="G322" s="24" t="s">
        <v>1576</v>
      </c>
    </row>
    <row r="323" customFormat="false" ht="16.2" hidden="false" customHeight="false" outlineLevel="0" collapsed="false">
      <c r="A323" s="24" t="n">
        <v>321</v>
      </c>
      <c r="B323" s="24" t="s">
        <v>2167</v>
      </c>
      <c r="C323" s="24" t="s">
        <v>3161</v>
      </c>
      <c r="D323" s="29" t="s">
        <v>1303</v>
      </c>
      <c r="E323" s="24" t="s">
        <v>1869</v>
      </c>
      <c r="F323" s="24" t="n">
        <v>1570</v>
      </c>
      <c r="G323" s="24" t="s">
        <v>1211</v>
      </c>
    </row>
    <row r="324" customFormat="false" ht="16.2" hidden="false" customHeight="false" outlineLevel="0" collapsed="false">
      <c r="A324" s="24" t="n">
        <v>322</v>
      </c>
      <c r="B324" s="24" t="s">
        <v>3335</v>
      </c>
      <c r="C324" s="24" t="s">
        <v>3172</v>
      </c>
      <c r="D324" s="29" t="s">
        <v>1303</v>
      </c>
      <c r="E324" s="24" t="s">
        <v>1869</v>
      </c>
      <c r="F324" s="24" t="n">
        <v>1920</v>
      </c>
      <c r="G324" s="24" t="s">
        <v>1211</v>
      </c>
    </row>
    <row r="325" customFormat="false" ht="16.2" hidden="false" customHeight="false" outlineLevel="0" collapsed="false">
      <c r="A325" s="24" t="n">
        <v>323</v>
      </c>
      <c r="B325" s="24" t="s">
        <v>3336</v>
      </c>
      <c r="C325" s="24" t="s">
        <v>3161</v>
      </c>
      <c r="D325" s="24" t="s">
        <v>1329</v>
      </c>
      <c r="E325" s="24" t="s">
        <v>1869</v>
      </c>
      <c r="F325" s="24" t="n">
        <v>908</v>
      </c>
      <c r="G325" s="24" t="s">
        <v>2229</v>
      </c>
    </row>
    <row r="326" customFormat="false" ht="16.2" hidden="false" customHeight="false" outlineLevel="0" collapsed="false">
      <c r="A326" s="24" t="n">
        <v>324</v>
      </c>
      <c r="B326" s="24" t="s">
        <v>3337</v>
      </c>
      <c r="C326" s="24" t="s">
        <v>3161</v>
      </c>
      <c r="D326" s="24" t="s">
        <v>1329</v>
      </c>
      <c r="E326" s="24" t="s">
        <v>2050</v>
      </c>
      <c r="F326" s="24" t="n">
        <v>1067.5</v>
      </c>
      <c r="G326" s="24" t="s">
        <v>2229</v>
      </c>
    </row>
    <row r="327" customFormat="false" ht="16.2" hidden="false" customHeight="false" outlineLevel="0" collapsed="false">
      <c r="A327" s="24" t="n">
        <v>325</v>
      </c>
      <c r="B327" s="24" t="s">
        <v>3338</v>
      </c>
      <c r="C327" s="24" t="s">
        <v>3161</v>
      </c>
      <c r="D327" s="24" t="s">
        <v>1329</v>
      </c>
      <c r="E327" s="24" t="s">
        <v>2050</v>
      </c>
      <c r="F327" s="24" t="n">
        <v>1149.5</v>
      </c>
      <c r="G327" s="24" t="s">
        <v>2229</v>
      </c>
    </row>
    <row r="328" customFormat="false" ht="16.2" hidden="false" customHeight="false" outlineLevel="0" collapsed="false">
      <c r="A328" s="24" t="n">
        <v>326</v>
      </c>
      <c r="B328" s="24" t="s">
        <v>3339</v>
      </c>
      <c r="C328" s="24" t="s">
        <v>3161</v>
      </c>
      <c r="D328" s="24" t="s">
        <v>1329</v>
      </c>
      <c r="E328" s="24" t="s">
        <v>2050</v>
      </c>
      <c r="F328" s="24" t="n">
        <v>1171.5</v>
      </c>
      <c r="G328" s="24" t="s">
        <v>2229</v>
      </c>
    </row>
    <row r="329" customFormat="false" ht="16.2" hidden="false" customHeight="false" outlineLevel="0" collapsed="false">
      <c r="A329" s="24" t="n">
        <v>327</v>
      </c>
      <c r="B329" s="24" t="s">
        <v>2230</v>
      </c>
      <c r="C329" s="24" t="s">
        <v>3161</v>
      </c>
      <c r="D329" s="24" t="s">
        <v>1303</v>
      </c>
      <c r="E329" s="24" t="s">
        <v>1869</v>
      </c>
      <c r="F329" s="24" t="n">
        <v>2460.5</v>
      </c>
      <c r="G329" s="24" t="s">
        <v>2229</v>
      </c>
    </row>
    <row r="330" customFormat="false" ht="16.2" hidden="false" customHeight="false" outlineLevel="0" collapsed="false">
      <c r="A330" s="24" t="n">
        <v>328</v>
      </c>
      <c r="B330" s="24" t="s">
        <v>3340</v>
      </c>
      <c r="C330" s="24" t="s">
        <v>3161</v>
      </c>
      <c r="D330" s="24" t="s">
        <v>2036</v>
      </c>
      <c r="E330" s="24" t="s">
        <v>2050</v>
      </c>
      <c r="F330" s="24" t="n">
        <v>1218.5</v>
      </c>
      <c r="G330" s="24" t="s">
        <v>1082</v>
      </c>
    </row>
    <row r="331" customFormat="false" ht="32.4" hidden="false" customHeight="false" outlineLevel="0" collapsed="false">
      <c r="A331" s="24" t="n">
        <v>329</v>
      </c>
      <c r="B331" s="24" t="s">
        <v>3341</v>
      </c>
      <c r="C331" s="24" t="s">
        <v>3161</v>
      </c>
      <c r="D331" s="24" t="s">
        <v>2036</v>
      </c>
      <c r="E331" s="24" t="s">
        <v>2050</v>
      </c>
      <c r="F331" s="24" t="n">
        <v>1196</v>
      </c>
      <c r="G331" s="24" t="s">
        <v>1082</v>
      </c>
    </row>
    <row r="332" customFormat="false" ht="16.2" hidden="false" customHeight="false" outlineLevel="0" collapsed="false">
      <c r="A332" s="24" t="n">
        <v>330</v>
      </c>
      <c r="B332" s="24" t="s">
        <v>3342</v>
      </c>
      <c r="C332" s="24" t="s">
        <v>3161</v>
      </c>
      <c r="D332" s="24" t="s">
        <v>2036</v>
      </c>
      <c r="E332" s="24" t="s">
        <v>2050</v>
      </c>
      <c r="F332" s="24" t="n">
        <v>1114</v>
      </c>
      <c r="G332" s="24" t="s">
        <v>1082</v>
      </c>
    </row>
    <row r="333" customFormat="false" ht="16.2" hidden="false" customHeight="false" outlineLevel="0" collapsed="false">
      <c r="A333" s="24" t="n">
        <v>331</v>
      </c>
      <c r="B333" s="24" t="s">
        <v>2170</v>
      </c>
      <c r="C333" s="24" t="s">
        <v>3161</v>
      </c>
      <c r="D333" s="24" t="s">
        <v>1017</v>
      </c>
      <c r="E333" s="24" t="s">
        <v>1869</v>
      </c>
      <c r="F333" s="24" t="n">
        <v>2035</v>
      </c>
      <c r="G333" s="24" t="s">
        <v>1082</v>
      </c>
    </row>
    <row r="334" customFormat="false" ht="16.2" hidden="false" customHeight="false" outlineLevel="0" collapsed="false">
      <c r="A334" s="24" t="n">
        <v>332</v>
      </c>
      <c r="B334" s="24" t="s">
        <v>1729</v>
      </c>
      <c r="C334" s="24" t="s">
        <v>3161</v>
      </c>
      <c r="D334" s="24" t="s">
        <v>1306</v>
      </c>
      <c r="E334" s="24" t="s">
        <v>1869</v>
      </c>
      <c r="F334" s="24" t="n">
        <v>2070</v>
      </c>
      <c r="G334" s="24" t="s">
        <v>1082</v>
      </c>
    </row>
    <row r="335" customFormat="false" ht="16.2" hidden="false" customHeight="false" outlineLevel="0" collapsed="false">
      <c r="A335" s="24" t="n">
        <v>333</v>
      </c>
      <c r="B335" s="24" t="s">
        <v>1467</v>
      </c>
      <c r="C335" s="24" t="s">
        <v>3161</v>
      </c>
      <c r="D335" s="24" t="s">
        <v>1306</v>
      </c>
      <c r="E335" s="24" t="s">
        <v>1869</v>
      </c>
      <c r="F335" s="24" t="n">
        <v>1571</v>
      </c>
      <c r="G335" s="24" t="s">
        <v>1082</v>
      </c>
    </row>
    <row r="336" customFormat="false" ht="16.2" hidden="false" customHeight="false" outlineLevel="0" collapsed="false">
      <c r="A336" s="24" t="n">
        <v>334</v>
      </c>
      <c r="B336" s="24" t="s">
        <v>3343</v>
      </c>
      <c r="C336" s="24" t="s">
        <v>3172</v>
      </c>
      <c r="D336" s="24" t="s">
        <v>2036</v>
      </c>
      <c r="E336" s="24" t="s">
        <v>1869</v>
      </c>
      <c r="F336" s="24" t="n">
        <v>580</v>
      </c>
      <c r="G336" s="24" t="s">
        <v>1082</v>
      </c>
    </row>
    <row r="337" customFormat="false" ht="16.2" hidden="false" customHeight="false" outlineLevel="0" collapsed="false">
      <c r="A337" s="24" t="n">
        <v>335</v>
      </c>
      <c r="B337" s="24" t="s">
        <v>3344</v>
      </c>
      <c r="C337" s="24" t="s">
        <v>3161</v>
      </c>
      <c r="D337" s="24" t="s">
        <v>2036</v>
      </c>
      <c r="E337" s="24" t="s">
        <v>1869</v>
      </c>
      <c r="F337" s="24" t="n">
        <v>528</v>
      </c>
      <c r="G337" s="24" t="s">
        <v>1082</v>
      </c>
    </row>
    <row r="338" customFormat="false" ht="16.2" hidden="false" customHeight="false" outlineLevel="0" collapsed="false">
      <c r="A338" s="24" t="n">
        <v>336</v>
      </c>
      <c r="B338" s="24" t="s">
        <v>3345</v>
      </c>
      <c r="C338" s="24" t="s">
        <v>3161</v>
      </c>
      <c r="D338" s="24" t="s">
        <v>2036</v>
      </c>
      <c r="E338" s="24" t="s">
        <v>1869</v>
      </c>
      <c r="F338" s="24" t="n">
        <v>525</v>
      </c>
      <c r="G338" s="24" t="s">
        <v>1082</v>
      </c>
    </row>
    <row r="339" customFormat="false" ht="16.2" hidden="false" customHeight="false" outlineLevel="0" collapsed="false">
      <c r="A339" s="24" t="n">
        <v>337</v>
      </c>
      <c r="B339" s="24" t="s">
        <v>3346</v>
      </c>
      <c r="C339" s="24" t="s">
        <v>3161</v>
      </c>
      <c r="D339" s="24" t="s">
        <v>1329</v>
      </c>
      <c r="E339" s="24" t="s">
        <v>2050</v>
      </c>
      <c r="F339" s="24" t="n">
        <v>1002.5</v>
      </c>
      <c r="G339" s="24" t="s">
        <v>298</v>
      </c>
    </row>
    <row r="340" customFormat="false" ht="16.2" hidden="false" customHeight="false" outlineLevel="0" collapsed="false">
      <c r="A340" s="24" t="n">
        <v>338</v>
      </c>
      <c r="B340" s="24" t="s">
        <v>2630</v>
      </c>
      <c r="C340" s="24" t="s">
        <v>3161</v>
      </c>
      <c r="D340" s="24" t="s">
        <v>1329</v>
      </c>
      <c r="E340" s="24" t="s">
        <v>2050</v>
      </c>
      <c r="F340" s="24" t="n">
        <v>1157</v>
      </c>
      <c r="G340" s="24" t="s">
        <v>298</v>
      </c>
    </row>
    <row r="341" customFormat="false" ht="32.4" hidden="false" customHeight="false" outlineLevel="0" collapsed="false">
      <c r="A341" s="24" t="n">
        <v>339</v>
      </c>
      <c r="B341" s="24" t="s">
        <v>3347</v>
      </c>
      <c r="C341" s="24" t="s">
        <v>3161</v>
      </c>
      <c r="D341" s="24" t="s">
        <v>1329</v>
      </c>
      <c r="E341" s="24" t="s">
        <v>2050</v>
      </c>
      <c r="F341" s="24" t="n">
        <v>1025.5</v>
      </c>
      <c r="G341" s="24" t="s">
        <v>298</v>
      </c>
    </row>
    <row r="342" customFormat="false" ht="16.2" hidden="false" customHeight="false" outlineLevel="0" collapsed="false">
      <c r="A342" s="24" t="n">
        <v>340</v>
      </c>
      <c r="B342" s="24" t="s">
        <v>567</v>
      </c>
      <c r="C342" s="24" t="s">
        <v>3161</v>
      </c>
      <c r="D342" s="29" t="s">
        <v>1303</v>
      </c>
      <c r="E342" s="24" t="s">
        <v>1869</v>
      </c>
      <c r="F342" s="24" t="n">
        <v>2472</v>
      </c>
      <c r="G342" s="24" t="s">
        <v>298</v>
      </c>
    </row>
    <row r="343" customFormat="false" ht="16.2" hidden="false" customHeight="false" outlineLevel="0" collapsed="false">
      <c r="A343" s="24" t="n">
        <v>341</v>
      </c>
      <c r="B343" s="24" t="s">
        <v>567</v>
      </c>
      <c r="C343" s="24" t="s">
        <v>3161</v>
      </c>
      <c r="D343" s="24" t="s">
        <v>1017</v>
      </c>
      <c r="E343" s="24" t="s">
        <v>1869</v>
      </c>
      <c r="F343" s="24" t="n">
        <v>2473</v>
      </c>
      <c r="G343" s="24" t="s">
        <v>298</v>
      </c>
    </row>
    <row r="344" customFormat="false" ht="16.2" hidden="false" customHeight="false" outlineLevel="0" collapsed="false">
      <c r="A344" s="24" t="n">
        <v>342</v>
      </c>
      <c r="B344" s="24" t="s">
        <v>2204</v>
      </c>
      <c r="C344" s="24" t="s">
        <v>3161</v>
      </c>
      <c r="D344" s="24" t="s">
        <v>1314</v>
      </c>
      <c r="E344" s="24" t="s">
        <v>1869</v>
      </c>
      <c r="F344" s="24" t="n">
        <v>1430</v>
      </c>
      <c r="G344" s="24" t="s">
        <v>298</v>
      </c>
    </row>
    <row r="345" customFormat="false" ht="16.2" hidden="false" customHeight="false" outlineLevel="0" collapsed="false">
      <c r="A345" s="24" t="n">
        <v>343</v>
      </c>
      <c r="B345" s="24" t="s">
        <v>1636</v>
      </c>
      <c r="C345" s="24" t="s">
        <v>3161</v>
      </c>
      <c r="D345" s="24" t="s">
        <v>1314</v>
      </c>
      <c r="E345" s="24" t="s">
        <v>1869</v>
      </c>
      <c r="F345" s="24" t="n">
        <v>1042</v>
      </c>
      <c r="G345" s="24" t="s">
        <v>298</v>
      </c>
    </row>
    <row r="346" customFormat="false" ht="16.2" hidden="false" customHeight="false" outlineLevel="0" collapsed="false">
      <c r="A346" s="24" t="n">
        <v>344</v>
      </c>
      <c r="B346" s="24" t="s">
        <v>1916</v>
      </c>
      <c r="C346" s="24" t="s">
        <v>3161</v>
      </c>
      <c r="D346" s="24" t="s">
        <v>1314</v>
      </c>
      <c r="E346" s="24" t="s">
        <v>1869</v>
      </c>
      <c r="F346" s="24" t="n">
        <v>1055</v>
      </c>
      <c r="G346" s="24" t="s">
        <v>298</v>
      </c>
    </row>
    <row r="347" customFormat="false" ht="16.2" hidden="false" customHeight="false" outlineLevel="0" collapsed="false">
      <c r="A347" s="24" t="n">
        <v>345</v>
      </c>
      <c r="B347" s="24" t="s">
        <v>2203</v>
      </c>
      <c r="C347" s="24" t="s">
        <v>3161</v>
      </c>
      <c r="D347" s="24" t="s">
        <v>1314</v>
      </c>
      <c r="E347" s="24" t="s">
        <v>1869</v>
      </c>
      <c r="F347" s="24" t="n">
        <v>1006</v>
      </c>
      <c r="G347" s="24" t="s">
        <v>298</v>
      </c>
    </row>
    <row r="348" customFormat="false" ht="16.2" hidden="false" customHeight="false" outlineLevel="0" collapsed="false">
      <c r="A348" s="24" t="n">
        <v>346</v>
      </c>
      <c r="B348" s="24" t="s">
        <v>1029</v>
      </c>
      <c r="C348" s="24" t="s">
        <v>3161</v>
      </c>
      <c r="D348" s="24" t="s">
        <v>1303</v>
      </c>
      <c r="E348" s="24" t="s">
        <v>1869</v>
      </c>
      <c r="F348" s="24" t="n">
        <v>1950</v>
      </c>
      <c r="G348" s="24" t="s">
        <v>224</v>
      </c>
    </row>
    <row r="349" customFormat="false" ht="16.2" hidden="false" customHeight="false" outlineLevel="0" collapsed="false">
      <c r="A349" s="24" t="n">
        <v>347</v>
      </c>
      <c r="B349" s="24" t="s">
        <v>3348</v>
      </c>
      <c r="C349" s="24" t="s">
        <v>3161</v>
      </c>
      <c r="D349" s="24" t="s">
        <v>1329</v>
      </c>
      <c r="E349" s="24" t="s">
        <v>1869</v>
      </c>
      <c r="F349" s="24" t="n">
        <v>520</v>
      </c>
      <c r="G349" s="24" t="s">
        <v>224</v>
      </c>
    </row>
    <row r="350" customFormat="false" ht="16.2" hidden="false" customHeight="false" outlineLevel="0" collapsed="false">
      <c r="A350" s="24" t="n">
        <v>348</v>
      </c>
      <c r="B350" s="24" t="s">
        <v>3349</v>
      </c>
      <c r="C350" s="24" t="s">
        <v>3161</v>
      </c>
      <c r="D350" s="24" t="s">
        <v>1329</v>
      </c>
      <c r="E350" s="24" t="s">
        <v>1869</v>
      </c>
      <c r="F350" s="24" t="n">
        <v>618</v>
      </c>
      <c r="G350" s="24" t="s">
        <v>224</v>
      </c>
    </row>
    <row r="351" customFormat="false" ht="16.2" hidden="false" customHeight="false" outlineLevel="0" collapsed="false">
      <c r="A351" s="24" t="n">
        <v>349</v>
      </c>
      <c r="B351" s="24" t="s">
        <v>3350</v>
      </c>
      <c r="C351" s="24" t="s">
        <v>3172</v>
      </c>
      <c r="D351" s="24" t="s">
        <v>1329</v>
      </c>
      <c r="E351" s="24" t="s">
        <v>1869</v>
      </c>
      <c r="F351" s="24" t="n">
        <v>516</v>
      </c>
      <c r="G351" s="24" t="s">
        <v>224</v>
      </c>
    </row>
    <row r="352" customFormat="false" ht="32.4" hidden="false" customHeight="false" outlineLevel="0" collapsed="false">
      <c r="A352" s="24" t="n">
        <v>350</v>
      </c>
      <c r="B352" s="24" t="s">
        <v>3351</v>
      </c>
      <c r="C352" s="24" t="s">
        <v>3161</v>
      </c>
      <c r="D352" s="24" t="s">
        <v>1329</v>
      </c>
      <c r="E352" s="24" t="s">
        <v>1869</v>
      </c>
      <c r="F352" s="24" t="n">
        <v>588</v>
      </c>
      <c r="G352" s="24" t="s">
        <v>224</v>
      </c>
    </row>
    <row r="353" customFormat="false" ht="16.2" hidden="false" customHeight="false" outlineLevel="0" collapsed="false">
      <c r="A353" s="24" t="n">
        <v>351</v>
      </c>
      <c r="B353" s="24" t="s">
        <v>2452</v>
      </c>
      <c r="C353" s="24" t="s">
        <v>3161</v>
      </c>
      <c r="D353" s="24" t="s">
        <v>1303</v>
      </c>
      <c r="E353" s="24" t="s">
        <v>2050</v>
      </c>
      <c r="F353" s="24" t="n">
        <v>9319</v>
      </c>
      <c r="G353" s="24" t="s">
        <v>2451</v>
      </c>
    </row>
    <row r="354" customFormat="false" ht="16.2" hidden="false" customHeight="false" outlineLevel="0" collapsed="false">
      <c r="A354" s="24" t="n">
        <v>352</v>
      </c>
      <c r="B354" s="24" t="s">
        <v>2452</v>
      </c>
      <c r="C354" s="24" t="s">
        <v>3161</v>
      </c>
      <c r="D354" s="24" t="s">
        <v>1017</v>
      </c>
      <c r="E354" s="24" t="s">
        <v>2050</v>
      </c>
      <c r="F354" s="24" t="n">
        <v>9320</v>
      </c>
      <c r="G354" s="24" t="s">
        <v>2451</v>
      </c>
    </row>
    <row r="355" customFormat="false" ht="16.2" hidden="false" customHeight="false" outlineLevel="0" collapsed="false">
      <c r="A355" s="24" t="n">
        <v>353</v>
      </c>
      <c r="B355" s="24" t="s">
        <v>3258</v>
      </c>
      <c r="C355" s="24" t="s">
        <v>3172</v>
      </c>
      <c r="D355" s="24" t="s">
        <v>1329</v>
      </c>
      <c r="E355" s="24" t="s">
        <v>1869</v>
      </c>
      <c r="F355" s="24" t="n">
        <v>600</v>
      </c>
      <c r="G355" s="24" t="s">
        <v>1113</v>
      </c>
    </row>
    <row r="356" customFormat="false" ht="32.4" hidden="false" customHeight="false" outlineLevel="0" collapsed="false">
      <c r="A356" s="24" t="n">
        <v>354</v>
      </c>
      <c r="B356" s="24" t="s">
        <v>3352</v>
      </c>
      <c r="C356" s="24" t="s">
        <v>3161</v>
      </c>
      <c r="D356" s="24" t="s">
        <v>1329</v>
      </c>
      <c r="E356" s="24" t="s">
        <v>1869</v>
      </c>
      <c r="F356" s="24" t="n">
        <v>780</v>
      </c>
      <c r="G356" s="24" t="s">
        <v>1113</v>
      </c>
    </row>
    <row r="357" customFormat="false" ht="16.2" hidden="false" customHeight="false" outlineLevel="0" collapsed="false">
      <c r="A357" s="24" t="n">
        <v>355</v>
      </c>
      <c r="B357" s="24" t="s">
        <v>2672</v>
      </c>
      <c r="C357" s="24" t="s">
        <v>3161</v>
      </c>
      <c r="D357" s="24" t="s">
        <v>1314</v>
      </c>
      <c r="E357" s="24" t="s">
        <v>2050</v>
      </c>
      <c r="F357" s="24" t="n">
        <v>2039</v>
      </c>
      <c r="G357" s="24" t="s">
        <v>1113</v>
      </c>
    </row>
    <row r="358" customFormat="false" ht="16.2" hidden="false" customHeight="false" outlineLevel="0" collapsed="false">
      <c r="A358" s="24" t="n">
        <v>356</v>
      </c>
      <c r="B358" s="24" t="s">
        <v>3353</v>
      </c>
      <c r="C358" s="24" t="s">
        <v>3161</v>
      </c>
      <c r="D358" s="24" t="s">
        <v>1329</v>
      </c>
      <c r="E358" s="24" t="s">
        <v>1869</v>
      </c>
      <c r="F358" s="24" t="n">
        <v>874</v>
      </c>
      <c r="G358" s="24" t="s">
        <v>82</v>
      </c>
    </row>
    <row r="359" customFormat="false" ht="16.2" hidden="false" customHeight="false" outlineLevel="0" collapsed="false">
      <c r="A359" s="24" t="n">
        <v>357</v>
      </c>
      <c r="B359" s="24" t="s">
        <v>3354</v>
      </c>
      <c r="C359" s="24" t="s">
        <v>3161</v>
      </c>
      <c r="D359" s="24" t="s">
        <v>1329</v>
      </c>
      <c r="E359" s="24" t="s">
        <v>1869</v>
      </c>
      <c r="F359" s="24" t="n">
        <v>910.5</v>
      </c>
      <c r="G359" s="24" t="s">
        <v>82</v>
      </c>
    </row>
    <row r="360" customFormat="false" ht="16.2" hidden="false" customHeight="false" outlineLevel="0" collapsed="false">
      <c r="A360" s="24" t="n">
        <v>358</v>
      </c>
      <c r="B360" s="24" t="s">
        <v>3355</v>
      </c>
      <c r="C360" s="24" t="s">
        <v>3161</v>
      </c>
      <c r="D360" s="24" t="s">
        <v>1329</v>
      </c>
      <c r="E360" s="24" t="s">
        <v>1869</v>
      </c>
      <c r="F360" s="24" t="n">
        <v>567</v>
      </c>
      <c r="G360" s="24" t="s">
        <v>82</v>
      </c>
    </row>
    <row r="361" customFormat="false" ht="16.2" hidden="false" customHeight="false" outlineLevel="0" collapsed="false">
      <c r="A361" s="24" t="n">
        <v>359</v>
      </c>
      <c r="B361" s="24" t="s">
        <v>2363</v>
      </c>
      <c r="C361" s="24" t="s">
        <v>3161</v>
      </c>
      <c r="D361" s="24" t="s">
        <v>1329</v>
      </c>
      <c r="E361" s="24" t="s">
        <v>1869</v>
      </c>
      <c r="F361" s="24" t="n">
        <v>710</v>
      </c>
      <c r="G361" s="24" t="s">
        <v>82</v>
      </c>
    </row>
    <row r="362" customFormat="false" ht="16.2" hidden="false" customHeight="false" outlineLevel="0" collapsed="false">
      <c r="A362" s="24" t="n">
        <v>360</v>
      </c>
      <c r="B362" s="24" t="s">
        <v>83</v>
      </c>
      <c r="C362" s="24" t="s">
        <v>3161</v>
      </c>
      <c r="D362" s="24" t="s">
        <v>1017</v>
      </c>
      <c r="E362" s="24" t="s">
        <v>2050</v>
      </c>
      <c r="F362" s="24" t="n">
        <v>4514</v>
      </c>
      <c r="G362" s="24" t="s">
        <v>82</v>
      </c>
    </row>
    <row r="363" customFormat="false" ht="16.2" hidden="false" customHeight="false" outlineLevel="0" collapsed="false">
      <c r="A363" s="24" t="n">
        <v>361</v>
      </c>
      <c r="B363" s="24" t="s">
        <v>1791</v>
      </c>
      <c r="C363" s="24" t="s">
        <v>3161</v>
      </c>
      <c r="D363" s="24" t="s">
        <v>1303</v>
      </c>
      <c r="E363" s="24" t="s">
        <v>2050</v>
      </c>
      <c r="F363" s="24" t="n">
        <v>3863</v>
      </c>
      <c r="G363" s="24" t="s">
        <v>82</v>
      </c>
    </row>
    <row r="364" customFormat="false" ht="16.2" hidden="false" customHeight="false" outlineLevel="0" collapsed="false">
      <c r="A364" s="24" t="n">
        <v>362</v>
      </c>
      <c r="B364" s="24" t="s">
        <v>2366</v>
      </c>
      <c r="C364" s="24" t="s">
        <v>3161</v>
      </c>
      <c r="D364" s="24" t="s">
        <v>1303</v>
      </c>
      <c r="E364" s="24" t="s">
        <v>2050</v>
      </c>
      <c r="F364" s="24" t="n">
        <v>3201</v>
      </c>
      <c r="G364" s="24" t="s">
        <v>82</v>
      </c>
    </row>
    <row r="365" customFormat="false" ht="16.2" hidden="false" customHeight="false" outlineLevel="0" collapsed="false">
      <c r="A365" s="24" t="n">
        <v>363</v>
      </c>
      <c r="B365" s="24" t="s">
        <v>85</v>
      </c>
      <c r="C365" s="24" t="s">
        <v>3161</v>
      </c>
      <c r="D365" s="24" t="s">
        <v>1303</v>
      </c>
      <c r="E365" s="24" t="s">
        <v>2050</v>
      </c>
      <c r="F365" s="24" t="n">
        <v>3039.5</v>
      </c>
      <c r="G365" s="24" t="s">
        <v>82</v>
      </c>
    </row>
    <row r="366" customFormat="false" ht="16.2" hidden="false" customHeight="false" outlineLevel="0" collapsed="false">
      <c r="A366" s="24" t="n">
        <v>364</v>
      </c>
      <c r="B366" s="24" t="s">
        <v>727</v>
      </c>
      <c r="C366" s="24" t="s">
        <v>3161</v>
      </c>
      <c r="D366" s="24" t="s">
        <v>1303</v>
      </c>
      <c r="E366" s="24" t="s">
        <v>2050</v>
      </c>
      <c r="F366" s="24" t="n">
        <v>3447</v>
      </c>
      <c r="G366" s="24" t="s">
        <v>82</v>
      </c>
    </row>
    <row r="367" customFormat="false" ht="16.2" hidden="false" customHeight="false" outlineLevel="0" collapsed="false">
      <c r="A367" s="24" t="n">
        <v>365</v>
      </c>
      <c r="B367" s="24" t="s">
        <v>84</v>
      </c>
      <c r="C367" s="24" t="s">
        <v>3161</v>
      </c>
      <c r="D367" s="24" t="s">
        <v>1303</v>
      </c>
      <c r="E367" s="24" t="s">
        <v>2050</v>
      </c>
      <c r="F367" s="24" t="n">
        <v>3310</v>
      </c>
      <c r="G367" s="24" t="s">
        <v>82</v>
      </c>
    </row>
    <row r="368" customFormat="false" ht="16.2" hidden="false" customHeight="false" outlineLevel="0" collapsed="false">
      <c r="A368" s="24" t="n">
        <v>366</v>
      </c>
      <c r="B368" s="24" t="s">
        <v>2081</v>
      </c>
      <c r="C368" s="24" t="s">
        <v>3161</v>
      </c>
      <c r="D368" s="24" t="s">
        <v>1314</v>
      </c>
      <c r="E368" s="24" t="s">
        <v>2050</v>
      </c>
      <c r="F368" s="24" t="n">
        <v>2202</v>
      </c>
      <c r="G368" s="24" t="s">
        <v>82</v>
      </c>
    </row>
    <row r="369" customFormat="false" ht="16.2" hidden="false" customHeight="false" outlineLevel="0" collapsed="false">
      <c r="A369" s="24" t="n">
        <v>367</v>
      </c>
      <c r="B369" s="24" t="s">
        <v>1285</v>
      </c>
      <c r="C369" s="24" t="s">
        <v>3161</v>
      </c>
      <c r="D369" s="24" t="s">
        <v>1314</v>
      </c>
      <c r="E369" s="24" t="s">
        <v>2050</v>
      </c>
      <c r="F369" s="24" t="n">
        <v>2097</v>
      </c>
      <c r="G369" s="24" t="s">
        <v>82</v>
      </c>
    </row>
    <row r="370" customFormat="false" ht="16.2" hidden="false" customHeight="false" outlineLevel="0" collapsed="false">
      <c r="A370" s="24" t="n">
        <v>368</v>
      </c>
      <c r="B370" s="24" t="s">
        <v>2367</v>
      </c>
      <c r="C370" s="24" t="s">
        <v>3161</v>
      </c>
      <c r="D370" s="24" t="s">
        <v>1314</v>
      </c>
      <c r="E370" s="24" t="s">
        <v>2050</v>
      </c>
      <c r="F370" s="24" t="n">
        <v>2063.5</v>
      </c>
      <c r="G370" s="24" t="s">
        <v>82</v>
      </c>
    </row>
    <row r="371" customFormat="false" ht="16.2" hidden="false" customHeight="false" outlineLevel="0" collapsed="false">
      <c r="A371" s="24" t="n">
        <v>369</v>
      </c>
      <c r="B371" s="24" t="s">
        <v>1286</v>
      </c>
      <c r="C371" s="24" t="s">
        <v>3161</v>
      </c>
      <c r="D371" s="24" t="s">
        <v>1314</v>
      </c>
      <c r="E371" s="24" t="s">
        <v>2050</v>
      </c>
      <c r="F371" s="24" t="n">
        <v>2615</v>
      </c>
      <c r="G371" s="24" t="s">
        <v>82</v>
      </c>
    </row>
    <row r="372" customFormat="false" ht="16.2" hidden="false" customHeight="false" outlineLevel="0" collapsed="false">
      <c r="A372" s="24" t="n">
        <v>370</v>
      </c>
      <c r="B372" s="24" t="s">
        <v>1529</v>
      </c>
      <c r="C372" s="24" t="s">
        <v>3161</v>
      </c>
      <c r="D372" s="24" t="s">
        <v>1329</v>
      </c>
      <c r="E372" s="24" t="s">
        <v>2050</v>
      </c>
      <c r="F372" s="24" t="n">
        <v>1531.5</v>
      </c>
      <c r="G372" s="24" t="s">
        <v>82</v>
      </c>
    </row>
    <row r="373" customFormat="false" ht="16.2" hidden="false" customHeight="false" outlineLevel="0" collapsed="false">
      <c r="A373" s="24" t="n">
        <v>371</v>
      </c>
      <c r="B373" s="24" t="s">
        <v>3356</v>
      </c>
      <c r="C373" s="24" t="s">
        <v>3161</v>
      </c>
      <c r="D373" s="24" t="s">
        <v>1329</v>
      </c>
      <c r="E373" s="24" t="s">
        <v>2050</v>
      </c>
      <c r="F373" s="24" t="n">
        <v>1068</v>
      </c>
      <c r="G373" s="24" t="s">
        <v>82</v>
      </c>
    </row>
    <row r="374" customFormat="false" ht="16.2" hidden="false" customHeight="false" outlineLevel="0" collapsed="false">
      <c r="A374" s="24" t="n">
        <v>372</v>
      </c>
      <c r="B374" s="24" t="s">
        <v>3357</v>
      </c>
      <c r="C374" s="24" t="s">
        <v>3161</v>
      </c>
      <c r="D374" s="24" t="s">
        <v>1329</v>
      </c>
      <c r="E374" s="24" t="s">
        <v>2050</v>
      </c>
      <c r="F374" s="24" t="n">
        <v>1202</v>
      </c>
      <c r="G374" s="24" t="s">
        <v>82</v>
      </c>
    </row>
    <row r="375" customFormat="false" ht="16.2" hidden="false" customHeight="false" outlineLevel="0" collapsed="false">
      <c r="A375" s="24" t="n">
        <v>373</v>
      </c>
      <c r="B375" s="24" t="s">
        <v>1530</v>
      </c>
      <c r="C375" s="24" t="s">
        <v>3161</v>
      </c>
      <c r="D375" s="24" t="s">
        <v>1329</v>
      </c>
      <c r="E375" s="24" t="s">
        <v>2050</v>
      </c>
      <c r="F375" s="24" t="n">
        <v>1706</v>
      </c>
      <c r="G375" s="24" t="s">
        <v>82</v>
      </c>
    </row>
    <row r="376" customFormat="false" ht="16.2" hidden="false" customHeight="false" outlineLevel="0" collapsed="false">
      <c r="A376" s="24" t="n">
        <v>374</v>
      </c>
      <c r="B376" s="24" t="s">
        <v>3358</v>
      </c>
      <c r="C376" s="24" t="s">
        <v>3161</v>
      </c>
      <c r="D376" s="24" t="s">
        <v>1329</v>
      </c>
      <c r="E376" s="24" t="s">
        <v>2050</v>
      </c>
      <c r="F376" s="24" t="n">
        <v>1009</v>
      </c>
      <c r="G376" s="24" t="s">
        <v>82</v>
      </c>
    </row>
    <row r="377" customFormat="false" ht="16.2" hidden="false" customHeight="false" outlineLevel="0" collapsed="false">
      <c r="A377" s="24" t="n">
        <v>375</v>
      </c>
      <c r="B377" s="24" t="s">
        <v>1336</v>
      </c>
      <c r="C377" s="24" t="s">
        <v>3161</v>
      </c>
      <c r="D377" s="24" t="s">
        <v>1329</v>
      </c>
      <c r="E377" s="24" t="s">
        <v>1869</v>
      </c>
      <c r="F377" s="24" t="n">
        <v>690</v>
      </c>
      <c r="G377" s="24" t="s">
        <v>1734</v>
      </c>
    </row>
    <row r="378" customFormat="false" ht="16.2" hidden="false" customHeight="false" outlineLevel="0" collapsed="false">
      <c r="A378" s="24" t="n">
        <v>376</v>
      </c>
      <c r="B378" s="24" t="s">
        <v>495</v>
      </c>
      <c r="C378" s="24" t="s">
        <v>3161</v>
      </c>
      <c r="D378" s="24" t="s">
        <v>1329</v>
      </c>
      <c r="E378" s="24" t="s">
        <v>1869</v>
      </c>
      <c r="F378" s="24" t="n">
        <v>690</v>
      </c>
      <c r="G378" s="24" t="s">
        <v>1734</v>
      </c>
    </row>
    <row r="379" customFormat="false" ht="16.2" hidden="false" customHeight="false" outlineLevel="0" collapsed="false">
      <c r="A379" s="24" t="n">
        <v>377</v>
      </c>
      <c r="B379" s="24" t="s">
        <v>1997</v>
      </c>
      <c r="C379" s="24" t="s">
        <v>3172</v>
      </c>
      <c r="D379" s="24" t="s">
        <v>1329</v>
      </c>
      <c r="E379" s="24" t="s">
        <v>1869</v>
      </c>
      <c r="F379" s="24" t="n">
        <v>690</v>
      </c>
      <c r="G379" s="24" t="s">
        <v>1734</v>
      </c>
    </row>
    <row r="380" customFormat="false" ht="16.2" hidden="false" customHeight="false" outlineLevel="0" collapsed="false">
      <c r="A380" s="24" t="n">
        <v>378</v>
      </c>
      <c r="B380" s="24" t="s">
        <v>1735</v>
      </c>
      <c r="C380" s="24" t="s">
        <v>3161</v>
      </c>
      <c r="D380" s="24" t="s">
        <v>1329</v>
      </c>
      <c r="E380" s="24" t="s">
        <v>1869</v>
      </c>
      <c r="F380" s="24" t="n">
        <v>690</v>
      </c>
      <c r="G380" s="24" t="s">
        <v>1734</v>
      </c>
    </row>
    <row r="381" customFormat="false" ht="16.2" hidden="false" customHeight="false" outlineLevel="0" collapsed="false">
      <c r="A381" s="24" t="n">
        <v>379</v>
      </c>
      <c r="B381" s="24" t="s">
        <v>2303</v>
      </c>
      <c r="C381" s="24" t="s">
        <v>3161</v>
      </c>
      <c r="D381" s="29" t="s">
        <v>1303</v>
      </c>
      <c r="E381" s="24" t="s">
        <v>1869</v>
      </c>
      <c r="F381" s="24" t="n">
        <v>1894</v>
      </c>
      <c r="G381" s="24" t="s">
        <v>313</v>
      </c>
    </row>
    <row r="382" customFormat="false" ht="16.2" hidden="false" customHeight="false" outlineLevel="0" collapsed="false">
      <c r="A382" s="24" t="n">
        <v>380</v>
      </c>
      <c r="B382" s="24" t="s">
        <v>1609</v>
      </c>
      <c r="C382" s="24" t="s">
        <v>3161</v>
      </c>
      <c r="D382" s="29" t="s">
        <v>1303</v>
      </c>
      <c r="E382" s="24" t="s">
        <v>1869</v>
      </c>
      <c r="F382" s="24" t="n">
        <v>1906</v>
      </c>
      <c r="G382" s="24" t="s">
        <v>313</v>
      </c>
    </row>
    <row r="383" customFormat="false" ht="16.2" hidden="false" customHeight="false" outlineLevel="0" collapsed="false">
      <c r="A383" s="24" t="n">
        <v>381</v>
      </c>
      <c r="B383" s="24" t="s">
        <v>3359</v>
      </c>
      <c r="C383" s="24" t="s">
        <v>3161</v>
      </c>
      <c r="D383" s="24" t="s">
        <v>1329</v>
      </c>
      <c r="E383" s="24" t="s">
        <v>2050</v>
      </c>
      <c r="F383" s="24" t="n">
        <v>1172.5</v>
      </c>
      <c r="G383" s="24" t="s">
        <v>2030</v>
      </c>
    </row>
    <row r="384" customFormat="false" ht="16.2" hidden="false" customHeight="false" outlineLevel="0" collapsed="false">
      <c r="A384" s="24" t="n">
        <v>382</v>
      </c>
      <c r="B384" s="24" t="s">
        <v>3360</v>
      </c>
      <c r="C384" s="24" t="s">
        <v>3161</v>
      </c>
      <c r="D384" s="24" t="s">
        <v>1303</v>
      </c>
      <c r="E384" s="24" t="s">
        <v>1869</v>
      </c>
      <c r="F384" s="24" t="n">
        <v>1850</v>
      </c>
      <c r="G384" s="24" t="s">
        <v>3361</v>
      </c>
    </row>
    <row r="385" customFormat="false" ht="16.2" hidden="false" customHeight="false" outlineLevel="0" collapsed="false">
      <c r="A385" s="24" t="n">
        <v>383</v>
      </c>
      <c r="B385" s="24" t="s">
        <v>3362</v>
      </c>
      <c r="C385" s="24" t="s">
        <v>3161</v>
      </c>
      <c r="D385" s="24" t="s">
        <v>1314</v>
      </c>
      <c r="E385" s="24" t="s">
        <v>1869</v>
      </c>
      <c r="F385" s="24" t="n">
        <v>1098</v>
      </c>
      <c r="G385" s="24" t="s">
        <v>3361</v>
      </c>
    </row>
    <row r="386" customFormat="false" ht="16.2" hidden="false" customHeight="false" outlineLevel="0" collapsed="false">
      <c r="A386" s="24" t="n">
        <v>384</v>
      </c>
      <c r="B386" s="24" t="s">
        <v>1389</v>
      </c>
      <c r="C386" s="24" t="s">
        <v>3161</v>
      </c>
      <c r="D386" s="24" t="s">
        <v>1303</v>
      </c>
      <c r="E386" s="24" t="s">
        <v>1869</v>
      </c>
      <c r="F386" s="24" t="n">
        <v>1533</v>
      </c>
      <c r="G386" s="24" t="s">
        <v>3361</v>
      </c>
    </row>
    <row r="387" customFormat="false" ht="16.2" hidden="false" customHeight="false" outlineLevel="0" collapsed="false">
      <c r="A387" s="24" t="n">
        <v>385</v>
      </c>
      <c r="B387" s="24" t="s">
        <v>3363</v>
      </c>
      <c r="C387" s="24" t="s">
        <v>3161</v>
      </c>
      <c r="D387" s="24" t="s">
        <v>1329</v>
      </c>
      <c r="E387" s="24" t="s">
        <v>1869</v>
      </c>
      <c r="F387" s="24" t="n">
        <v>700</v>
      </c>
      <c r="G387" s="24" t="s">
        <v>3361</v>
      </c>
    </row>
    <row r="388" customFormat="false" ht="16.2" hidden="false" customHeight="false" outlineLevel="0" collapsed="false">
      <c r="A388" s="24" t="n">
        <v>386</v>
      </c>
      <c r="B388" s="24" t="s">
        <v>2747</v>
      </c>
      <c r="C388" s="24" t="s">
        <v>3161</v>
      </c>
      <c r="D388" s="24" t="s">
        <v>1329</v>
      </c>
      <c r="E388" s="24" t="s">
        <v>2050</v>
      </c>
      <c r="F388" s="24" t="n">
        <v>1053</v>
      </c>
      <c r="G388" s="24" t="s">
        <v>1344</v>
      </c>
    </row>
    <row r="389" customFormat="false" ht="16.2" hidden="false" customHeight="false" outlineLevel="0" collapsed="false">
      <c r="A389" s="24" t="n">
        <v>387</v>
      </c>
      <c r="B389" s="24" t="s">
        <v>3364</v>
      </c>
      <c r="C389" s="24" t="s">
        <v>3161</v>
      </c>
      <c r="D389" s="24" t="s">
        <v>1329</v>
      </c>
      <c r="E389" s="24" t="s">
        <v>2050</v>
      </c>
      <c r="F389" s="24" t="n">
        <v>1901</v>
      </c>
      <c r="G389" s="24" t="s">
        <v>1344</v>
      </c>
    </row>
    <row r="390" customFormat="false" ht="16.2" hidden="false" customHeight="false" outlineLevel="0" collapsed="false">
      <c r="A390" s="24" t="n">
        <v>388</v>
      </c>
      <c r="B390" s="24" t="s">
        <v>3365</v>
      </c>
      <c r="C390" s="24" t="s">
        <v>3172</v>
      </c>
      <c r="D390" s="24" t="s">
        <v>1329</v>
      </c>
      <c r="E390" s="24" t="s">
        <v>1869</v>
      </c>
      <c r="F390" s="24" t="n">
        <v>1021</v>
      </c>
      <c r="G390" s="24" t="s">
        <v>1344</v>
      </c>
    </row>
    <row r="391" customFormat="false" ht="16.2" hidden="false" customHeight="false" outlineLevel="0" collapsed="false">
      <c r="A391" s="24" t="n">
        <v>389</v>
      </c>
      <c r="B391" s="24" t="s">
        <v>3365</v>
      </c>
      <c r="C391" s="24" t="s">
        <v>3172</v>
      </c>
      <c r="D391" s="24" t="s">
        <v>1314</v>
      </c>
      <c r="E391" s="24" t="s">
        <v>1869</v>
      </c>
      <c r="F391" s="24" t="n">
        <v>1021</v>
      </c>
      <c r="G391" s="24" t="s">
        <v>1344</v>
      </c>
    </row>
    <row r="392" customFormat="false" ht="16.2" hidden="false" customHeight="false" outlineLevel="0" collapsed="false">
      <c r="A392" s="24" t="n">
        <v>390</v>
      </c>
      <c r="B392" s="24" t="s">
        <v>1346</v>
      </c>
      <c r="C392" s="24" t="s">
        <v>3172</v>
      </c>
      <c r="D392" s="24" t="s">
        <v>1314</v>
      </c>
      <c r="E392" s="24" t="s">
        <v>1869</v>
      </c>
      <c r="F392" s="24" t="n">
        <v>1316</v>
      </c>
      <c r="G392" s="24" t="s">
        <v>1344</v>
      </c>
    </row>
    <row r="393" customFormat="false" ht="16.2" hidden="false" customHeight="false" outlineLevel="0" collapsed="false">
      <c r="A393" s="24" t="n">
        <v>391</v>
      </c>
      <c r="B393" s="24" t="s">
        <v>717</v>
      </c>
      <c r="C393" s="24" t="s">
        <v>3161</v>
      </c>
      <c r="D393" s="24" t="s">
        <v>1017</v>
      </c>
      <c r="E393" s="24" t="s">
        <v>1869</v>
      </c>
      <c r="F393" s="24" t="n">
        <v>3303</v>
      </c>
      <c r="G393" s="24" t="s">
        <v>1344</v>
      </c>
    </row>
    <row r="394" customFormat="false" ht="16.2" hidden="false" customHeight="false" outlineLevel="0" collapsed="false">
      <c r="A394" s="24" t="n">
        <v>392</v>
      </c>
      <c r="B394" s="24" t="s">
        <v>1347</v>
      </c>
      <c r="C394" s="24" t="s">
        <v>3161</v>
      </c>
      <c r="D394" s="24" t="s">
        <v>1314</v>
      </c>
      <c r="E394" s="24" t="s">
        <v>1869</v>
      </c>
      <c r="F394" s="24" t="n">
        <v>1361</v>
      </c>
      <c r="G394" s="24" t="s">
        <v>1344</v>
      </c>
    </row>
    <row r="395" customFormat="false" ht="16.2" hidden="false" customHeight="false" outlineLevel="0" collapsed="false">
      <c r="A395" s="24" t="n">
        <v>393</v>
      </c>
      <c r="B395" s="24" t="s">
        <v>1348</v>
      </c>
      <c r="C395" s="24" t="s">
        <v>3161</v>
      </c>
      <c r="D395" s="24" t="s">
        <v>1017</v>
      </c>
      <c r="E395" s="24" t="s">
        <v>1869</v>
      </c>
      <c r="F395" s="24" t="n">
        <v>2901</v>
      </c>
      <c r="G395" s="24" t="s">
        <v>1344</v>
      </c>
    </row>
    <row r="396" customFormat="false" ht="16.2" hidden="false" customHeight="false" outlineLevel="0" collapsed="false">
      <c r="A396" s="24" t="n">
        <v>394</v>
      </c>
      <c r="B396" s="24" t="s">
        <v>3366</v>
      </c>
      <c r="C396" s="24" t="s">
        <v>3161</v>
      </c>
      <c r="D396" s="24" t="s">
        <v>1329</v>
      </c>
      <c r="E396" s="24" t="s">
        <v>1869</v>
      </c>
      <c r="F396" s="24" t="n">
        <v>677</v>
      </c>
      <c r="G396" s="24" t="s">
        <v>1344</v>
      </c>
    </row>
    <row r="397" customFormat="false" ht="32.4" hidden="false" customHeight="false" outlineLevel="0" collapsed="false">
      <c r="A397" s="24" t="n">
        <v>395</v>
      </c>
      <c r="B397" s="24" t="s">
        <v>1349</v>
      </c>
      <c r="C397" s="24" t="s">
        <v>3161</v>
      </c>
      <c r="D397" s="24" t="s">
        <v>3367</v>
      </c>
      <c r="E397" s="24" t="s">
        <v>1869</v>
      </c>
      <c r="F397" s="24" t="n">
        <v>1838</v>
      </c>
      <c r="G397" s="24" t="s">
        <v>1344</v>
      </c>
    </row>
    <row r="398" customFormat="false" ht="32.4" hidden="false" customHeight="false" outlineLevel="0" collapsed="false">
      <c r="A398" s="24" t="n">
        <v>396</v>
      </c>
      <c r="B398" s="24" t="s">
        <v>3368</v>
      </c>
      <c r="C398" s="24" t="s">
        <v>3161</v>
      </c>
      <c r="D398" s="24" t="s">
        <v>1329</v>
      </c>
      <c r="E398" s="24" t="s">
        <v>1869</v>
      </c>
      <c r="F398" s="24" t="n">
        <v>500</v>
      </c>
      <c r="G398" s="24" t="s">
        <v>638</v>
      </c>
    </row>
    <row r="399" customFormat="false" ht="16.2" hidden="false" customHeight="false" outlineLevel="0" collapsed="false">
      <c r="A399" s="24" t="n">
        <v>397</v>
      </c>
      <c r="B399" s="24" t="s">
        <v>687</v>
      </c>
      <c r="C399" s="24" t="s">
        <v>3161</v>
      </c>
      <c r="D399" s="24" t="s">
        <v>1329</v>
      </c>
      <c r="E399" s="24" t="s">
        <v>1869</v>
      </c>
      <c r="F399" s="24" t="n">
        <v>500</v>
      </c>
      <c r="G399" s="24" t="s">
        <v>638</v>
      </c>
    </row>
    <row r="400" customFormat="false" ht="16.2" hidden="false" customHeight="false" outlineLevel="0" collapsed="false">
      <c r="A400" s="24" t="n">
        <v>398</v>
      </c>
      <c r="B400" s="24" t="s">
        <v>1615</v>
      </c>
      <c r="C400" s="24" t="s">
        <v>3172</v>
      </c>
      <c r="D400" s="24" t="s">
        <v>1314</v>
      </c>
      <c r="E400" s="24" t="s">
        <v>1869</v>
      </c>
      <c r="F400" s="24" t="n">
        <v>1886</v>
      </c>
      <c r="G400" s="24" t="s">
        <v>932</v>
      </c>
    </row>
    <row r="401" customFormat="false" ht="16.2" hidden="false" customHeight="false" outlineLevel="0" collapsed="false">
      <c r="A401" s="24" t="n">
        <v>399</v>
      </c>
      <c r="B401" s="24" t="s">
        <v>2224</v>
      </c>
      <c r="C401" s="24" t="s">
        <v>3161</v>
      </c>
      <c r="D401" s="24" t="s">
        <v>1303</v>
      </c>
      <c r="E401" s="24" t="s">
        <v>2050</v>
      </c>
      <c r="F401" s="24" t="n">
        <v>3159.5</v>
      </c>
      <c r="G401" s="24" t="s">
        <v>932</v>
      </c>
    </row>
    <row r="402" customFormat="false" ht="32.4" hidden="false" customHeight="false" outlineLevel="0" collapsed="false">
      <c r="A402" s="24" t="n">
        <v>400</v>
      </c>
      <c r="B402" s="24" t="s">
        <v>3369</v>
      </c>
      <c r="C402" s="24" t="s">
        <v>3161</v>
      </c>
      <c r="D402" s="24" t="s">
        <v>1329</v>
      </c>
      <c r="E402" s="24" t="s">
        <v>2050</v>
      </c>
      <c r="F402" s="24" t="n">
        <v>1933</v>
      </c>
      <c r="G402" s="24" t="s">
        <v>339</v>
      </c>
    </row>
    <row r="403" customFormat="false" ht="16.2" hidden="false" customHeight="false" outlineLevel="0" collapsed="false">
      <c r="A403" s="24" t="n">
        <v>401</v>
      </c>
      <c r="B403" s="24" t="s">
        <v>3370</v>
      </c>
      <c r="C403" s="24" t="s">
        <v>3161</v>
      </c>
      <c r="D403" s="24" t="s">
        <v>1329</v>
      </c>
      <c r="E403" s="24" t="s">
        <v>2050</v>
      </c>
      <c r="F403" s="24" t="n">
        <v>1167</v>
      </c>
      <c r="G403" s="24" t="s">
        <v>339</v>
      </c>
    </row>
    <row r="404" customFormat="false" ht="16.2" hidden="false" customHeight="false" outlineLevel="0" collapsed="false">
      <c r="A404" s="24" t="n">
        <v>402</v>
      </c>
      <c r="B404" s="24" t="s">
        <v>2428</v>
      </c>
      <c r="C404" s="24" t="s">
        <v>3161</v>
      </c>
      <c r="D404" s="24" t="s">
        <v>1329</v>
      </c>
      <c r="E404" s="24" t="s">
        <v>2050</v>
      </c>
      <c r="F404" s="24" t="n">
        <v>1345</v>
      </c>
      <c r="G404" s="24" t="s">
        <v>339</v>
      </c>
    </row>
    <row r="405" customFormat="false" ht="16.2" hidden="false" customHeight="false" outlineLevel="0" collapsed="false">
      <c r="A405" s="24" t="n">
        <v>403</v>
      </c>
      <c r="B405" s="24" t="s">
        <v>3371</v>
      </c>
      <c r="C405" s="24" t="s">
        <v>3161</v>
      </c>
      <c r="D405" s="24" t="s">
        <v>1329</v>
      </c>
      <c r="E405" s="24" t="s">
        <v>1869</v>
      </c>
      <c r="F405" s="24" t="n">
        <v>500</v>
      </c>
      <c r="G405" s="24" t="s">
        <v>16</v>
      </c>
    </row>
    <row r="406" customFormat="false" ht="16.2" hidden="false" customHeight="false" outlineLevel="0" collapsed="false">
      <c r="A406" s="24" t="n">
        <v>404</v>
      </c>
      <c r="B406" s="24" t="s">
        <v>862</v>
      </c>
      <c r="C406" s="24" t="s">
        <v>3161</v>
      </c>
      <c r="D406" s="24" t="s">
        <v>1017</v>
      </c>
      <c r="E406" s="24" t="s">
        <v>1869</v>
      </c>
      <c r="F406" s="24" t="n">
        <v>2225</v>
      </c>
      <c r="G406" s="24" t="s">
        <v>351</v>
      </c>
    </row>
    <row r="407" customFormat="false" ht="16.2" hidden="false" customHeight="false" outlineLevel="0" collapsed="false">
      <c r="A407" s="24" t="n">
        <v>405</v>
      </c>
      <c r="B407" s="24" t="s">
        <v>860</v>
      </c>
      <c r="C407" s="24" t="s">
        <v>3161</v>
      </c>
      <c r="D407" s="24" t="s">
        <v>1017</v>
      </c>
      <c r="E407" s="24" t="s">
        <v>1869</v>
      </c>
      <c r="F407" s="24" t="n">
        <v>2208</v>
      </c>
      <c r="G407" s="24" t="s">
        <v>351</v>
      </c>
    </row>
    <row r="408" customFormat="false" ht="16.2" hidden="false" customHeight="false" outlineLevel="0" collapsed="false">
      <c r="A408" s="24" t="n">
        <v>406</v>
      </c>
      <c r="B408" s="24" t="s">
        <v>2236</v>
      </c>
      <c r="C408" s="24" t="s">
        <v>3161</v>
      </c>
      <c r="D408" s="24" t="s">
        <v>1303</v>
      </c>
      <c r="E408" s="24" t="s">
        <v>1869</v>
      </c>
      <c r="F408" s="24" t="n">
        <v>1688</v>
      </c>
      <c r="G408" s="24" t="s">
        <v>351</v>
      </c>
    </row>
    <row r="409" customFormat="false" ht="16.2" hidden="false" customHeight="false" outlineLevel="0" collapsed="false">
      <c r="A409" s="24" t="n">
        <v>407</v>
      </c>
      <c r="B409" s="24" t="s">
        <v>2234</v>
      </c>
      <c r="C409" s="24" t="s">
        <v>3161</v>
      </c>
      <c r="D409" s="24" t="s">
        <v>1314</v>
      </c>
      <c r="E409" s="24" t="s">
        <v>1869</v>
      </c>
      <c r="F409" s="24" t="n">
        <v>1844</v>
      </c>
      <c r="G409" s="24" t="s">
        <v>351</v>
      </c>
    </row>
    <row r="410" customFormat="false" ht="16.2" hidden="false" customHeight="false" outlineLevel="0" collapsed="false">
      <c r="A410" s="24" t="n">
        <v>408</v>
      </c>
      <c r="B410" s="24" t="s">
        <v>3372</v>
      </c>
      <c r="C410" s="24" t="s">
        <v>3172</v>
      </c>
      <c r="D410" s="24" t="s">
        <v>1329</v>
      </c>
      <c r="E410" s="24" t="s">
        <v>1869</v>
      </c>
      <c r="F410" s="24" t="n">
        <v>1092</v>
      </c>
      <c r="G410" s="24" t="s">
        <v>351</v>
      </c>
    </row>
    <row r="411" customFormat="false" ht="16.2" hidden="false" customHeight="false" outlineLevel="0" collapsed="false">
      <c r="A411" s="24" t="n">
        <v>409</v>
      </c>
      <c r="B411" s="24" t="s">
        <v>3373</v>
      </c>
      <c r="C411" s="24" t="s">
        <v>3161</v>
      </c>
      <c r="D411" s="24" t="s">
        <v>1329</v>
      </c>
      <c r="E411" s="24" t="s">
        <v>1869</v>
      </c>
      <c r="F411" s="24" t="n">
        <v>644</v>
      </c>
      <c r="G411" s="24" t="s">
        <v>351</v>
      </c>
    </row>
    <row r="412" customFormat="false" ht="16.2" hidden="false" customHeight="false" outlineLevel="0" collapsed="false">
      <c r="A412" s="24" t="n">
        <v>410</v>
      </c>
      <c r="B412" s="24" t="s">
        <v>3374</v>
      </c>
      <c r="C412" s="24" t="s">
        <v>3161</v>
      </c>
      <c r="D412" s="24" t="s">
        <v>1329</v>
      </c>
      <c r="E412" s="24" t="s">
        <v>1869</v>
      </c>
      <c r="F412" s="24" t="n">
        <v>568</v>
      </c>
      <c r="G412" s="24" t="s">
        <v>351</v>
      </c>
    </row>
    <row r="413" customFormat="false" ht="16.2" hidden="false" customHeight="false" outlineLevel="0" collapsed="false">
      <c r="A413" s="24" t="n">
        <v>411</v>
      </c>
      <c r="B413" s="24" t="s">
        <v>3375</v>
      </c>
      <c r="C413" s="24" t="s">
        <v>3161</v>
      </c>
      <c r="D413" s="24" t="s">
        <v>1329</v>
      </c>
      <c r="E413" s="24" t="s">
        <v>1869</v>
      </c>
      <c r="F413" s="24" t="n">
        <v>555</v>
      </c>
      <c r="G413" s="24" t="s">
        <v>351</v>
      </c>
    </row>
    <row r="414" customFormat="false" ht="32.4" hidden="false" customHeight="false" outlineLevel="0" collapsed="false">
      <c r="A414" s="24" t="n">
        <v>412</v>
      </c>
      <c r="B414" s="24" t="s">
        <v>3376</v>
      </c>
      <c r="C414" s="24" t="s">
        <v>3161</v>
      </c>
      <c r="D414" s="24" t="s">
        <v>1329</v>
      </c>
      <c r="E414" s="24" t="s">
        <v>1869</v>
      </c>
      <c r="F414" s="24" t="n">
        <v>518</v>
      </c>
      <c r="G414" s="24" t="s">
        <v>351</v>
      </c>
    </row>
    <row r="415" customFormat="false" ht="16.2" hidden="false" customHeight="false" outlineLevel="0" collapsed="false">
      <c r="A415" s="24" t="n">
        <v>413</v>
      </c>
      <c r="B415" s="29" t="s">
        <v>3377</v>
      </c>
      <c r="C415" s="29" t="s">
        <v>3161</v>
      </c>
      <c r="D415" s="29" t="s">
        <v>1329</v>
      </c>
      <c r="E415" s="29" t="s">
        <v>2050</v>
      </c>
      <c r="F415" s="29" t="n">
        <v>4558</v>
      </c>
      <c r="G415" s="24" t="s">
        <v>351</v>
      </c>
    </row>
    <row r="416" customFormat="false" ht="16.2" hidden="false" customHeight="false" outlineLevel="0" collapsed="false">
      <c r="A416" s="24" t="n">
        <v>414</v>
      </c>
      <c r="B416" s="24" t="s">
        <v>3378</v>
      </c>
      <c r="C416" s="24" t="s">
        <v>3161</v>
      </c>
      <c r="D416" s="24" t="s">
        <v>1329</v>
      </c>
      <c r="E416" s="24" t="s">
        <v>2050</v>
      </c>
      <c r="F416" s="24" t="n">
        <v>1028</v>
      </c>
      <c r="G416" s="24" t="s">
        <v>1176</v>
      </c>
    </row>
    <row r="417" customFormat="false" ht="16.2" hidden="false" customHeight="false" outlineLevel="0" collapsed="false">
      <c r="A417" s="24" t="n">
        <v>415</v>
      </c>
      <c r="B417" s="24" t="s">
        <v>2031</v>
      </c>
      <c r="C417" s="24" t="s">
        <v>3172</v>
      </c>
      <c r="D417" s="24" t="s">
        <v>3379</v>
      </c>
      <c r="E417" s="24" t="s">
        <v>1869</v>
      </c>
      <c r="F417" s="24" t="n">
        <v>1263</v>
      </c>
      <c r="G417" s="24" t="s">
        <v>1176</v>
      </c>
    </row>
    <row r="418" customFormat="false" ht="32.4" hidden="false" customHeight="false" outlineLevel="0" collapsed="false">
      <c r="A418" s="24" t="n">
        <v>416</v>
      </c>
      <c r="B418" s="24" t="s">
        <v>2034</v>
      </c>
      <c r="C418" s="24" t="s">
        <v>3161</v>
      </c>
      <c r="D418" s="24" t="s">
        <v>3379</v>
      </c>
      <c r="E418" s="24" t="s">
        <v>1869</v>
      </c>
      <c r="F418" s="24" t="n">
        <v>1091</v>
      </c>
      <c r="G418" s="24" t="s">
        <v>1176</v>
      </c>
    </row>
    <row r="419" customFormat="false" ht="32.4" hidden="false" customHeight="false" outlineLevel="0" collapsed="false">
      <c r="A419" s="24" t="n">
        <v>417</v>
      </c>
      <c r="B419" s="24" t="s">
        <v>1660</v>
      </c>
      <c r="C419" s="24" t="s">
        <v>3161</v>
      </c>
      <c r="D419" s="24" t="s">
        <v>3379</v>
      </c>
      <c r="E419" s="24" t="s">
        <v>1869</v>
      </c>
      <c r="F419" s="24" t="n">
        <v>1282</v>
      </c>
      <c r="G419" s="24" t="s">
        <v>1176</v>
      </c>
    </row>
    <row r="420" customFormat="false" ht="16.2" hidden="false" customHeight="false" outlineLevel="0" collapsed="false">
      <c r="A420" s="24" t="n">
        <v>418</v>
      </c>
      <c r="B420" s="24" t="s">
        <v>2033</v>
      </c>
      <c r="C420" s="24" t="s">
        <v>3161</v>
      </c>
      <c r="D420" s="24" t="s">
        <v>3379</v>
      </c>
      <c r="E420" s="24" t="s">
        <v>1869</v>
      </c>
      <c r="F420" s="24" t="n">
        <v>1244</v>
      </c>
      <c r="G420" s="24" t="s">
        <v>1176</v>
      </c>
    </row>
    <row r="421" customFormat="false" ht="16.2" hidden="false" customHeight="false" outlineLevel="0" collapsed="false">
      <c r="A421" s="24" t="n">
        <v>419</v>
      </c>
      <c r="B421" s="24" t="s">
        <v>3380</v>
      </c>
      <c r="C421" s="24" t="s">
        <v>3161</v>
      </c>
      <c r="D421" s="24" t="s">
        <v>3379</v>
      </c>
      <c r="E421" s="24" t="s">
        <v>1869</v>
      </c>
      <c r="F421" s="24" t="n">
        <v>1292</v>
      </c>
      <c r="G421" s="24" t="s">
        <v>1176</v>
      </c>
    </row>
    <row r="422" customFormat="false" ht="16.2" hidden="false" customHeight="false" outlineLevel="0" collapsed="false">
      <c r="A422" s="24" t="n">
        <v>420</v>
      </c>
      <c r="B422" s="24" t="s">
        <v>3381</v>
      </c>
      <c r="C422" s="24" t="s">
        <v>3161</v>
      </c>
      <c r="D422" s="24" t="s">
        <v>1329</v>
      </c>
      <c r="E422" s="24" t="s">
        <v>2050</v>
      </c>
      <c r="F422" s="24" t="n">
        <v>1131</v>
      </c>
      <c r="G422" s="24" t="s">
        <v>404</v>
      </c>
    </row>
    <row r="423" customFormat="false" ht="32.4" hidden="false" customHeight="false" outlineLevel="0" collapsed="false">
      <c r="A423" s="24" t="n">
        <v>421</v>
      </c>
      <c r="B423" s="24" t="s">
        <v>3382</v>
      </c>
      <c r="C423" s="24" t="s">
        <v>3161</v>
      </c>
      <c r="D423" s="24" t="s">
        <v>1329</v>
      </c>
      <c r="E423" s="24" t="s">
        <v>2050</v>
      </c>
      <c r="F423" s="24" t="n">
        <v>1531</v>
      </c>
      <c r="G423" s="24" t="s">
        <v>404</v>
      </c>
    </row>
    <row r="424" customFormat="false" ht="16.2" hidden="false" customHeight="false" outlineLevel="0" collapsed="false">
      <c r="A424" s="24" t="n">
        <v>422</v>
      </c>
      <c r="B424" s="24" t="s">
        <v>3383</v>
      </c>
      <c r="C424" s="24" t="s">
        <v>3161</v>
      </c>
      <c r="D424" s="24" t="s">
        <v>1329</v>
      </c>
      <c r="E424" s="24" t="s">
        <v>2050</v>
      </c>
      <c r="F424" s="24" t="n">
        <v>1075.5</v>
      </c>
      <c r="G424" s="24" t="s">
        <v>404</v>
      </c>
    </row>
    <row r="425" customFormat="false" ht="16.2" hidden="false" customHeight="false" outlineLevel="0" collapsed="false">
      <c r="A425" s="24" t="n">
        <v>423</v>
      </c>
      <c r="B425" s="24" t="s">
        <v>3384</v>
      </c>
      <c r="C425" s="24" t="s">
        <v>3161</v>
      </c>
      <c r="D425" s="24" t="s">
        <v>1329</v>
      </c>
      <c r="E425" s="24" t="s">
        <v>1869</v>
      </c>
      <c r="F425" s="24" t="n">
        <v>928</v>
      </c>
      <c r="G425" s="24" t="s">
        <v>404</v>
      </c>
    </row>
    <row r="426" customFormat="false" ht="16.2" hidden="false" customHeight="false" outlineLevel="0" collapsed="false">
      <c r="A426" s="24" t="n">
        <v>424</v>
      </c>
      <c r="B426" s="24" t="s">
        <v>3383</v>
      </c>
      <c r="C426" s="24" t="s">
        <v>3161</v>
      </c>
      <c r="D426" s="24" t="s">
        <v>1329</v>
      </c>
      <c r="E426" s="24" t="s">
        <v>1869</v>
      </c>
      <c r="F426" s="24" t="n">
        <v>569</v>
      </c>
      <c r="G426" s="24" t="s">
        <v>404</v>
      </c>
    </row>
    <row r="427" customFormat="false" ht="16.2" hidden="false" customHeight="false" outlineLevel="0" collapsed="false">
      <c r="A427" s="24" t="n">
        <v>425</v>
      </c>
      <c r="B427" s="24" t="s">
        <v>1440</v>
      </c>
      <c r="C427" s="24" t="s">
        <v>3161</v>
      </c>
      <c r="D427" s="24" t="s">
        <v>1314</v>
      </c>
      <c r="E427" s="24" t="s">
        <v>1869</v>
      </c>
      <c r="F427" s="24" t="n">
        <v>1185</v>
      </c>
      <c r="G427" s="24" t="s">
        <v>404</v>
      </c>
    </row>
    <row r="428" customFormat="false" ht="16.2" hidden="false" customHeight="false" outlineLevel="0" collapsed="false">
      <c r="A428" s="24" t="n">
        <v>426</v>
      </c>
      <c r="B428" s="24" t="s">
        <v>1386</v>
      </c>
      <c r="C428" s="24" t="s">
        <v>3161</v>
      </c>
      <c r="D428" s="24" t="s">
        <v>1314</v>
      </c>
      <c r="E428" s="24" t="s">
        <v>1869</v>
      </c>
      <c r="F428" s="24" t="n">
        <v>1006</v>
      </c>
      <c r="G428" s="24" t="s">
        <v>404</v>
      </c>
    </row>
    <row r="429" customFormat="false" ht="16.2" hidden="false" customHeight="false" outlineLevel="0" collapsed="false">
      <c r="A429" s="24" t="n">
        <v>427</v>
      </c>
      <c r="B429" s="24" t="s">
        <v>3385</v>
      </c>
      <c r="C429" s="24" t="s">
        <v>3161</v>
      </c>
      <c r="D429" s="24" t="s">
        <v>1314</v>
      </c>
      <c r="E429" s="24" t="s">
        <v>1869</v>
      </c>
      <c r="F429" s="24" t="n">
        <v>1158</v>
      </c>
      <c r="G429" s="24" t="s">
        <v>404</v>
      </c>
    </row>
    <row r="430" customFormat="false" ht="16.2" hidden="false" customHeight="false" outlineLevel="0" collapsed="false">
      <c r="A430" s="24" t="n">
        <v>428</v>
      </c>
      <c r="B430" s="24" t="s">
        <v>3386</v>
      </c>
      <c r="C430" s="24" t="s">
        <v>3172</v>
      </c>
      <c r="D430" s="24" t="s">
        <v>1329</v>
      </c>
      <c r="E430" s="24" t="s">
        <v>2050</v>
      </c>
      <c r="F430" s="24" t="n">
        <v>1616.5</v>
      </c>
      <c r="G430" s="24" t="s">
        <v>63</v>
      </c>
    </row>
    <row r="431" customFormat="false" ht="16.2" hidden="false" customHeight="false" outlineLevel="0" collapsed="false">
      <c r="A431" s="24" t="n">
        <v>429</v>
      </c>
      <c r="B431" s="24" t="s">
        <v>914</v>
      </c>
      <c r="C431" s="24" t="s">
        <v>3161</v>
      </c>
      <c r="D431" s="24" t="s">
        <v>3327</v>
      </c>
      <c r="E431" s="24" t="s">
        <v>2050</v>
      </c>
      <c r="F431" s="24" t="n">
        <v>4506.5</v>
      </c>
      <c r="G431" s="24" t="s">
        <v>63</v>
      </c>
    </row>
    <row r="432" customFormat="false" ht="16.2" hidden="false" customHeight="false" outlineLevel="0" collapsed="false">
      <c r="A432" s="24" t="n">
        <v>430</v>
      </c>
      <c r="B432" s="24" t="s">
        <v>3387</v>
      </c>
      <c r="C432" s="24" t="s">
        <v>3161</v>
      </c>
      <c r="D432" s="24" t="s">
        <v>1329</v>
      </c>
      <c r="E432" s="24" t="s">
        <v>2050</v>
      </c>
      <c r="F432" s="24" t="n">
        <v>1094</v>
      </c>
      <c r="G432" s="24" t="s">
        <v>63</v>
      </c>
    </row>
    <row r="433" customFormat="false" ht="16.2" hidden="false" customHeight="false" outlineLevel="0" collapsed="false">
      <c r="A433" s="24" t="n">
        <v>431</v>
      </c>
      <c r="B433" s="24" t="s">
        <v>1522</v>
      </c>
      <c r="C433" s="24" t="s">
        <v>3161</v>
      </c>
      <c r="D433" s="24" t="s">
        <v>1329</v>
      </c>
      <c r="E433" s="24" t="s">
        <v>1869</v>
      </c>
      <c r="F433" s="24" t="n">
        <v>936</v>
      </c>
      <c r="G433" s="24" t="s">
        <v>63</v>
      </c>
    </row>
    <row r="434" customFormat="false" ht="16.2" hidden="false" customHeight="false" outlineLevel="0" collapsed="false">
      <c r="A434" s="24" t="n">
        <v>432</v>
      </c>
      <c r="B434" s="24" t="s">
        <v>2652</v>
      </c>
      <c r="C434" s="24" t="s">
        <v>3161</v>
      </c>
      <c r="D434" s="24" t="s">
        <v>1329</v>
      </c>
      <c r="E434" s="24" t="s">
        <v>1869</v>
      </c>
      <c r="F434" s="24" t="n">
        <v>564</v>
      </c>
      <c r="G434" s="24" t="s">
        <v>63</v>
      </c>
    </row>
    <row r="435" customFormat="false" ht="16.2" hidden="false" customHeight="false" outlineLevel="0" collapsed="false">
      <c r="A435" s="24" t="n">
        <v>433</v>
      </c>
      <c r="B435" s="24" t="s">
        <v>914</v>
      </c>
      <c r="C435" s="24" t="s">
        <v>3161</v>
      </c>
      <c r="D435" s="24" t="s">
        <v>1303</v>
      </c>
      <c r="E435" s="24" t="s">
        <v>1869</v>
      </c>
      <c r="F435" s="24" t="n">
        <v>1595.5</v>
      </c>
      <c r="G435" s="24" t="s">
        <v>63</v>
      </c>
    </row>
    <row r="436" customFormat="false" ht="32.4" hidden="false" customHeight="false" outlineLevel="0" collapsed="false">
      <c r="A436" s="24" t="n">
        <v>434</v>
      </c>
      <c r="B436" s="24" t="s">
        <v>3388</v>
      </c>
      <c r="C436" s="24" t="s">
        <v>3161</v>
      </c>
      <c r="D436" s="24" t="s">
        <v>1329</v>
      </c>
      <c r="E436" s="24" t="s">
        <v>1869</v>
      </c>
      <c r="F436" s="24" t="n">
        <v>583.5</v>
      </c>
      <c r="G436" s="24" t="s">
        <v>63</v>
      </c>
    </row>
    <row r="437" customFormat="false" ht="16.2" hidden="false" customHeight="false" outlineLevel="0" collapsed="false">
      <c r="A437" s="24" t="n">
        <v>435</v>
      </c>
      <c r="B437" s="24" t="s">
        <v>3389</v>
      </c>
      <c r="C437" s="24" t="s">
        <v>3161</v>
      </c>
      <c r="D437" s="24" t="s">
        <v>1329</v>
      </c>
      <c r="E437" s="24" t="s">
        <v>2050</v>
      </c>
      <c r="F437" s="24" t="n">
        <v>1006</v>
      </c>
      <c r="G437" s="24" t="s">
        <v>3390</v>
      </c>
    </row>
    <row r="438" customFormat="false" ht="16.2" hidden="false" customHeight="false" outlineLevel="0" collapsed="false">
      <c r="A438" s="24" t="n">
        <v>436</v>
      </c>
      <c r="B438" s="24" t="s">
        <v>3391</v>
      </c>
      <c r="C438" s="24" t="s">
        <v>3161</v>
      </c>
      <c r="D438" s="24" t="s">
        <v>1329</v>
      </c>
      <c r="E438" s="24" t="s">
        <v>2050</v>
      </c>
      <c r="F438" s="24" t="n">
        <v>1020</v>
      </c>
      <c r="G438" s="24" t="s">
        <v>3390</v>
      </c>
    </row>
    <row r="439" customFormat="false" ht="16.2" hidden="false" customHeight="false" outlineLevel="0" collapsed="false">
      <c r="A439" s="24" t="n">
        <v>437</v>
      </c>
      <c r="B439" s="24" t="s">
        <v>551</v>
      </c>
      <c r="C439" s="24" t="s">
        <v>3161</v>
      </c>
      <c r="D439" s="24" t="s">
        <v>1017</v>
      </c>
      <c r="E439" s="24" t="s">
        <v>1869</v>
      </c>
      <c r="F439" s="24" t="n">
        <v>2639</v>
      </c>
      <c r="G439" s="24" t="s">
        <v>761</v>
      </c>
    </row>
    <row r="440" customFormat="false" ht="16.2" hidden="false" customHeight="false" outlineLevel="0" collapsed="false">
      <c r="A440" s="24" t="n">
        <v>438</v>
      </c>
      <c r="B440" s="24" t="s">
        <v>1910</v>
      </c>
      <c r="C440" s="24" t="s">
        <v>3161</v>
      </c>
      <c r="D440" s="24" t="s">
        <v>1303</v>
      </c>
      <c r="E440" s="24" t="s">
        <v>1869</v>
      </c>
      <c r="F440" s="24" t="n">
        <v>1777.5</v>
      </c>
      <c r="G440" s="24" t="s">
        <v>761</v>
      </c>
    </row>
    <row r="441" customFormat="false" ht="16.2" hidden="false" customHeight="false" outlineLevel="0" collapsed="false">
      <c r="A441" s="24" t="n">
        <v>439</v>
      </c>
      <c r="B441" s="24" t="s">
        <v>1616</v>
      </c>
      <c r="C441" s="24" t="s">
        <v>3161</v>
      </c>
      <c r="D441" s="24" t="s">
        <v>1314</v>
      </c>
      <c r="E441" s="24" t="s">
        <v>1869</v>
      </c>
      <c r="F441" s="24" t="n">
        <v>1000</v>
      </c>
      <c r="G441" s="24" t="s">
        <v>761</v>
      </c>
    </row>
    <row r="442" customFormat="false" ht="16.2" hidden="false" customHeight="false" outlineLevel="0" collapsed="false">
      <c r="A442" s="24" t="n">
        <v>440</v>
      </c>
      <c r="B442" s="24" t="s">
        <v>3392</v>
      </c>
      <c r="C442" s="24" t="s">
        <v>3172</v>
      </c>
      <c r="D442" s="24" t="s">
        <v>1329</v>
      </c>
      <c r="E442" s="24" t="s">
        <v>1869</v>
      </c>
      <c r="F442" s="24" t="n">
        <v>523</v>
      </c>
      <c r="G442" s="24" t="s">
        <v>761</v>
      </c>
    </row>
    <row r="443" customFormat="false" ht="16.2" hidden="false" customHeight="false" outlineLevel="0" collapsed="false">
      <c r="A443" s="24" t="n">
        <v>441</v>
      </c>
      <c r="B443" s="24" t="s">
        <v>3393</v>
      </c>
      <c r="C443" s="24" t="s">
        <v>3172</v>
      </c>
      <c r="D443" s="24" t="s">
        <v>1329</v>
      </c>
      <c r="E443" s="24" t="s">
        <v>1869</v>
      </c>
      <c r="F443" s="24" t="n">
        <v>521</v>
      </c>
      <c r="G443" s="24" t="s">
        <v>761</v>
      </c>
    </row>
    <row r="444" customFormat="false" ht="16.2" hidden="false" customHeight="false" outlineLevel="0" collapsed="false">
      <c r="A444" s="24" t="n">
        <v>442</v>
      </c>
      <c r="B444" s="24" t="s">
        <v>329</v>
      </c>
      <c r="C444" s="24" t="s">
        <v>3172</v>
      </c>
      <c r="D444" s="24" t="s">
        <v>1303</v>
      </c>
      <c r="E444" s="24" t="s">
        <v>1869</v>
      </c>
      <c r="F444" s="24" t="n">
        <v>1604</v>
      </c>
      <c r="G444" s="24" t="s">
        <v>258</v>
      </c>
    </row>
    <row r="445" customFormat="false" ht="16.2" hidden="false" customHeight="false" outlineLevel="0" collapsed="false">
      <c r="A445" s="24" t="n">
        <v>443</v>
      </c>
      <c r="B445" s="24" t="s">
        <v>1191</v>
      </c>
      <c r="C445" s="24" t="s">
        <v>3161</v>
      </c>
      <c r="D445" s="24" t="s">
        <v>1314</v>
      </c>
      <c r="E445" s="24" t="s">
        <v>1869</v>
      </c>
      <c r="F445" s="24" t="n">
        <v>1016</v>
      </c>
      <c r="G445" s="24" t="s">
        <v>258</v>
      </c>
    </row>
    <row r="446" customFormat="false" ht="16.2" hidden="false" customHeight="false" outlineLevel="0" collapsed="false">
      <c r="A446" s="24" t="n">
        <v>444</v>
      </c>
      <c r="B446" s="24" t="s">
        <v>810</v>
      </c>
      <c r="C446" s="24" t="s">
        <v>3161</v>
      </c>
      <c r="D446" s="24" t="s">
        <v>1303</v>
      </c>
      <c r="E446" s="24" t="s">
        <v>1869</v>
      </c>
      <c r="F446" s="24" t="n">
        <v>1598</v>
      </c>
      <c r="G446" s="24" t="s">
        <v>258</v>
      </c>
    </row>
    <row r="447" customFormat="false" ht="16.2" hidden="false" customHeight="false" outlineLevel="0" collapsed="false">
      <c r="A447" s="24" t="n">
        <v>445</v>
      </c>
      <c r="B447" s="24" t="s">
        <v>3394</v>
      </c>
      <c r="C447" s="24" t="s">
        <v>3161</v>
      </c>
      <c r="D447" s="24" t="s">
        <v>1329</v>
      </c>
      <c r="E447" s="24" t="s">
        <v>1869</v>
      </c>
      <c r="F447" s="24" t="n">
        <v>503</v>
      </c>
      <c r="G447" s="24" t="s">
        <v>258</v>
      </c>
    </row>
    <row r="448" customFormat="false" ht="16.2" hidden="false" customHeight="false" outlineLevel="0" collapsed="false">
      <c r="A448" s="24" t="n">
        <v>446</v>
      </c>
      <c r="B448" s="24" t="s">
        <v>3395</v>
      </c>
      <c r="C448" s="24" t="s">
        <v>3161</v>
      </c>
      <c r="D448" s="24" t="s">
        <v>2036</v>
      </c>
      <c r="E448" s="24" t="s">
        <v>1869</v>
      </c>
      <c r="F448" s="24" t="n">
        <v>540</v>
      </c>
      <c r="G448" s="24" t="s">
        <v>2141</v>
      </c>
    </row>
    <row r="449" customFormat="false" ht="16.2" hidden="false" customHeight="false" outlineLevel="0" collapsed="false">
      <c r="A449" s="24" t="n">
        <v>447</v>
      </c>
      <c r="B449" s="24" t="s">
        <v>3396</v>
      </c>
      <c r="C449" s="24" t="s">
        <v>3161</v>
      </c>
      <c r="D449" s="24" t="s">
        <v>2036</v>
      </c>
      <c r="E449" s="24" t="s">
        <v>1869</v>
      </c>
      <c r="F449" s="24" t="n">
        <v>605</v>
      </c>
      <c r="G449" s="24" t="s">
        <v>2141</v>
      </c>
    </row>
    <row r="450" customFormat="false" ht="16.2" hidden="false" customHeight="false" outlineLevel="0" collapsed="false">
      <c r="A450" s="24" t="n">
        <v>448</v>
      </c>
      <c r="B450" s="24" t="s">
        <v>3397</v>
      </c>
      <c r="C450" s="24" t="s">
        <v>3161</v>
      </c>
      <c r="D450" s="24" t="s">
        <v>1329</v>
      </c>
      <c r="E450" s="24" t="s">
        <v>2050</v>
      </c>
      <c r="F450" s="24" t="n">
        <v>1197</v>
      </c>
      <c r="G450" s="24" t="s">
        <v>427</v>
      </c>
    </row>
    <row r="451" customFormat="false" ht="16.2" hidden="false" customHeight="false" outlineLevel="0" collapsed="false">
      <c r="A451" s="24" t="n">
        <v>449</v>
      </c>
      <c r="B451" s="24" t="s">
        <v>2121</v>
      </c>
      <c r="C451" s="24" t="s">
        <v>3161</v>
      </c>
      <c r="D451" s="24" t="s">
        <v>1329</v>
      </c>
      <c r="E451" s="24" t="s">
        <v>2050</v>
      </c>
      <c r="F451" s="24" t="n">
        <v>1495</v>
      </c>
      <c r="G451" s="24" t="s">
        <v>427</v>
      </c>
    </row>
    <row r="452" customFormat="false" ht="16.2" hidden="false" customHeight="false" outlineLevel="0" collapsed="false">
      <c r="A452" s="24" t="n">
        <v>450</v>
      </c>
      <c r="B452" s="24" t="s">
        <v>3398</v>
      </c>
      <c r="C452" s="24" t="s">
        <v>3161</v>
      </c>
      <c r="D452" s="24" t="s">
        <v>1329</v>
      </c>
      <c r="E452" s="24" t="s">
        <v>2050</v>
      </c>
      <c r="F452" s="24" t="n">
        <v>1084</v>
      </c>
      <c r="G452" s="24" t="s">
        <v>427</v>
      </c>
    </row>
    <row r="453" customFormat="false" ht="16.2" hidden="false" customHeight="false" outlineLevel="0" collapsed="false">
      <c r="A453" s="24" t="n">
        <v>451</v>
      </c>
      <c r="B453" s="24" t="s">
        <v>937</v>
      </c>
      <c r="C453" s="24" t="s">
        <v>3172</v>
      </c>
      <c r="D453" s="24" t="s">
        <v>1314</v>
      </c>
      <c r="E453" s="24" t="s">
        <v>2050</v>
      </c>
      <c r="F453" s="24" t="n">
        <v>2722</v>
      </c>
      <c r="G453" s="24" t="s">
        <v>251</v>
      </c>
    </row>
    <row r="454" customFormat="false" ht="16.2" hidden="false" customHeight="false" outlineLevel="0" collapsed="false">
      <c r="A454" s="24" t="n">
        <v>452</v>
      </c>
      <c r="B454" s="24" t="s">
        <v>3399</v>
      </c>
      <c r="C454" s="24" t="s">
        <v>3161</v>
      </c>
      <c r="D454" s="24" t="s">
        <v>1329</v>
      </c>
      <c r="E454" s="24" t="s">
        <v>1869</v>
      </c>
      <c r="F454" s="24" t="n">
        <v>526</v>
      </c>
      <c r="G454" s="24" t="s">
        <v>251</v>
      </c>
    </row>
    <row r="455" customFormat="false" ht="17.25" hidden="false" customHeight="true" outlineLevel="0" collapsed="false">
      <c r="A455" s="24" t="n">
        <v>453</v>
      </c>
      <c r="B455" s="24" t="s">
        <v>1241</v>
      </c>
      <c r="C455" s="24" t="s">
        <v>3161</v>
      </c>
      <c r="D455" s="24" t="s">
        <v>1329</v>
      </c>
      <c r="E455" s="24" t="s">
        <v>1869</v>
      </c>
      <c r="F455" s="24" t="n">
        <v>711</v>
      </c>
      <c r="G455" s="24" t="s">
        <v>1239</v>
      </c>
    </row>
    <row r="456" customFormat="false" ht="18.75" hidden="false" customHeight="true" outlineLevel="0" collapsed="false">
      <c r="A456" s="24" t="n">
        <v>454</v>
      </c>
      <c r="B456" s="24" t="s">
        <v>1980</v>
      </c>
      <c r="C456" s="24" t="s">
        <v>3161</v>
      </c>
      <c r="D456" s="24" t="s">
        <v>1303</v>
      </c>
      <c r="E456" s="24" t="s">
        <v>1869</v>
      </c>
      <c r="F456" s="24" t="n">
        <v>1593</v>
      </c>
      <c r="G456" s="24" t="s">
        <v>1239</v>
      </c>
    </row>
    <row r="457" customFormat="false" ht="21" hidden="false" customHeight="true" outlineLevel="0" collapsed="false">
      <c r="A457" s="24" t="n">
        <v>455</v>
      </c>
      <c r="B457" s="24" t="s">
        <v>2560</v>
      </c>
      <c r="C457" s="24" t="s">
        <v>3172</v>
      </c>
      <c r="D457" s="24" t="s">
        <v>1314</v>
      </c>
      <c r="E457" s="24" t="s">
        <v>1869</v>
      </c>
      <c r="F457" s="24" t="n">
        <v>1094</v>
      </c>
      <c r="G457" s="24" t="s">
        <v>1239</v>
      </c>
    </row>
    <row r="458" customFormat="false" ht="20.25" hidden="false" customHeight="true" outlineLevel="0" collapsed="false">
      <c r="A458" s="24" t="n">
        <v>456</v>
      </c>
      <c r="B458" s="24" t="s">
        <v>1907</v>
      </c>
      <c r="C458" s="24" t="s">
        <v>3161</v>
      </c>
      <c r="D458" s="24" t="s">
        <v>1314</v>
      </c>
      <c r="E458" s="24" t="s">
        <v>1869</v>
      </c>
      <c r="F458" s="24" t="n">
        <v>1354</v>
      </c>
      <c r="G458" s="24" t="s">
        <v>1239</v>
      </c>
    </row>
    <row r="459" customFormat="false" ht="21" hidden="false" customHeight="true" outlineLevel="0" collapsed="false">
      <c r="A459" s="24" t="n">
        <v>457</v>
      </c>
      <c r="B459" s="24" t="s">
        <v>3400</v>
      </c>
      <c r="C459" s="24" t="s">
        <v>3161</v>
      </c>
      <c r="D459" s="24" t="s">
        <v>1329</v>
      </c>
      <c r="E459" s="24" t="s">
        <v>2050</v>
      </c>
      <c r="F459" s="24" t="n">
        <v>1006.5</v>
      </c>
      <c r="G459" s="24" t="s">
        <v>1239</v>
      </c>
    </row>
    <row r="460" customFormat="false" ht="18" hidden="false" customHeight="true" outlineLevel="0" collapsed="false">
      <c r="A460" s="24" t="n">
        <v>458</v>
      </c>
      <c r="B460" s="24" t="s">
        <v>1980</v>
      </c>
      <c r="C460" s="24" t="s">
        <v>3161</v>
      </c>
      <c r="D460" s="24" t="s">
        <v>1329</v>
      </c>
      <c r="E460" s="24" t="s">
        <v>2050</v>
      </c>
      <c r="F460" s="24" t="n">
        <v>1122.5</v>
      </c>
      <c r="G460" s="24" t="s">
        <v>1239</v>
      </c>
    </row>
    <row r="461" customFormat="false" ht="16.2" hidden="false" customHeight="false" outlineLevel="0" collapsed="false">
      <c r="A461" s="24" t="n">
        <v>459</v>
      </c>
      <c r="B461" s="24" t="s">
        <v>591</v>
      </c>
      <c r="C461" s="24" t="s">
        <v>3172</v>
      </c>
      <c r="D461" s="24" t="s">
        <v>1017</v>
      </c>
      <c r="E461" s="24" t="s">
        <v>1869</v>
      </c>
      <c r="F461" s="24" t="n">
        <v>2457</v>
      </c>
      <c r="G461" s="24" t="s">
        <v>589</v>
      </c>
    </row>
    <row r="462" customFormat="false" ht="16.2" hidden="false" customHeight="false" outlineLevel="0" collapsed="false">
      <c r="A462" s="24" t="n">
        <v>460</v>
      </c>
      <c r="B462" s="24" t="s">
        <v>3401</v>
      </c>
      <c r="C462" s="24" t="s">
        <v>3161</v>
      </c>
      <c r="D462" s="24" t="s">
        <v>1329</v>
      </c>
      <c r="E462" s="24" t="s">
        <v>2050</v>
      </c>
      <c r="F462" s="24" t="n">
        <v>1037</v>
      </c>
      <c r="G462" s="24" t="s">
        <v>589</v>
      </c>
    </row>
    <row r="463" customFormat="false" ht="16.2" hidden="false" customHeight="false" outlineLevel="0" collapsed="false">
      <c r="A463" s="24" t="n">
        <v>461</v>
      </c>
      <c r="B463" s="24" t="s">
        <v>546</v>
      </c>
      <c r="C463" s="24" t="s">
        <v>3161</v>
      </c>
      <c r="D463" s="24" t="s">
        <v>1329</v>
      </c>
      <c r="E463" s="24" t="s">
        <v>1869</v>
      </c>
      <c r="F463" s="24" t="n">
        <v>500</v>
      </c>
      <c r="G463" s="24" t="s">
        <v>3402</v>
      </c>
    </row>
    <row r="464" customFormat="false" ht="16.2" hidden="false" customHeight="false" outlineLevel="0" collapsed="false">
      <c r="A464" s="24" t="n">
        <v>462</v>
      </c>
      <c r="B464" s="24" t="s">
        <v>2468</v>
      </c>
      <c r="C464" s="24" t="s">
        <v>3172</v>
      </c>
      <c r="D464" s="24" t="s">
        <v>1314</v>
      </c>
      <c r="E464" s="24" t="s">
        <v>1869</v>
      </c>
      <c r="F464" s="24" t="n">
        <v>1040</v>
      </c>
      <c r="G464" s="24" t="s">
        <v>1178</v>
      </c>
    </row>
    <row r="465" customFormat="false" ht="16.2" hidden="false" customHeight="false" outlineLevel="0" collapsed="false">
      <c r="A465" s="24" t="n">
        <v>463</v>
      </c>
      <c r="B465" s="24" t="s">
        <v>1911</v>
      </c>
      <c r="C465" s="24" t="s">
        <v>3161</v>
      </c>
      <c r="D465" s="24" t="s">
        <v>1314</v>
      </c>
      <c r="E465" s="24" t="s">
        <v>1869</v>
      </c>
      <c r="F465" s="24" t="n">
        <v>1145</v>
      </c>
      <c r="G465" s="24" t="s">
        <v>1178</v>
      </c>
    </row>
    <row r="466" customFormat="false" ht="16.2" hidden="false" customHeight="false" outlineLevel="0" collapsed="false">
      <c r="A466" s="24" t="n">
        <v>464</v>
      </c>
      <c r="B466" s="24" t="s">
        <v>3403</v>
      </c>
      <c r="C466" s="24" t="s">
        <v>3161</v>
      </c>
      <c r="D466" s="24" t="s">
        <v>300</v>
      </c>
      <c r="E466" s="24" t="s">
        <v>2050</v>
      </c>
      <c r="F466" s="24" t="n">
        <v>2042</v>
      </c>
      <c r="G466" s="24" t="s">
        <v>2054</v>
      </c>
    </row>
    <row r="467" customFormat="false" ht="16.2" hidden="false" customHeight="false" outlineLevel="0" collapsed="false">
      <c r="A467" s="24" t="n">
        <v>465</v>
      </c>
      <c r="B467" s="24" t="s">
        <v>3404</v>
      </c>
      <c r="C467" s="24" t="s">
        <v>3172</v>
      </c>
      <c r="D467" s="24" t="s">
        <v>8</v>
      </c>
      <c r="E467" s="24" t="s">
        <v>2050</v>
      </c>
      <c r="F467" s="24" t="n">
        <v>1106</v>
      </c>
      <c r="G467" s="24" t="s">
        <v>2054</v>
      </c>
    </row>
    <row r="468" customFormat="false" ht="16.2" hidden="false" customHeight="false" outlineLevel="0" collapsed="false">
      <c r="A468" s="24" t="n">
        <v>466</v>
      </c>
      <c r="B468" s="24" t="s">
        <v>3405</v>
      </c>
      <c r="C468" s="24" t="s">
        <v>3161</v>
      </c>
      <c r="D468" s="24" t="s">
        <v>1329</v>
      </c>
      <c r="E468" s="24" t="s">
        <v>2050</v>
      </c>
      <c r="F468" s="24" t="n">
        <v>1086.5</v>
      </c>
      <c r="G468" s="24" t="s">
        <v>784</v>
      </c>
    </row>
    <row r="469" customFormat="false" ht="16.2" hidden="false" customHeight="false" outlineLevel="0" collapsed="false">
      <c r="A469" s="24" t="n">
        <v>467</v>
      </c>
      <c r="B469" s="24" t="s">
        <v>2482</v>
      </c>
      <c r="C469" s="24" t="s">
        <v>3161</v>
      </c>
      <c r="D469" s="24" t="s">
        <v>1017</v>
      </c>
      <c r="E469" s="24" t="s">
        <v>2050</v>
      </c>
      <c r="F469" s="24" t="n">
        <v>4604</v>
      </c>
      <c r="G469" s="24" t="s">
        <v>320</v>
      </c>
    </row>
    <row r="470" customFormat="false" ht="16.2" hidden="false" customHeight="false" outlineLevel="0" collapsed="false">
      <c r="A470" s="24" t="n">
        <v>468</v>
      </c>
      <c r="B470" s="24" t="s">
        <v>3406</v>
      </c>
      <c r="C470" s="24" t="s">
        <v>3161</v>
      </c>
      <c r="D470" s="24" t="s">
        <v>1017</v>
      </c>
      <c r="E470" s="24" t="s">
        <v>2050</v>
      </c>
      <c r="F470" s="24" t="n">
        <v>4373</v>
      </c>
      <c r="G470" s="24" t="s">
        <v>320</v>
      </c>
    </row>
    <row r="471" customFormat="false" ht="16.2" hidden="false" customHeight="false" outlineLevel="0" collapsed="false">
      <c r="A471" s="24" t="n">
        <v>469</v>
      </c>
      <c r="B471" s="24" t="s">
        <v>2635</v>
      </c>
      <c r="C471" s="24" t="s">
        <v>3161</v>
      </c>
      <c r="D471" s="24" t="s">
        <v>1329</v>
      </c>
      <c r="E471" s="24" t="s">
        <v>2050</v>
      </c>
      <c r="F471" s="24" t="n">
        <v>1664</v>
      </c>
      <c r="G471" s="24" t="s">
        <v>320</v>
      </c>
    </row>
    <row r="472" customFormat="false" ht="16.2" hidden="false" customHeight="false" outlineLevel="0" collapsed="false">
      <c r="A472" s="24" t="n">
        <v>470</v>
      </c>
      <c r="B472" s="24" t="s">
        <v>3407</v>
      </c>
      <c r="C472" s="24" t="s">
        <v>3172</v>
      </c>
      <c r="D472" s="24" t="s">
        <v>1329</v>
      </c>
      <c r="E472" s="24" t="s">
        <v>2050</v>
      </c>
      <c r="F472" s="24" t="n">
        <v>1068.5</v>
      </c>
      <c r="G472" s="24" t="s">
        <v>320</v>
      </c>
    </row>
    <row r="473" customFormat="false" ht="16.2" hidden="false" customHeight="false" outlineLevel="0" collapsed="false">
      <c r="A473" s="24" t="n">
        <v>471</v>
      </c>
      <c r="B473" s="24" t="s">
        <v>3408</v>
      </c>
      <c r="C473" s="24" t="s">
        <v>3161</v>
      </c>
      <c r="D473" s="24" t="s">
        <v>1329</v>
      </c>
      <c r="E473" s="24" t="s">
        <v>2050</v>
      </c>
      <c r="F473" s="24" t="n">
        <v>1108.5</v>
      </c>
      <c r="G473" s="24" t="s">
        <v>320</v>
      </c>
    </row>
    <row r="474" customFormat="false" ht="16.2" hidden="false" customHeight="false" outlineLevel="0" collapsed="false">
      <c r="A474" s="24" t="n">
        <v>472</v>
      </c>
      <c r="B474" s="24" t="s">
        <v>3409</v>
      </c>
      <c r="C474" s="24" t="s">
        <v>3161</v>
      </c>
      <c r="D474" s="24" t="s">
        <v>1329</v>
      </c>
      <c r="E474" s="24" t="s">
        <v>2050</v>
      </c>
      <c r="F474" s="24" t="n">
        <v>1816</v>
      </c>
      <c r="G474" s="24" t="s">
        <v>320</v>
      </c>
    </row>
    <row r="475" customFormat="false" ht="16.2" hidden="false" customHeight="false" outlineLevel="0" collapsed="false">
      <c r="A475" s="24" t="n">
        <v>473</v>
      </c>
      <c r="B475" s="24" t="s">
        <v>3410</v>
      </c>
      <c r="C475" s="24" t="s">
        <v>3161</v>
      </c>
      <c r="D475" s="24" t="s">
        <v>1329</v>
      </c>
      <c r="E475" s="24" t="s">
        <v>2050</v>
      </c>
      <c r="F475" s="24" t="n">
        <v>1092</v>
      </c>
      <c r="G475" s="24" t="s">
        <v>320</v>
      </c>
    </row>
    <row r="476" customFormat="false" ht="16.2" hidden="false" customHeight="false" outlineLevel="0" collapsed="false">
      <c r="A476" s="24" t="n">
        <v>474</v>
      </c>
      <c r="B476" s="24" t="s">
        <v>3411</v>
      </c>
      <c r="C476" s="24" t="s">
        <v>3161</v>
      </c>
      <c r="D476" s="24" t="s">
        <v>1329</v>
      </c>
      <c r="E476" s="24" t="s">
        <v>2050</v>
      </c>
      <c r="F476" s="24" t="n">
        <v>1071</v>
      </c>
      <c r="G476" s="24" t="s">
        <v>320</v>
      </c>
    </row>
    <row r="477" customFormat="false" ht="16.2" hidden="false" customHeight="false" outlineLevel="0" collapsed="false">
      <c r="A477" s="24" t="n">
        <v>475</v>
      </c>
      <c r="B477" s="24" t="s">
        <v>3412</v>
      </c>
      <c r="C477" s="24" t="s">
        <v>3161</v>
      </c>
      <c r="D477" s="24" t="s">
        <v>1329</v>
      </c>
      <c r="E477" s="24" t="s">
        <v>2050</v>
      </c>
      <c r="F477" s="24" t="n">
        <v>1081</v>
      </c>
      <c r="G477" s="24" t="s">
        <v>320</v>
      </c>
    </row>
    <row r="478" customFormat="false" ht="16.2" hidden="false" customHeight="false" outlineLevel="0" collapsed="false">
      <c r="A478" s="24" t="n">
        <v>476</v>
      </c>
      <c r="B478" s="24" t="s">
        <v>3413</v>
      </c>
      <c r="C478" s="24" t="s">
        <v>3161</v>
      </c>
      <c r="D478" s="24" t="s">
        <v>1329</v>
      </c>
      <c r="E478" s="24" t="s">
        <v>2050</v>
      </c>
      <c r="F478" s="24" t="n">
        <v>1222</v>
      </c>
      <c r="G478" s="24" t="s">
        <v>320</v>
      </c>
    </row>
    <row r="479" customFormat="false" ht="16.2" hidden="false" customHeight="false" outlineLevel="0" collapsed="false">
      <c r="A479" s="24" t="n">
        <v>477</v>
      </c>
      <c r="B479" s="24" t="s">
        <v>3414</v>
      </c>
      <c r="C479" s="24" t="s">
        <v>3161</v>
      </c>
      <c r="D479" s="24" t="s">
        <v>1329</v>
      </c>
      <c r="E479" s="24" t="s">
        <v>2050</v>
      </c>
      <c r="F479" s="24" t="n">
        <v>1399.5</v>
      </c>
      <c r="G479" s="24" t="s">
        <v>320</v>
      </c>
    </row>
    <row r="480" customFormat="false" ht="16.2" hidden="false" customHeight="false" outlineLevel="0" collapsed="false">
      <c r="A480" s="24" t="n">
        <v>478</v>
      </c>
      <c r="B480" s="24" t="s">
        <v>3415</v>
      </c>
      <c r="C480" s="24" t="s">
        <v>3161</v>
      </c>
      <c r="D480" s="24" t="s">
        <v>1329</v>
      </c>
      <c r="E480" s="24" t="s">
        <v>2050</v>
      </c>
      <c r="F480" s="24" t="n">
        <v>1153</v>
      </c>
      <c r="G480" s="24" t="s">
        <v>320</v>
      </c>
    </row>
    <row r="481" customFormat="false" ht="16.2" hidden="false" customHeight="false" outlineLevel="0" collapsed="false">
      <c r="A481" s="24" t="n">
        <v>479</v>
      </c>
      <c r="B481" s="24" t="s">
        <v>3416</v>
      </c>
      <c r="C481" s="24" t="s">
        <v>3161</v>
      </c>
      <c r="D481" s="24" t="s">
        <v>1303</v>
      </c>
      <c r="E481" s="24" t="s">
        <v>2050</v>
      </c>
      <c r="F481" s="24" t="n">
        <v>3879.5</v>
      </c>
      <c r="G481" s="24" t="s">
        <v>320</v>
      </c>
    </row>
    <row r="482" customFormat="false" ht="16.2" hidden="false" customHeight="false" outlineLevel="0" collapsed="false">
      <c r="A482" s="24" t="n">
        <v>480</v>
      </c>
      <c r="B482" s="24" t="s">
        <v>3417</v>
      </c>
      <c r="C482" s="24" t="s">
        <v>3161</v>
      </c>
      <c r="D482" s="24" t="s">
        <v>1329</v>
      </c>
      <c r="E482" s="24" t="s">
        <v>2050</v>
      </c>
      <c r="F482" s="24" t="n">
        <v>1139.5</v>
      </c>
      <c r="G482" s="24" t="s">
        <v>320</v>
      </c>
    </row>
    <row r="483" customFormat="false" ht="16.2" hidden="false" customHeight="false" outlineLevel="0" collapsed="false">
      <c r="A483" s="24" t="n">
        <v>481</v>
      </c>
      <c r="B483" s="24" t="s">
        <v>539</v>
      </c>
      <c r="C483" s="24" t="s">
        <v>3161</v>
      </c>
      <c r="D483" s="24" t="s">
        <v>1314</v>
      </c>
      <c r="E483" s="24" t="s">
        <v>1869</v>
      </c>
      <c r="F483" s="24" t="n">
        <v>1017</v>
      </c>
      <c r="G483" s="24" t="s">
        <v>320</v>
      </c>
    </row>
    <row r="484" customFormat="false" ht="16.2" hidden="false" customHeight="false" outlineLevel="0" collapsed="false">
      <c r="A484" s="24" t="n">
        <v>482</v>
      </c>
      <c r="B484" s="24" t="s">
        <v>2200</v>
      </c>
      <c r="C484" s="24" t="s">
        <v>3161</v>
      </c>
      <c r="D484" s="24" t="s">
        <v>1314</v>
      </c>
      <c r="E484" s="24" t="s">
        <v>1869</v>
      </c>
      <c r="F484" s="24" t="n">
        <v>1003</v>
      </c>
      <c r="G484" s="24" t="s">
        <v>320</v>
      </c>
    </row>
    <row r="485" customFormat="false" ht="16.2" hidden="false" customHeight="false" outlineLevel="0" collapsed="false">
      <c r="A485" s="24" t="n">
        <v>483</v>
      </c>
      <c r="B485" s="24" t="s">
        <v>1426</v>
      </c>
      <c r="C485" s="24" t="s">
        <v>3161</v>
      </c>
      <c r="D485" s="24" t="s">
        <v>1314</v>
      </c>
      <c r="E485" s="24" t="s">
        <v>1869</v>
      </c>
      <c r="F485" s="24" t="n">
        <v>1192</v>
      </c>
      <c r="G485" s="24" t="s">
        <v>320</v>
      </c>
    </row>
    <row r="486" customFormat="false" ht="16.2" hidden="false" customHeight="false" outlineLevel="0" collapsed="false">
      <c r="A486" s="24" t="n">
        <v>484</v>
      </c>
      <c r="B486" s="24" t="s">
        <v>321</v>
      </c>
      <c r="C486" s="24" t="s">
        <v>3161</v>
      </c>
      <c r="D486" s="24" t="s">
        <v>1303</v>
      </c>
      <c r="E486" s="24" t="s">
        <v>1869</v>
      </c>
      <c r="F486" s="24" t="n">
        <v>1683</v>
      </c>
      <c r="G486" s="24" t="s">
        <v>320</v>
      </c>
    </row>
    <row r="487" customFormat="false" ht="16.2" hidden="false" customHeight="false" outlineLevel="0" collapsed="false">
      <c r="A487" s="24" t="n">
        <v>485</v>
      </c>
      <c r="B487" s="24" t="s">
        <v>3416</v>
      </c>
      <c r="C487" s="24" t="s">
        <v>3161</v>
      </c>
      <c r="D487" s="24" t="s">
        <v>1329</v>
      </c>
      <c r="E487" s="24" t="s">
        <v>1869</v>
      </c>
      <c r="F487" s="24" t="n">
        <v>831</v>
      </c>
      <c r="G487" s="24" t="s">
        <v>320</v>
      </c>
    </row>
    <row r="488" customFormat="false" ht="16.2" hidden="false" customHeight="false" outlineLevel="0" collapsed="false">
      <c r="A488" s="24" t="n">
        <v>486</v>
      </c>
      <c r="B488" s="24" t="s">
        <v>2482</v>
      </c>
      <c r="C488" s="24" t="s">
        <v>3161</v>
      </c>
      <c r="D488" s="24" t="s">
        <v>1329</v>
      </c>
      <c r="E488" s="24" t="s">
        <v>1869</v>
      </c>
      <c r="F488" s="24" t="n">
        <v>804</v>
      </c>
      <c r="G488" s="24" t="s">
        <v>320</v>
      </c>
    </row>
    <row r="489" customFormat="false" ht="16.2" hidden="false" customHeight="false" outlineLevel="0" collapsed="false">
      <c r="A489" s="24" t="n">
        <v>487</v>
      </c>
      <c r="B489" s="24" t="s">
        <v>3418</v>
      </c>
      <c r="C489" s="24" t="s">
        <v>3161</v>
      </c>
      <c r="D489" s="24" t="s">
        <v>1329</v>
      </c>
      <c r="E489" s="24" t="s">
        <v>1869</v>
      </c>
      <c r="F489" s="24" t="n">
        <v>608</v>
      </c>
      <c r="G489" s="24" t="s">
        <v>320</v>
      </c>
    </row>
    <row r="490" customFormat="false" ht="16.2" hidden="false" customHeight="false" outlineLevel="0" collapsed="false">
      <c r="A490" s="24" t="n">
        <v>488</v>
      </c>
      <c r="B490" s="24" t="s">
        <v>3419</v>
      </c>
      <c r="C490" s="24" t="s">
        <v>3161</v>
      </c>
      <c r="D490" s="24" t="s">
        <v>1329</v>
      </c>
      <c r="E490" s="24" t="s">
        <v>1869</v>
      </c>
      <c r="F490" s="24" t="n">
        <v>524</v>
      </c>
      <c r="G490" s="24" t="s">
        <v>320</v>
      </c>
    </row>
    <row r="491" customFormat="false" ht="32.4" hidden="false" customHeight="false" outlineLevel="0" collapsed="false">
      <c r="A491" s="24" t="n">
        <v>489</v>
      </c>
      <c r="B491" s="24" t="s">
        <v>1116</v>
      </c>
      <c r="C491" s="24" t="s">
        <v>3161</v>
      </c>
      <c r="D491" s="24" t="s">
        <v>1329</v>
      </c>
      <c r="E491" s="24" t="s">
        <v>1869</v>
      </c>
      <c r="F491" s="24" t="n">
        <v>903</v>
      </c>
      <c r="G491" s="24" t="s">
        <v>320</v>
      </c>
    </row>
    <row r="492" customFormat="false" ht="16.2" hidden="false" customHeight="false" outlineLevel="0" collapsed="false">
      <c r="A492" s="24" t="n">
        <v>490</v>
      </c>
      <c r="B492" s="24" t="s">
        <v>3420</v>
      </c>
      <c r="C492" s="24" t="s">
        <v>3172</v>
      </c>
      <c r="D492" s="24" t="s">
        <v>1329</v>
      </c>
      <c r="E492" s="24" t="s">
        <v>1869</v>
      </c>
      <c r="F492" s="24" t="n">
        <v>665</v>
      </c>
      <c r="G492" s="24" t="s">
        <v>320</v>
      </c>
    </row>
    <row r="493" customFormat="false" ht="16.2" hidden="false" customHeight="false" outlineLevel="0" collapsed="false">
      <c r="A493" s="24" t="n">
        <v>491</v>
      </c>
      <c r="B493" s="24" t="s">
        <v>1427</v>
      </c>
      <c r="C493" s="24" t="s">
        <v>3172</v>
      </c>
      <c r="D493" s="24" t="s">
        <v>1303</v>
      </c>
      <c r="E493" s="24" t="s">
        <v>1869</v>
      </c>
      <c r="F493" s="24" t="n">
        <v>1535</v>
      </c>
      <c r="G493" s="24" t="s">
        <v>320</v>
      </c>
    </row>
    <row r="494" customFormat="false" ht="16.2" hidden="false" customHeight="false" outlineLevel="0" collapsed="false">
      <c r="A494" s="24" t="n">
        <v>492</v>
      </c>
      <c r="B494" s="24" t="s">
        <v>3421</v>
      </c>
      <c r="C494" s="24" t="s">
        <v>3161</v>
      </c>
      <c r="D494" s="24" t="s">
        <v>1329</v>
      </c>
      <c r="E494" s="24" t="s">
        <v>1869</v>
      </c>
      <c r="F494" s="24" t="n">
        <v>807</v>
      </c>
      <c r="G494" s="24" t="s">
        <v>320</v>
      </c>
    </row>
    <row r="495" customFormat="false" ht="16.2" hidden="false" customHeight="false" outlineLevel="0" collapsed="false">
      <c r="A495" s="24" t="n">
        <v>493</v>
      </c>
      <c r="B495" s="24" t="s">
        <v>2339</v>
      </c>
      <c r="C495" s="24" t="s">
        <v>3161</v>
      </c>
      <c r="D495" s="24" t="s">
        <v>1314</v>
      </c>
      <c r="E495" s="24" t="s">
        <v>2050</v>
      </c>
      <c r="F495" s="24" t="n">
        <v>2092</v>
      </c>
      <c r="G495" s="24" t="s">
        <v>320</v>
      </c>
    </row>
    <row r="496" customFormat="false" ht="16.2" hidden="false" customHeight="false" outlineLevel="0" collapsed="false">
      <c r="A496" s="24" t="n">
        <v>494</v>
      </c>
      <c r="B496" s="24" t="s">
        <v>3422</v>
      </c>
      <c r="C496" s="24" t="s">
        <v>3161</v>
      </c>
      <c r="D496" s="24" t="s">
        <v>1329</v>
      </c>
      <c r="E496" s="24" t="s">
        <v>1869</v>
      </c>
      <c r="F496" s="24" t="n">
        <v>718</v>
      </c>
      <c r="G496" s="24" t="s">
        <v>320</v>
      </c>
    </row>
    <row r="497" customFormat="false" ht="16.2" hidden="false" customHeight="false" outlineLevel="0" collapsed="false">
      <c r="A497" s="24" t="n">
        <v>495</v>
      </c>
      <c r="B497" s="24" t="s">
        <v>3423</v>
      </c>
      <c r="C497" s="24" t="s">
        <v>3161</v>
      </c>
      <c r="D497" s="24" t="s">
        <v>1329</v>
      </c>
      <c r="E497" s="24" t="s">
        <v>1869</v>
      </c>
      <c r="F497" s="24" t="n">
        <v>559</v>
      </c>
      <c r="G497" s="24" t="s">
        <v>320</v>
      </c>
    </row>
    <row r="498" customFormat="false" ht="32.4" hidden="false" customHeight="false" outlineLevel="0" collapsed="false">
      <c r="A498" s="24" t="n">
        <v>496</v>
      </c>
      <c r="B498" s="24" t="s">
        <v>2357</v>
      </c>
      <c r="C498" s="24" t="s">
        <v>3161</v>
      </c>
      <c r="D498" s="24" t="s">
        <v>1314</v>
      </c>
      <c r="E498" s="24" t="s">
        <v>2050</v>
      </c>
      <c r="F498" s="24" t="n">
        <v>2231.5</v>
      </c>
      <c r="G498" s="24" t="s">
        <v>1773</v>
      </c>
    </row>
    <row r="499" customFormat="false" ht="16.2" hidden="false" customHeight="false" outlineLevel="0" collapsed="false">
      <c r="A499" s="24" t="n">
        <v>497</v>
      </c>
      <c r="B499" s="24" t="s">
        <v>3424</v>
      </c>
      <c r="C499" s="24" t="s">
        <v>3161</v>
      </c>
      <c r="D499" s="24" t="s">
        <v>1329</v>
      </c>
      <c r="E499" s="24" t="s">
        <v>2050</v>
      </c>
      <c r="F499" s="24" t="n">
        <v>1033</v>
      </c>
      <c r="G499" s="24" t="s">
        <v>1773</v>
      </c>
    </row>
    <row r="500" customFormat="false" ht="16.2" hidden="false" customHeight="false" outlineLevel="0" collapsed="false">
      <c r="A500" s="24" t="n">
        <v>498</v>
      </c>
      <c r="B500" s="24" t="s">
        <v>3425</v>
      </c>
      <c r="C500" s="24" t="s">
        <v>3161</v>
      </c>
      <c r="D500" s="24" t="s">
        <v>1329</v>
      </c>
      <c r="E500" s="24" t="s">
        <v>2050</v>
      </c>
      <c r="F500" s="24" t="n">
        <v>1235.5</v>
      </c>
      <c r="G500" s="24" t="s">
        <v>1773</v>
      </c>
    </row>
    <row r="501" customFormat="false" ht="16.2" hidden="false" customHeight="false" outlineLevel="0" collapsed="false">
      <c r="A501" s="24" t="n">
        <v>499</v>
      </c>
      <c r="B501" s="24" t="s">
        <v>3426</v>
      </c>
      <c r="C501" s="24" t="s">
        <v>3161</v>
      </c>
      <c r="D501" s="24" t="s">
        <v>1314</v>
      </c>
      <c r="E501" s="24" t="s">
        <v>1869</v>
      </c>
      <c r="F501" s="24" t="n">
        <v>1001</v>
      </c>
      <c r="G501" s="24" t="s">
        <v>177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sheetData>
    <row r="1" customFormat="false" ht="16.8" hidden="false" customHeight="true" outlineLevel="0" collapsed="false">
      <c r="A1" s="116" t="s">
        <v>3427</v>
      </c>
      <c r="B1" s="116"/>
      <c r="C1" s="116"/>
      <c r="D1" s="116"/>
      <c r="E1" s="116"/>
      <c r="F1" s="116"/>
      <c r="G1" s="116"/>
    </row>
    <row r="2" customFormat="false" ht="17.25" hidden="false" customHeight="true" outlineLevel="0" collapsed="false">
      <c r="A2" s="120" t="s">
        <v>2774</v>
      </c>
      <c r="B2" s="121" t="s">
        <v>3</v>
      </c>
      <c r="C2" s="121" t="s">
        <v>3156</v>
      </c>
      <c r="D2" s="121" t="s">
        <v>3157</v>
      </c>
      <c r="E2" s="121" t="s">
        <v>3158</v>
      </c>
      <c r="F2" s="122" t="s">
        <v>3428</v>
      </c>
      <c r="G2" s="121" t="s">
        <v>3429</v>
      </c>
    </row>
    <row r="3" customFormat="false" ht="33" hidden="false" customHeight="false" outlineLevel="0" collapsed="false">
      <c r="A3" s="120" t="n">
        <v>1</v>
      </c>
      <c r="B3" s="120" t="s">
        <v>3430</v>
      </c>
      <c r="C3" s="123" t="s">
        <v>3161</v>
      </c>
      <c r="D3" s="123" t="s">
        <v>1329</v>
      </c>
      <c r="E3" s="123" t="s">
        <v>2050</v>
      </c>
      <c r="F3" s="124" t="n">
        <v>1082</v>
      </c>
      <c r="G3" s="123" t="s">
        <v>465</v>
      </c>
    </row>
    <row r="4" customFormat="false" ht="33" hidden="false" customHeight="false" outlineLevel="0" collapsed="false">
      <c r="A4" s="125" t="n">
        <v>2</v>
      </c>
      <c r="B4" s="126" t="s">
        <v>3431</v>
      </c>
      <c r="C4" s="127" t="s">
        <v>3161</v>
      </c>
      <c r="D4" s="127" t="s">
        <v>1329</v>
      </c>
      <c r="E4" s="127" t="s">
        <v>2050</v>
      </c>
      <c r="F4" s="128" t="n">
        <v>1160</v>
      </c>
      <c r="G4" s="127" t="s">
        <v>465</v>
      </c>
    </row>
    <row r="5" customFormat="false" ht="33" hidden="false" customHeight="false" outlineLevel="0" collapsed="false">
      <c r="A5" s="126" t="n">
        <v>3</v>
      </c>
      <c r="B5" s="126" t="s">
        <v>2273</v>
      </c>
      <c r="C5" s="127" t="s">
        <v>3161</v>
      </c>
      <c r="D5" s="127" t="s">
        <v>1314</v>
      </c>
      <c r="E5" s="127" t="s">
        <v>1869</v>
      </c>
      <c r="F5" s="128" t="n">
        <v>1149</v>
      </c>
      <c r="G5" s="127" t="s">
        <v>1712</v>
      </c>
    </row>
    <row r="6" customFormat="false" ht="33" hidden="false" customHeight="false" outlineLevel="0" collapsed="false">
      <c r="A6" s="126" t="n">
        <v>4</v>
      </c>
      <c r="B6" s="126" t="s">
        <v>2273</v>
      </c>
      <c r="C6" s="127" t="s">
        <v>3161</v>
      </c>
      <c r="D6" s="127" t="s">
        <v>1329</v>
      </c>
      <c r="E6" s="127" t="s">
        <v>2050</v>
      </c>
      <c r="F6" s="128" t="n">
        <v>1306</v>
      </c>
      <c r="G6" s="127" t="s">
        <v>1712</v>
      </c>
    </row>
    <row r="7" customFormat="false" ht="33" hidden="false" customHeight="false" outlineLevel="0" collapsed="false">
      <c r="A7" s="126" t="n">
        <v>5</v>
      </c>
      <c r="B7" s="126" t="s">
        <v>1569</v>
      </c>
      <c r="C7" s="127" t="s">
        <v>3161</v>
      </c>
      <c r="D7" s="127" t="s">
        <v>1303</v>
      </c>
      <c r="E7" s="127" t="s">
        <v>2050</v>
      </c>
      <c r="F7" s="128" t="n">
        <v>3006</v>
      </c>
      <c r="G7" s="127" t="s">
        <v>911</v>
      </c>
    </row>
    <row r="8" customFormat="false" ht="33" hidden="false" customHeight="false" outlineLevel="0" collapsed="false">
      <c r="A8" s="126" t="n">
        <v>6</v>
      </c>
      <c r="B8" s="126" t="s">
        <v>3432</v>
      </c>
      <c r="C8" s="127" t="s">
        <v>3161</v>
      </c>
      <c r="D8" s="127" t="s">
        <v>1329</v>
      </c>
      <c r="E8" s="127" t="s">
        <v>2050</v>
      </c>
      <c r="F8" s="128" t="n">
        <v>1875.5</v>
      </c>
      <c r="G8" s="127" t="s">
        <v>911</v>
      </c>
    </row>
    <row r="9" customFormat="false" ht="33" hidden="false" customHeight="false" outlineLevel="0" collapsed="false">
      <c r="A9" s="126" t="n">
        <v>7</v>
      </c>
      <c r="B9" s="126" t="s">
        <v>1337</v>
      </c>
      <c r="C9" s="127" t="s">
        <v>3161</v>
      </c>
      <c r="D9" s="127" t="s">
        <v>1303</v>
      </c>
      <c r="E9" s="127" t="s">
        <v>1869</v>
      </c>
      <c r="F9" s="128" t="n">
        <v>1638</v>
      </c>
      <c r="G9" s="127" t="s">
        <v>185</v>
      </c>
    </row>
    <row r="10" customFormat="false" ht="33" hidden="false" customHeight="false" outlineLevel="0" collapsed="false">
      <c r="A10" s="126" t="n">
        <v>8</v>
      </c>
      <c r="B10" s="126" t="s">
        <v>1309</v>
      </c>
      <c r="C10" s="127" t="s">
        <v>3161</v>
      </c>
      <c r="D10" s="127" t="s">
        <v>1017</v>
      </c>
      <c r="E10" s="127" t="s">
        <v>1869</v>
      </c>
      <c r="F10" s="128" t="n">
        <v>2097</v>
      </c>
      <c r="G10" s="127" t="s">
        <v>185</v>
      </c>
    </row>
    <row r="11" customFormat="false" ht="33" hidden="false" customHeight="false" outlineLevel="0" collapsed="false">
      <c r="A11" s="126" t="n">
        <v>9</v>
      </c>
      <c r="B11" s="126" t="s">
        <v>2805</v>
      </c>
      <c r="C11" s="127" t="s">
        <v>3161</v>
      </c>
      <c r="D11" s="127" t="s">
        <v>1314</v>
      </c>
      <c r="E11" s="127" t="s">
        <v>1869</v>
      </c>
      <c r="F11" s="128" t="n">
        <v>1108</v>
      </c>
      <c r="G11" s="127" t="s">
        <v>185</v>
      </c>
    </row>
    <row r="12" customFormat="false" ht="33" hidden="false" customHeight="false" outlineLevel="0" collapsed="false">
      <c r="A12" s="126" t="n">
        <v>10</v>
      </c>
      <c r="B12" s="126" t="s">
        <v>3433</v>
      </c>
      <c r="C12" s="127" t="s">
        <v>3161</v>
      </c>
      <c r="D12" s="127" t="s">
        <v>1329</v>
      </c>
      <c r="E12" s="127" t="s">
        <v>2050</v>
      </c>
      <c r="F12" s="128" t="n">
        <v>1289</v>
      </c>
      <c r="G12" s="127" t="s">
        <v>185</v>
      </c>
    </row>
    <row r="13" customFormat="false" ht="33" hidden="false" customHeight="false" outlineLevel="0" collapsed="false">
      <c r="A13" s="126" t="n">
        <v>11</v>
      </c>
      <c r="B13" s="126" t="s">
        <v>3434</v>
      </c>
      <c r="C13" s="127" t="s">
        <v>3161</v>
      </c>
      <c r="D13" s="127" t="s">
        <v>1329</v>
      </c>
      <c r="E13" s="127" t="s">
        <v>2050</v>
      </c>
      <c r="F13" s="128" t="n">
        <v>1220</v>
      </c>
      <c r="G13" s="127" t="s">
        <v>185</v>
      </c>
    </row>
    <row r="14" customFormat="false" ht="33" hidden="false" customHeight="false" outlineLevel="0" collapsed="false">
      <c r="A14" s="126" t="n">
        <v>12</v>
      </c>
      <c r="B14" s="126" t="s">
        <v>3435</v>
      </c>
      <c r="C14" s="127" t="s">
        <v>3161</v>
      </c>
      <c r="D14" s="127" t="s">
        <v>1329</v>
      </c>
      <c r="E14" s="127" t="s">
        <v>2050</v>
      </c>
      <c r="F14" s="128" t="n">
        <v>1055</v>
      </c>
      <c r="G14" s="127" t="s">
        <v>185</v>
      </c>
    </row>
    <row r="15" customFormat="false" ht="33" hidden="false" customHeight="false" outlineLevel="0" collapsed="false">
      <c r="A15" s="126" t="n">
        <v>13</v>
      </c>
      <c r="B15" s="126" t="s">
        <v>2452</v>
      </c>
      <c r="C15" s="127" t="s">
        <v>3161</v>
      </c>
      <c r="D15" s="127" t="s">
        <v>1017</v>
      </c>
      <c r="E15" s="127" t="s">
        <v>1869</v>
      </c>
      <c r="F15" s="128" t="n">
        <v>2287</v>
      </c>
      <c r="G15" s="127" t="s">
        <v>2451</v>
      </c>
    </row>
    <row r="16" customFormat="false" ht="33" hidden="false" customHeight="false" outlineLevel="0" collapsed="false">
      <c r="A16" s="126" t="n">
        <v>14</v>
      </c>
      <c r="B16" s="126" t="s">
        <v>3436</v>
      </c>
      <c r="C16" s="127" t="s">
        <v>3172</v>
      </c>
      <c r="D16" s="127" t="s">
        <v>1329</v>
      </c>
      <c r="E16" s="127" t="s">
        <v>1869</v>
      </c>
      <c r="F16" s="128" t="n">
        <v>823</v>
      </c>
      <c r="G16" s="127" t="s">
        <v>2451</v>
      </c>
    </row>
    <row r="17" customFormat="false" ht="33" hidden="false" customHeight="false" outlineLevel="0" collapsed="false">
      <c r="A17" s="126" t="n">
        <v>15</v>
      </c>
      <c r="B17" s="126" t="s">
        <v>3437</v>
      </c>
      <c r="C17" s="127" t="s">
        <v>3172</v>
      </c>
      <c r="D17" s="127" t="s">
        <v>1329</v>
      </c>
      <c r="E17" s="127" t="s">
        <v>1869</v>
      </c>
      <c r="F17" s="128" t="n">
        <v>1010</v>
      </c>
      <c r="G17" s="127" t="s">
        <v>2658</v>
      </c>
    </row>
    <row r="18" customFormat="false" ht="33" hidden="false" customHeight="false" outlineLevel="0" collapsed="false">
      <c r="A18" s="126" t="n">
        <v>16</v>
      </c>
      <c r="B18" s="126" t="s">
        <v>2659</v>
      </c>
      <c r="C18" s="127" t="s">
        <v>3161</v>
      </c>
      <c r="D18" s="127" t="s">
        <v>1314</v>
      </c>
      <c r="E18" s="127" t="s">
        <v>2050</v>
      </c>
      <c r="F18" s="128" t="n">
        <v>2229</v>
      </c>
      <c r="G18" s="127" t="s">
        <v>2658</v>
      </c>
    </row>
    <row r="19" customFormat="false" ht="33" hidden="false" customHeight="false" outlineLevel="0" collapsed="false">
      <c r="A19" s="126" t="n">
        <v>17</v>
      </c>
      <c r="B19" s="126" t="s">
        <v>3438</v>
      </c>
      <c r="C19" s="127" t="s">
        <v>3161</v>
      </c>
      <c r="D19" s="127" t="s">
        <v>1329</v>
      </c>
      <c r="E19" s="127" t="s">
        <v>2050</v>
      </c>
      <c r="F19" s="128" t="n">
        <v>1182.5</v>
      </c>
      <c r="G19" s="127" t="s">
        <v>2658</v>
      </c>
    </row>
    <row r="20" customFormat="false" ht="33" hidden="false" customHeight="false" outlineLevel="0" collapsed="false">
      <c r="A20" s="126" t="n">
        <v>18</v>
      </c>
      <c r="B20" s="126" t="s">
        <v>3439</v>
      </c>
      <c r="C20" s="127" t="s">
        <v>3161</v>
      </c>
      <c r="D20" s="127" t="s">
        <v>1329</v>
      </c>
      <c r="E20" s="127" t="s">
        <v>2050</v>
      </c>
      <c r="F20" s="128" t="n">
        <v>1213</v>
      </c>
      <c r="G20" s="127" t="s">
        <v>2658</v>
      </c>
    </row>
    <row r="21" customFormat="false" ht="33" hidden="false" customHeight="false" outlineLevel="0" collapsed="false">
      <c r="A21" s="126" t="n">
        <v>19</v>
      </c>
      <c r="B21" s="126" t="s">
        <v>3440</v>
      </c>
      <c r="C21" s="127" t="s">
        <v>3161</v>
      </c>
      <c r="D21" s="127" t="s">
        <v>1329</v>
      </c>
      <c r="E21" s="127" t="s">
        <v>2050</v>
      </c>
      <c r="F21" s="128" t="n">
        <v>1350</v>
      </c>
      <c r="G21" s="127" t="s">
        <v>2658</v>
      </c>
    </row>
    <row r="22" customFormat="false" ht="33" hidden="false" customHeight="false" outlineLevel="0" collapsed="false">
      <c r="A22" s="126" t="n">
        <v>20</v>
      </c>
      <c r="B22" s="126" t="s">
        <v>2073</v>
      </c>
      <c r="C22" s="127" t="s">
        <v>3161</v>
      </c>
      <c r="D22" s="127" t="s">
        <v>1314</v>
      </c>
      <c r="E22" s="127" t="s">
        <v>2050</v>
      </c>
      <c r="F22" s="128" t="n">
        <v>2498</v>
      </c>
      <c r="G22" s="127" t="s">
        <v>1751</v>
      </c>
    </row>
    <row r="23" customFormat="false" ht="33" hidden="false" customHeight="false" outlineLevel="0" collapsed="false">
      <c r="A23" s="126" t="n">
        <v>21</v>
      </c>
      <c r="B23" s="126" t="s">
        <v>2765</v>
      </c>
      <c r="C23" s="127" t="s">
        <v>3161</v>
      </c>
      <c r="D23" s="127" t="s">
        <v>1314</v>
      </c>
      <c r="E23" s="127" t="s">
        <v>2050</v>
      </c>
      <c r="F23" s="128" t="n">
        <v>2059</v>
      </c>
      <c r="G23" s="127" t="s">
        <v>453</v>
      </c>
    </row>
    <row r="24" customFormat="false" ht="33" hidden="false" customHeight="false" outlineLevel="0" collapsed="false">
      <c r="A24" s="126" t="n">
        <v>22</v>
      </c>
      <c r="B24" s="126" t="s">
        <v>3441</v>
      </c>
      <c r="C24" s="127" t="s">
        <v>3161</v>
      </c>
      <c r="D24" s="127" t="s">
        <v>1329</v>
      </c>
      <c r="E24" s="127" t="s">
        <v>2050</v>
      </c>
      <c r="F24" s="128" t="n">
        <v>1060</v>
      </c>
      <c r="G24" s="127" t="s">
        <v>453</v>
      </c>
    </row>
    <row r="25" customFormat="false" ht="33" hidden="false" customHeight="false" outlineLevel="0" collapsed="false">
      <c r="A25" s="126" t="n">
        <v>23</v>
      </c>
      <c r="B25" s="126" t="s">
        <v>3442</v>
      </c>
      <c r="C25" s="127" t="s">
        <v>3161</v>
      </c>
      <c r="D25" s="127" t="s">
        <v>1329</v>
      </c>
      <c r="E25" s="127" t="s">
        <v>2050</v>
      </c>
      <c r="F25" s="128" t="n">
        <v>1124</v>
      </c>
      <c r="G25" s="127" t="s">
        <v>453</v>
      </c>
    </row>
    <row r="26" customFormat="false" ht="33" hidden="false" customHeight="false" outlineLevel="0" collapsed="false">
      <c r="A26" s="126" t="n">
        <v>24</v>
      </c>
      <c r="B26" s="126" t="s">
        <v>3443</v>
      </c>
      <c r="C26" s="127" t="s">
        <v>3161</v>
      </c>
      <c r="D26" s="127" t="s">
        <v>1329</v>
      </c>
      <c r="E26" s="127" t="s">
        <v>2050</v>
      </c>
      <c r="F26" s="128" t="n">
        <v>1001</v>
      </c>
      <c r="G26" s="127" t="s">
        <v>453</v>
      </c>
    </row>
    <row r="27" customFormat="false" ht="33" hidden="false" customHeight="false" outlineLevel="0" collapsed="false">
      <c r="A27" s="126" t="n">
        <v>25</v>
      </c>
      <c r="B27" s="126" t="s">
        <v>1725</v>
      </c>
      <c r="C27" s="127" t="s">
        <v>3161</v>
      </c>
      <c r="D27" s="127" t="s">
        <v>1303</v>
      </c>
      <c r="E27" s="127" t="s">
        <v>1869</v>
      </c>
      <c r="F27" s="128" t="n">
        <v>1684</v>
      </c>
      <c r="G27" s="127" t="s">
        <v>834</v>
      </c>
    </row>
    <row r="28" customFormat="false" ht="33" hidden="false" customHeight="false" outlineLevel="0" collapsed="false">
      <c r="A28" s="126" t="n">
        <v>26</v>
      </c>
      <c r="B28" s="126" t="s">
        <v>1206</v>
      </c>
      <c r="C28" s="127" t="s">
        <v>3161</v>
      </c>
      <c r="D28" s="127" t="s">
        <v>1314</v>
      </c>
      <c r="E28" s="127" t="s">
        <v>1869</v>
      </c>
      <c r="F28" s="128" t="n">
        <v>1131</v>
      </c>
      <c r="G28" s="127" t="s">
        <v>834</v>
      </c>
    </row>
    <row r="29" customFormat="false" ht="33" hidden="false" customHeight="false" outlineLevel="0" collapsed="false">
      <c r="A29" s="126" t="n">
        <v>27</v>
      </c>
      <c r="B29" s="129" t="s">
        <v>3444</v>
      </c>
      <c r="C29" s="127" t="s">
        <v>3161</v>
      </c>
      <c r="D29" s="127" t="s">
        <v>1329</v>
      </c>
      <c r="E29" s="127" t="s">
        <v>1869</v>
      </c>
      <c r="F29" s="128" t="n">
        <v>557</v>
      </c>
      <c r="G29" s="127" t="s">
        <v>834</v>
      </c>
    </row>
    <row r="30" customFormat="false" ht="33" hidden="false" customHeight="false" outlineLevel="0" collapsed="false">
      <c r="A30" s="126" t="n">
        <v>28</v>
      </c>
      <c r="B30" s="126" t="s">
        <v>3445</v>
      </c>
      <c r="C30" s="127" t="s">
        <v>3161</v>
      </c>
      <c r="D30" s="127" t="s">
        <v>1329</v>
      </c>
      <c r="E30" s="127" t="s">
        <v>1869</v>
      </c>
      <c r="F30" s="128" t="n">
        <v>574</v>
      </c>
      <c r="G30" s="127" t="s">
        <v>834</v>
      </c>
    </row>
    <row r="31" customFormat="false" ht="33" hidden="false" customHeight="false" outlineLevel="0" collapsed="false">
      <c r="A31" s="126" t="n">
        <v>29</v>
      </c>
      <c r="B31" s="126" t="s">
        <v>944</v>
      </c>
      <c r="C31" s="127" t="s">
        <v>3161</v>
      </c>
      <c r="D31" s="127" t="s">
        <v>1017</v>
      </c>
      <c r="E31" s="127" t="s">
        <v>2050</v>
      </c>
      <c r="F31" s="128" t="n">
        <v>4242</v>
      </c>
      <c r="G31" s="127" t="s">
        <v>834</v>
      </c>
    </row>
    <row r="32" customFormat="false" ht="33" hidden="false" customHeight="false" outlineLevel="0" collapsed="false">
      <c r="A32" s="126" t="n">
        <v>30</v>
      </c>
      <c r="B32" s="129" t="s">
        <v>1854</v>
      </c>
      <c r="C32" s="127" t="s">
        <v>3161</v>
      </c>
      <c r="D32" s="127" t="s">
        <v>1314</v>
      </c>
      <c r="E32" s="127" t="s">
        <v>2050</v>
      </c>
      <c r="F32" s="128" t="n">
        <v>2222</v>
      </c>
      <c r="G32" s="127" t="s">
        <v>834</v>
      </c>
    </row>
    <row r="33" customFormat="false" ht="33" hidden="false" customHeight="false" outlineLevel="0" collapsed="false">
      <c r="A33" s="126" t="n">
        <v>31</v>
      </c>
      <c r="B33" s="126" t="s">
        <v>1294</v>
      </c>
      <c r="C33" s="127" t="s">
        <v>3161</v>
      </c>
      <c r="D33" s="127" t="s">
        <v>1314</v>
      </c>
      <c r="E33" s="127" t="s">
        <v>2050</v>
      </c>
      <c r="F33" s="128" t="n">
        <v>2583</v>
      </c>
      <c r="G33" s="127" t="s">
        <v>834</v>
      </c>
    </row>
    <row r="34" customFormat="false" ht="33" hidden="false" customHeight="false" outlineLevel="0" collapsed="false">
      <c r="A34" s="126" t="n">
        <v>32</v>
      </c>
      <c r="B34" s="129" t="s">
        <v>3446</v>
      </c>
      <c r="C34" s="127" t="s">
        <v>3161</v>
      </c>
      <c r="D34" s="127" t="s">
        <v>1329</v>
      </c>
      <c r="E34" s="127" t="s">
        <v>2050</v>
      </c>
      <c r="F34" s="128" t="n">
        <v>1463</v>
      </c>
      <c r="G34" s="127" t="s">
        <v>834</v>
      </c>
    </row>
    <row r="35" customFormat="false" ht="33" hidden="false" customHeight="false" outlineLevel="0" collapsed="false">
      <c r="A35" s="126" t="n">
        <v>33</v>
      </c>
      <c r="B35" s="129" t="s">
        <v>3447</v>
      </c>
      <c r="C35" s="127" t="s">
        <v>3161</v>
      </c>
      <c r="D35" s="127" t="s">
        <v>1329</v>
      </c>
      <c r="E35" s="127" t="s">
        <v>2050</v>
      </c>
      <c r="F35" s="128" t="n">
        <v>1206</v>
      </c>
      <c r="G35" s="127" t="s">
        <v>834</v>
      </c>
    </row>
    <row r="36" customFormat="false" ht="33" hidden="false" customHeight="false" outlineLevel="0" collapsed="false">
      <c r="A36" s="126" t="n">
        <v>34</v>
      </c>
      <c r="B36" s="126" t="s">
        <v>3448</v>
      </c>
      <c r="C36" s="127" t="s">
        <v>3161</v>
      </c>
      <c r="D36" s="127" t="s">
        <v>1329</v>
      </c>
      <c r="E36" s="127" t="s">
        <v>2050</v>
      </c>
      <c r="F36" s="128" t="n">
        <v>1107</v>
      </c>
      <c r="G36" s="127" t="s">
        <v>834</v>
      </c>
    </row>
    <row r="37" customFormat="false" ht="33" hidden="false" customHeight="false" outlineLevel="0" collapsed="false">
      <c r="A37" s="126" t="n">
        <v>35</v>
      </c>
      <c r="B37" s="126" t="s">
        <v>3449</v>
      </c>
      <c r="C37" s="127" t="s">
        <v>3161</v>
      </c>
      <c r="D37" s="127" t="s">
        <v>1329</v>
      </c>
      <c r="E37" s="127" t="s">
        <v>2050</v>
      </c>
      <c r="F37" s="128" t="n">
        <v>1178</v>
      </c>
      <c r="G37" s="127" t="s">
        <v>834</v>
      </c>
    </row>
    <row r="38" customFormat="false" ht="33" hidden="false" customHeight="false" outlineLevel="0" collapsed="false">
      <c r="A38" s="126" t="n">
        <v>36</v>
      </c>
      <c r="B38" s="126" t="s">
        <v>3450</v>
      </c>
      <c r="C38" s="127" t="s">
        <v>3161</v>
      </c>
      <c r="D38" s="127" t="s">
        <v>1329</v>
      </c>
      <c r="E38" s="127" t="s">
        <v>1869</v>
      </c>
      <c r="F38" s="128" t="n">
        <v>1120</v>
      </c>
      <c r="G38" s="127" t="s">
        <v>207</v>
      </c>
    </row>
    <row r="39" customFormat="false" ht="33" hidden="false" customHeight="false" outlineLevel="0" collapsed="false">
      <c r="A39" s="126" t="n">
        <v>37</v>
      </c>
      <c r="B39" s="126" t="s">
        <v>2426</v>
      </c>
      <c r="C39" s="127" t="s">
        <v>3161</v>
      </c>
      <c r="D39" s="127" t="s">
        <v>1314</v>
      </c>
      <c r="E39" s="127" t="s">
        <v>2050</v>
      </c>
      <c r="F39" s="128" t="n">
        <v>2574</v>
      </c>
      <c r="G39" s="127" t="s">
        <v>207</v>
      </c>
    </row>
    <row r="40" customFormat="false" ht="33" hidden="false" customHeight="false" outlineLevel="0" collapsed="false">
      <c r="A40" s="126" t="n">
        <v>38</v>
      </c>
      <c r="B40" s="126" t="s">
        <v>3451</v>
      </c>
      <c r="C40" s="127" t="s">
        <v>3161</v>
      </c>
      <c r="D40" s="127" t="s">
        <v>1329</v>
      </c>
      <c r="E40" s="127" t="s">
        <v>2050</v>
      </c>
      <c r="F40" s="128" t="n">
        <v>2814</v>
      </c>
      <c r="G40" s="127" t="s">
        <v>207</v>
      </c>
    </row>
    <row r="41" customFormat="false" ht="32.4" hidden="false" customHeight="false" outlineLevel="0" collapsed="false">
      <c r="A41" s="130" t="n">
        <v>39</v>
      </c>
      <c r="B41" s="131" t="s">
        <v>3452</v>
      </c>
      <c r="C41" s="132" t="s">
        <v>3161</v>
      </c>
      <c r="D41" s="132" t="s">
        <v>1329</v>
      </c>
      <c r="E41" s="132" t="s">
        <v>2050</v>
      </c>
      <c r="F41" s="133" t="n">
        <v>2364</v>
      </c>
      <c r="G41" s="132" t="s">
        <v>207</v>
      </c>
    </row>
    <row r="42" customFormat="false" ht="33" hidden="false" customHeight="false" outlineLevel="0" collapsed="false">
      <c r="A42" s="126" t="n">
        <v>40</v>
      </c>
      <c r="B42" s="126" t="s">
        <v>3453</v>
      </c>
      <c r="C42" s="127" t="s">
        <v>3161</v>
      </c>
      <c r="D42" s="127" t="s">
        <v>1329</v>
      </c>
      <c r="E42" s="127" t="s">
        <v>2050</v>
      </c>
      <c r="F42" s="128" t="n">
        <v>1725</v>
      </c>
      <c r="G42" s="127" t="s">
        <v>207</v>
      </c>
    </row>
    <row r="43" customFormat="false" ht="33" hidden="false" customHeight="false" outlineLevel="0" collapsed="false">
      <c r="A43" s="126" t="n">
        <v>41</v>
      </c>
      <c r="B43" s="126" t="s">
        <v>3454</v>
      </c>
      <c r="C43" s="127" t="s">
        <v>3161</v>
      </c>
      <c r="D43" s="127" t="s">
        <v>1329</v>
      </c>
      <c r="E43" s="127" t="s">
        <v>2050</v>
      </c>
      <c r="F43" s="128" t="n">
        <v>1015</v>
      </c>
      <c r="G43" s="127" t="s">
        <v>207</v>
      </c>
    </row>
    <row r="44" customFormat="false" ht="33" hidden="false" customHeight="false" outlineLevel="0" collapsed="false">
      <c r="A44" s="126" t="n">
        <v>42</v>
      </c>
      <c r="B44" s="126" t="s">
        <v>3455</v>
      </c>
      <c r="C44" s="127" t="s">
        <v>3161</v>
      </c>
      <c r="D44" s="127" t="s">
        <v>1329</v>
      </c>
      <c r="E44" s="127" t="s">
        <v>2050</v>
      </c>
      <c r="F44" s="128" t="n">
        <v>1037</v>
      </c>
      <c r="G44" s="127" t="s">
        <v>207</v>
      </c>
    </row>
    <row r="45" customFormat="false" ht="33" hidden="false" customHeight="false" outlineLevel="0" collapsed="false">
      <c r="A45" s="126" t="n">
        <v>43</v>
      </c>
      <c r="B45" s="126" t="s">
        <v>3456</v>
      </c>
      <c r="C45" s="127" t="s">
        <v>3161</v>
      </c>
      <c r="D45" s="127" t="s">
        <v>1329</v>
      </c>
      <c r="E45" s="127" t="s">
        <v>2050</v>
      </c>
      <c r="F45" s="128" t="n">
        <v>1848</v>
      </c>
      <c r="G45" s="127" t="s">
        <v>207</v>
      </c>
    </row>
    <row r="46" customFormat="false" ht="33" hidden="false" customHeight="false" outlineLevel="0" collapsed="false">
      <c r="A46" s="126" t="n">
        <v>44</v>
      </c>
      <c r="B46" s="126" t="s">
        <v>3457</v>
      </c>
      <c r="C46" s="127" t="s">
        <v>3161</v>
      </c>
      <c r="D46" s="127" t="s">
        <v>1329</v>
      </c>
      <c r="E46" s="127" t="s">
        <v>2050</v>
      </c>
      <c r="F46" s="128" t="n">
        <v>1213</v>
      </c>
      <c r="G46" s="127" t="s">
        <v>207</v>
      </c>
    </row>
    <row r="47" customFormat="false" ht="33" hidden="false" customHeight="false" outlineLevel="0" collapsed="false">
      <c r="A47" s="126" t="n">
        <v>45</v>
      </c>
      <c r="B47" s="126" t="s">
        <v>3369</v>
      </c>
      <c r="C47" s="127" t="s">
        <v>3161</v>
      </c>
      <c r="D47" s="127" t="s">
        <v>1314</v>
      </c>
      <c r="E47" s="127" t="s">
        <v>2050</v>
      </c>
      <c r="F47" s="128" t="n">
        <v>2716</v>
      </c>
      <c r="G47" s="127" t="s">
        <v>339</v>
      </c>
    </row>
    <row r="48" customFormat="false" ht="33" hidden="false" customHeight="false" outlineLevel="0" collapsed="false">
      <c r="A48" s="126" t="n">
        <v>46</v>
      </c>
      <c r="B48" s="126" t="s">
        <v>1125</v>
      </c>
      <c r="C48" s="127" t="s">
        <v>3161</v>
      </c>
      <c r="D48" s="127" t="s">
        <v>1329</v>
      </c>
      <c r="E48" s="127" t="s">
        <v>2050</v>
      </c>
      <c r="F48" s="128" t="n">
        <v>1769</v>
      </c>
      <c r="G48" s="127" t="s">
        <v>339</v>
      </c>
    </row>
    <row r="49" customFormat="false" ht="33" hidden="false" customHeight="false" outlineLevel="0" collapsed="false">
      <c r="A49" s="126" t="n">
        <v>47</v>
      </c>
      <c r="B49" s="126" t="s">
        <v>3458</v>
      </c>
      <c r="C49" s="127" t="s">
        <v>3172</v>
      </c>
      <c r="D49" s="127" t="s">
        <v>1329</v>
      </c>
      <c r="E49" s="127" t="s">
        <v>2050</v>
      </c>
      <c r="F49" s="128" t="n">
        <v>1100</v>
      </c>
      <c r="G49" s="127" t="s">
        <v>339</v>
      </c>
    </row>
    <row r="50" customFormat="false" ht="33" hidden="false" customHeight="false" outlineLevel="0" collapsed="false">
      <c r="A50" s="126" t="n">
        <v>48</v>
      </c>
      <c r="B50" s="126" t="s">
        <v>3459</v>
      </c>
      <c r="C50" s="127" t="s">
        <v>3161</v>
      </c>
      <c r="D50" s="127" t="s">
        <v>1329</v>
      </c>
      <c r="E50" s="127" t="s">
        <v>2050</v>
      </c>
      <c r="F50" s="128" t="n">
        <v>1030</v>
      </c>
      <c r="G50" s="127" t="s">
        <v>1176</v>
      </c>
    </row>
    <row r="51" customFormat="false" ht="33" hidden="false" customHeight="false" outlineLevel="0" collapsed="false">
      <c r="A51" s="126" t="n">
        <v>49</v>
      </c>
      <c r="B51" s="126" t="s">
        <v>3460</v>
      </c>
      <c r="C51" s="127" t="s">
        <v>3161</v>
      </c>
      <c r="D51" s="127" t="s">
        <v>1329</v>
      </c>
      <c r="E51" s="127" t="s">
        <v>2050</v>
      </c>
      <c r="F51" s="128" t="n">
        <v>1014.5</v>
      </c>
      <c r="G51" s="127" t="s">
        <v>1176</v>
      </c>
    </row>
    <row r="52" customFormat="false" ht="33" hidden="false" customHeight="false" outlineLevel="0" collapsed="false">
      <c r="A52" s="126" t="n">
        <v>50</v>
      </c>
      <c r="B52" s="126" t="s">
        <v>1354</v>
      </c>
      <c r="C52" s="127" t="s">
        <v>3161</v>
      </c>
      <c r="D52" s="127" t="s">
        <v>1303</v>
      </c>
      <c r="E52" s="127" t="s">
        <v>1869</v>
      </c>
      <c r="F52" s="128" t="n">
        <v>1528</v>
      </c>
      <c r="G52" s="127" t="s">
        <v>258</v>
      </c>
    </row>
    <row r="53" customFormat="false" ht="33" hidden="false" customHeight="false" outlineLevel="0" collapsed="false">
      <c r="A53" s="126" t="n">
        <v>51</v>
      </c>
      <c r="B53" s="126" t="s">
        <v>1355</v>
      </c>
      <c r="C53" s="127" t="s">
        <v>3172</v>
      </c>
      <c r="D53" s="127" t="s">
        <v>1314</v>
      </c>
      <c r="E53" s="127" t="s">
        <v>1869</v>
      </c>
      <c r="F53" s="128" t="n">
        <v>1021</v>
      </c>
      <c r="G53" s="127" t="s">
        <v>258</v>
      </c>
    </row>
    <row r="54" customFormat="false" ht="33" hidden="false" customHeight="false" outlineLevel="0" collapsed="false">
      <c r="A54" s="126" t="n">
        <v>52</v>
      </c>
      <c r="B54" s="126" t="s">
        <v>3461</v>
      </c>
      <c r="C54" s="127" t="s">
        <v>3161</v>
      </c>
      <c r="D54" s="127" t="s">
        <v>1329</v>
      </c>
      <c r="E54" s="127" t="s">
        <v>1869</v>
      </c>
      <c r="F54" s="128" t="n">
        <v>525</v>
      </c>
      <c r="G54" s="127" t="s">
        <v>258</v>
      </c>
    </row>
    <row r="55" customFormat="false" ht="33" hidden="false" customHeight="false" outlineLevel="0" collapsed="false">
      <c r="A55" s="126" t="n">
        <v>53</v>
      </c>
      <c r="B55" s="126" t="s">
        <v>3462</v>
      </c>
      <c r="C55" s="127" t="s">
        <v>3161</v>
      </c>
      <c r="D55" s="127" t="s">
        <v>1329</v>
      </c>
      <c r="E55" s="127" t="s">
        <v>1869</v>
      </c>
      <c r="F55" s="128" t="n">
        <v>512</v>
      </c>
      <c r="G55" s="127" t="s">
        <v>258</v>
      </c>
    </row>
    <row r="56" customFormat="false" ht="33" hidden="false" customHeight="false" outlineLevel="0" collapsed="false">
      <c r="A56" s="126" t="n">
        <v>54</v>
      </c>
      <c r="B56" s="120" t="s">
        <v>3463</v>
      </c>
      <c r="C56" s="123" t="s">
        <v>3161</v>
      </c>
      <c r="D56" s="123" t="s">
        <v>1329</v>
      </c>
      <c r="E56" s="123" t="s">
        <v>2050</v>
      </c>
      <c r="F56" s="124" t="n">
        <v>1150</v>
      </c>
      <c r="G56" s="123" t="s">
        <v>258</v>
      </c>
    </row>
    <row r="57" customFormat="false" ht="33" hidden="false" customHeight="false" outlineLevel="0" collapsed="false">
      <c r="A57" s="126" t="n">
        <v>55</v>
      </c>
      <c r="B57" s="126" t="s">
        <v>3464</v>
      </c>
      <c r="C57" s="127" t="s">
        <v>3161</v>
      </c>
      <c r="D57" s="127" t="s">
        <v>1329</v>
      </c>
      <c r="E57" s="127" t="s">
        <v>2050</v>
      </c>
      <c r="F57" s="128" t="n">
        <v>1150</v>
      </c>
      <c r="G57" s="127" t="s">
        <v>258</v>
      </c>
    </row>
    <row r="58" customFormat="false" ht="33" hidden="false" customHeight="false" outlineLevel="0" collapsed="false">
      <c r="A58" s="126" t="n">
        <v>56</v>
      </c>
      <c r="B58" s="126" t="s">
        <v>3465</v>
      </c>
      <c r="C58" s="127" t="s">
        <v>3161</v>
      </c>
      <c r="D58" s="127" t="s">
        <v>1329</v>
      </c>
      <c r="E58" s="127" t="s">
        <v>2050</v>
      </c>
      <c r="F58" s="128" t="n">
        <v>1110</v>
      </c>
      <c r="G58" s="127" t="s">
        <v>258</v>
      </c>
    </row>
    <row r="59" customFormat="false" ht="33" hidden="false" customHeight="false" outlineLevel="0" collapsed="false">
      <c r="A59" s="126" t="n">
        <v>57</v>
      </c>
      <c r="B59" s="126" t="s">
        <v>3466</v>
      </c>
      <c r="C59" s="127" t="s">
        <v>3161</v>
      </c>
      <c r="D59" s="127" t="s">
        <v>1329</v>
      </c>
      <c r="E59" s="127" t="s">
        <v>2050</v>
      </c>
      <c r="F59" s="128" t="n">
        <v>1150</v>
      </c>
      <c r="G59" s="127" t="s">
        <v>258</v>
      </c>
    </row>
    <row r="60" customFormat="false" ht="33" hidden="false" customHeight="false" outlineLevel="0" collapsed="false">
      <c r="A60" s="126" t="n">
        <v>58</v>
      </c>
      <c r="B60" s="126" t="s">
        <v>1190</v>
      </c>
      <c r="C60" s="127" t="s">
        <v>3161</v>
      </c>
      <c r="D60" s="127" t="s">
        <v>1017</v>
      </c>
      <c r="E60" s="127" t="s">
        <v>1869</v>
      </c>
      <c r="F60" s="128" t="n">
        <v>2530</v>
      </c>
      <c r="G60" s="127" t="s">
        <v>1883</v>
      </c>
    </row>
    <row r="61" customFormat="false" ht="33" hidden="false" customHeight="false" outlineLevel="0" collapsed="false">
      <c r="A61" s="126" t="n">
        <v>59</v>
      </c>
      <c r="B61" s="134" t="s">
        <v>3467</v>
      </c>
      <c r="C61" s="135" t="s">
        <v>3161</v>
      </c>
      <c r="D61" s="135" t="s">
        <v>1329</v>
      </c>
      <c r="E61" s="127" t="s">
        <v>2050</v>
      </c>
      <c r="F61" s="128" t="n">
        <v>1066.5</v>
      </c>
      <c r="G61" s="127" t="s">
        <v>348</v>
      </c>
    </row>
    <row r="62" customFormat="false" ht="33" hidden="false" customHeight="false" outlineLevel="0" collapsed="false">
      <c r="A62" s="126" t="n">
        <v>60</v>
      </c>
      <c r="B62" s="134" t="s">
        <v>3468</v>
      </c>
      <c r="C62" s="135" t="s">
        <v>3161</v>
      </c>
      <c r="D62" s="135" t="s">
        <v>1329</v>
      </c>
      <c r="E62" s="127" t="s">
        <v>2050</v>
      </c>
      <c r="F62" s="136" t="n">
        <v>1118</v>
      </c>
      <c r="G62" s="127" t="s">
        <v>348</v>
      </c>
    </row>
    <row r="63" customFormat="false" ht="33" hidden="false" customHeight="false" outlineLevel="0" collapsed="false">
      <c r="A63" s="126" t="n">
        <v>61</v>
      </c>
      <c r="B63" s="126" t="s">
        <v>485</v>
      </c>
      <c r="C63" s="127" t="s">
        <v>3161</v>
      </c>
      <c r="D63" s="127" t="s">
        <v>1314</v>
      </c>
      <c r="E63" s="127" t="s">
        <v>1869</v>
      </c>
      <c r="F63" s="128" t="n">
        <v>1025</v>
      </c>
      <c r="G63" s="127" t="s">
        <v>1062</v>
      </c>
    </row>
    <row r="64" customFormat="false" ht="33" hidden="false" customHeight="false" outlineLevel="0" collapsed="false">
      <c r="A64" s="126" t="n">
        <v>62</v>
      </c>
      <c r="B64" s="126" t="s">
        <v>3469</v>
      </c>
      <c r="C64" s="127" t="s">
        <v>3161</v>
      </c>
      <c r="D64" s="127" t="s">
        <v>1329</v>
      </c>
      <c r="E64" s="127" t="s">
        <v>1869</v>
      </c>
      <c r="F64" s="128" t="n">
        <v>840</v>
      </c>
      <c r="G64" s="127" t="s">
        <v>1062</v>
      </c>
    </row>
    <row r="65" customFormat="false" ht="33" hidden="false" customHeight="false" outlineLevel="0" collapsed="false">
      <c r="A65" s="126" t="n">
        <v>63</v>
      </c>
      <c r="B65" s="126" t="s">
        <v>1681</v>
      </c>
      <c r="C65" s="127" t="s">
        <v>3161</v>
      </c>
      <c r="D65" s="127" t="s">
        <v>1303</v>
      </c>
      <c r="E65" s="127" t="s">
        <v>1869</v>
      </c>
      <c r="F65" s="128" t="n">
        <v>1509.5</v>
      </c>
      <c r="G65" s="127" t="s">
        <v>159</v>
      </c>
    </row>
    <row r="66" customFormat="false" ht="33" hidden="false" customHeight="false" outlineLevel="0" collapsed="false">
      <c r="A66" s="126" t="n">
        <v>64</v>
      </c>
      <c r="B66" s="126" t="s">
        <v>1151</v>
      </c>
      <c r="C66" s="127" t="s">
        <v>3161</v>
      </c>
      <c r="D66" s="127" t="s">
        <v>1303</v>
      </c>
      <c r="E66" s="127" t="s">
        <v>1869</v>
      </c>
      <c r="F66" s="128" t="n">
        <v>1572.5</v>
      </c>
      <c r="G66" s="127" t="s">
        <v>159</v>
      </c>
    </row>
    <row r="67" customFormat="false" ht="33" hidden="false" customHeight="false" outlineLevel="0" collapsed="false">
      <c r="A67" s="126" t="n">
        <v>65</v>
      </c>
      <c r="B67" s="126" t="s">
        <v>2259</v>
      </c>
      <c r="C67" s="127" t="s">
        <v>3161</v>
      </c>
      <c r="D67" s="127" t="s">
        <v>1314</v>
      </c>
      <c r="E67" s="127" t="s">
        <v>1869</v>
      </c>
      <c r="F67" s="128" t="n">
        <v>1087.5</v>
      </c>
      <c r="G67" s="127" t="s">
        <v>159</v>
      </c>
    </row>
    <row r="68" customFormat="false" ht="33" hidden="false" customHeight="false" outlineLevel="0" collapsed="false">
      <c r="A68" s="126" t="n">
        <v>66</v>
      </c>
      <c r="B68" s="126" t="s">
        <v>3470</v>
      </c>
      <c r="C68" s="137" t="s">
        <v>3172</v>
      </c>
      <c r="D68" s="127" t="s">
        <v>1329</v>
      </c>
      <c r="E68" s="127" t="s">
        <v>1869</v>
      </c>
      <c r="F68" s="128" t="n">
        <v>675</v>
      </c>
      <c r="G68" s="127" t="s">
        <v>159</v>
      </c>
    </row>
    <row r="69" customFormat="false" ht="33" hidden="false" customHeight="false" outlineLevel="0" collapsed="false">
      <c r="A69" s="126" t="n">
        <v>67</v>
      </c>
      <c r="B69" s="126" t="s">
        <v>3471</v>
      </c>
      <c r="C69" s="127" t="s">
        <v>3161</v>
      </c>
      <c r="D69" s="127" t="s">
        <v>1329</v>
      </c>
      <c r="E69" s="127" t="s">
        <v>1869</v>
      </c>
      <c r="F69" s="128" t="n">
        <v>501</v>
      </c>
      <c r="G69" s="127" t="s">
        <v>159</v>
      </c>
    </row>
    <row r="70" customFormat="false" ht="33" hidden="false" customHeight="false" outlineLevel="0" collapsed="false">
      <c r="A70" s="126" t="n">
        <v>68</v>
      </c>
      <c r="B70" s="126" t="s">
        <v>3472</v>
      </c>
      <c r="C70" s="127" t="s">
        <v>3161</v>
      </c>
      <c r="D70" s="127" t="s">
        <v>1329</v>
      </c>
      <c r="E70" s="127" t="s">
        <v>1869</v>
      </c>
      <c r="F70" s="136" t="n">
        <v>550</v>
      </c>
      <c r="G70" s="127" t="s">
        <v>159</v>
      </c>
    </row>
    <row r="71" customFormat="false" ht="33" hidden="false" customHeight="false" outlineLevel="0" collapsed="false">
      <c r="A71" s="126" t="n">
        <v>69</v>
      </c>
      <c r="B71" s="126" t="s">
        <v>2396</v>
      </c>
      <c r="C71" s="127" t="s">
        <v>3161</v>
      </c>
      <c r="D71" s="127" t="s">
        <v>1314</v>
      </c>
      <c r="E71" s="127" t="s">
        <v>2050</v>
      </c>
      <c r="F71" s="128" t="n">
        <v>2411</v>
      </c>
      <c r="G71" s="127" t="s">
        <v>159</v>
      </c>
    </row>
    <row r="72" customFormat="false" ht="33" hidden="false" customHeight="false" outlineLevel="0" collapsed="false">
      <c r="A72" s="126" t="n">
        <v>71</v>
      </c>
      <c r="B72" s="126" t="s">
        <v>1781</v>
      </c>
      <c r="C72" s="127" t="s">
        <v>3161</v>
      </c>
      <c r="D72" s="127" t="s">
        <v>1314</v>
      </c>
      <c r="E72" s="127" t="s">
        <v>2050</v>
      </c>
      <c r="F72" s="128" t="n">
        <v>2191</v>
      </c>
      <c r="G72" s="127" t="s">
        <v>71</v>
      </c>
    </row>
    <row r="73" customFormat="false" ht="33" hidden="false" customHeight="false" outlineLevel="0" collapsed="false">
      <c r="A73" s="126" t="n">
        <v>72</v>
      </c>
      <c r="B73" s="126" t="s">
        <v>1516</v>
      </c>
      <c r="C73" s="127" t="s">
        <v>3161</v>
      </c>
      <c r="D73" s="127" t="s">
        <v>1314</v>
      </c>
      <c r="E73" s="127" t="s">
        <v>2050</v>
      </c>
      <c r="F73" s="128" t="n">
        <v>2311.5</v>
      </c>
      <c r="G73" s="127" t="s">
        <v>71</v>
      </c>
    </row>
    <row r="74" customFormat="false" ht="33" hidden="false" customHeight="false" outlineLevel="0" collapsed="false">
      <c r="A74" s="126" t="n">
        <v>74</v>
      </c>
      <c r="B74" s="126" t="s">
        <v>2849</v>
      </c>
      <c r="C74" s="127" t="s">
        <v>3161</v>
      </c>
      <c r="D74" s="127" t="s">
        <v>1314</v>
      </c>
      <c r="E74" s="127" t="s">
        <v>1869</v>
      </c>
      <c r="F74" s="128" t="n">
        <v>1429</v>
      </c>
      <c r="G74" s="127" t="s">
        <v>71</v>
      </c>
    </row>
    <row r="75" customFormat="false" ht="33" hidden="false" customHeight="false" outlineLevel="0" collapsed="false">
      <c r="A75" s="126" t="n">
        <v>75</v>
      </c>
      <c r="B75" s="126" t="s">
        <v>2848</v>
      </c>
      <c r="C75" s="127" t="s">
        <v>3172</v>
      </c>
      <c r="D75" s="127" t="s">
        <v>1314</v>
      </c>
      <c r="E75" s="127" t="s">
        <v>1869</v>
      </c>
      <c r="F75" s="128" t="n">
        <v>1285</v>
      </c>
      <c r="G75" s="127" t="s">
        <v>71</v>
      </c>
    </row>
    <row r="76" customFormat="false" ht="33" hidden="false" customHeight="false" outlineLevel="0" collapsed="false">
      <c r="A76" s="126" t="n">
        <v>76</v>
      </c>
      <c r="B76" s="126" t="s">
        <v>3473</v>
      </c>
      <c r="C76" s="127" t="s">
        <v>3161</v>
      </c>
      <c r="D76" s="127" t="s">
        <v>1329</v>
      </c>
      <c r="E76" s="127" t="s">
        <v>2050</v>
      </c>
      <c r="F76" s="128" t="n">
        <v>1133.5</v>
      </c>
      <c r="G76" s="127" t="s">
        <v>71</v>
      </c>
    </row>
    <row r="77" customFormat="false" ht="33" hidden="false" customHeight="false" outlineLevel="0" collapsed="false">
      <c r="A77" s="126" t="n">
        <v>77</v>
      </c>
      <c r="B77" s="129" t="s">
        <v>3474</v>
      </c>
      <c r="C77" s="127" t="s">
        <v>3161</v>
      </c>
      <c r="D77" s="127" t="s">
        <v>1329</v>
      </c>
      <c r="E77" s="127" t="s">
        <v>1869</v>
      </c>
      <c r="F77" s="128" t="n">
        <v>602</v>
      </c>
      <c r="G77" s="127" t="s">
        <v>71</v>
      </c>
    </row>
    <row r="78" customFormat="false" ht="33" hidden="false" customHeight="false" outlineLevel="0" collapsed="false">
      <c r="A78" s="126" t="n">
        <v>70</v>
      </c>
      <c r="B78" s="126" t="s">
        <v>2361</v>
      </c>
      <c r="C78" s="127" t="s">
        <v>3161</v>
      </c>
      <c r="D78" s="127" t="s">
        <v>1303</v>
      </c>
      <c r="E78" s="127" t="s">
        <v>2050</v>
      </c>
      <c r="F78" s="128" t="n">
        <v>3158</v>
      </c>
      <c r="G78" s="127" t="s">
        <v>71</v>
      </c>
    </row>
    <row r="79" customFormat="false" ht="33" hidden="false" customHeight="false" outlineLevel="0" collapsed="false">
      <c r="A79" s="126" t="n">
        <v>73</v>
      </c>
      <c r="B79" s="126" t="s">
        <v>2681</v>
      </c>
      <c r="C79" s="127" t="s">
        <v>3161</v>
      </c>
      <c r="D79" s="127" t="s">
        <v>1314</v>
      </c>
      <c r="E79" s="127" t="s">
        <v>2050</v>
      </c>
      <c r="F79" s="128" t="n">
        <v>2059</v>
      </c>
      <c r="G79" s="127" t="s">
        <v>71</v>
      </c>
    </row>
    <row r="80" customFormat="false" ht="33" hidden="false" customHeight="false" outlineLevel="0" collapsed="false">
      <c r="A80" s="126" t="n">
        <v>78</v>
      </c>
      <c r="B80" s="126" t="s">
        <v>3475</v>
      </c>
      <c r="C80" s="127" t="s">
        <v>3161</v>
      </c>
      <c r="D80" s="127" t="s">
        <v>1329</v>
      </c>
      <c r="E80" s="127" t="s">
        <v>2050</v>
      </c>
      <c r="F80" s="128" t="n">
        <v>1196.5</v>
      </c>
      <c r="G80" s="127" t="s">
        <v>71</v>
      </c>
    </row>
    <row r="81" customFormat="false" ht="32.4" hidden="false" customHeight="false" outlineLevel="0" collapsed="false">
      <c r="A81" s="131" t="n">
        <v>79</v>
      </c>
      <c r="B81" s="131" t="s">
        <v>3476</v>
      </c>
      <c r="C81" s="132" t="s">
        <v>3161</v>
      </c>
      <c r="D81" s="132" t="s">
        <v>1329</v>
      </c>
      <c r="E81" s="132" t="s">
        <v>2050</v>
      </c>
      <c r="F81" s="133" t="n">
        <v>1149</v>
      </c>
      <c r="G81" s="132" t="s">
        <v>71</v>
      </c>
    </row>
    <row r="82" customFormat="false" ht="33" hidden="false" customHeight="false" outlineLevel="0" collapsed="false">
      <c r="A82" s="126" t="n">
        <v>80</v>
      </c>
      <c r="B82" s="126" t="s">
        <v>3477</v>
      </c>
      <c r="C82" s="127" t="s">
        <v>3161</v>
      </c>
      <c r="D82" s="127" t="s">
        <v>1329</v>
      </c>
      <c r="E82" s="127" t="s">
        <v>2050</v>
      </c>
      <c r="F82" s="128" t="n">
        <v>1044.5</v>
      </c>
      <c r="G82" s="127" t="s">
        <v>71</v>
      </c>
    </row>
    <row r="83" customFormat="false" ht="33" hidden="false" customHeight="false" outlineLevel="0" collapsed="false">
      <c r="A83" s="126" t="n">
        <v>81</v>
      </c>
      <c r="B83" s="129" t="s">
        <v>1957</v>
      </c>
      <c r="C83" s="137" t="s">
        <v>3161</v>
      </c>
      <c r="D83" s="127" t="s">
        <v>1303</v>
      </c>
      <c r="E83" s="127" t="s">
        <v>1869</v>
      </c>
      <c r="F83" s="136" t="n">
        <v>1891</v>
      </c>
      <c r="G83" s="127" t="s">
        <v>138</v>
      </c>
    </row>
    <row r="84" customFormat="false" ht="33" hidden="false" customHeight="false" outlineLevel="0" collapsed="false">
      <c r="A84" s="126" t="n">
        <v>82</v>
      </c>
      <c r="B84" s="129" t="s">
        <v>877</v>
      </c>
      <c r="C84" s="137" t="s">
        <v>3161</v>
      </c>
      <c r="D84" s="127" t="s">
        <v>1017</v>
      </c>
      <c r="E84" s="127" t="s">
        <v>1869</v>
      </c>
      <c r="F84" s="136" t="n">
        <v>2366</v>
      </c>
      <c r="G84" s="127" t="s">
        <v>138</v>
      </c>
    </row>
    <row r="85" customFormat="false" ht="33" hidden="false" customHeight="false" outlineLevel="0" collapsed="false">
      <c r="A85" s="126" t="n">
        <v>83</v>
      </c>
      <c r="B85" s="126" t="s">
        <v>3478</v>
      </c>
      <c r="C85" s="127" t="s">
        <v>3161</v>
      </c>
      <c r="D85" s="127" t="s">
        <v>1329</v>
      </c>
      <c r="E85" s="127" t="s">
        <v>2050</v>
      </c>
      <c r="F85" s="128" t="n">
        <v>1028</v>
      </c>
      <c r="G85" s="127" t="s">
        <v>138</v>
      </c>
    </row>
    <row r="86" customFormat="false" ht="33" hidden="false" customHeight="false" outlineLevel="0" collapsed="false">
      <c r="A86" s="126" t="n">
        <v>84</v>
      </c>
      <c r="B86" s="120" t="s">
        <v>3479</v>
      </c>
      <c r="C86" s="123" t="s">
        <v>3161</v>
      </c>
      <c r="D86" s="123" t="s">
        <v>1329</v>
      </c>
      <c r="E86" s="123" t="s">
        <v>2050</v>
      </c>
      <c r="F86" s="124" t="n">
        <v>1345</v>
      </c>
      <c r="G86" s="123" t="s">
        <v>138</v>
      </c>
    </row>
    <row r="87" customFormat="false" ht="33" hidden="false" customHeight="false" outlineLevel="0" collapsed="false">
      <c r="A87" s="126" t="n">
        <v>85</v>
      </c>
      <c r="B87" s="126" t="s">
        <v>2484</v>
      </c>
      <c r="C87" s="127" t="s">
        <v>3161</v>
      </c>
      <c r="D87" s="127" t="s">
        <v>1314</v>
      </c>
      <c r="E87" s="127" t="s">
        <v>1869</v>
      </c>
      <c r="F87" s="128" t="n">
        <v>1045</v>
      </c>
      <c r="G87" s="127" t="s">
        <v>932</v>
      </c>
    </row>
    <row r="88" customFormat="false" ht="33" hidden="false" customHeight="false" outlineLevel="0" collapsed="false">
      <c r="A88" s="126" t="n">
        <v>86</v>
      </c>
      <c r="B88" s="126" t="s">
        <v>3480</v>
      </c>
      <c r="C88" s="127" t="s">
        <v>3172</v>
      </c>
      <c r="D88" s="127" t="s">
        <v>1329</v>
      </c>
      <c r="E88" s="127" t="s">
        <v>1869</v>
      </c>
      <c r="F88" s="128" t="n">
        <v>552</v>
      </c>
      <c r="G88" s="127" t="s">
        <v>932</v>
      </c>
    </row>
    <row r="89" customFormat="false" ht="33" hidden="false" customHeight="false" outlineLevel="0" collapsed="false">
      <c r="A89" s="126" t="n">
        <v>87</v>
      </c>
      <c r="B89" s="126" t="s">
        <v>3481</v>
      </c>
      <c r="C89" s="127" t="s">
        <v>3161</v>
      </c>
      <c r="D89" s="127" t="s">
        <v>1329</v>
      </c>
      <c r="E89" s="127" t="s">
        <v>2050</v>
      </c>
      <c r="F89" s="128" t="n">
        <v>1012.5</v>
      </c>
      <c r="G89" s="127" t="s">
        <v>932</v>
      </c>
    </row>
    <row r="90" customFormat="false" ht="33" hidden="false" customHeight="false" outlineLevel="0" collapsed="false">
      <c r="A90" s="126" t="n">
        <v>88</v>
      </c>
      <c r="B90" s="126" t="s">
        <v>3482</v>
      </c>
      <c r="C90" s="127" t="s">
        <v>3161</v>
      </c>
      <c r="D90" s="127" t="s">
        <v>1329</v>
      </c>
      <c r="E90" s="127" t="s">
        <v>2050</v>
      </c>
      <c r="F90" s="128" t="n">
        <v>1355.5</v>
      </c>
      <c r="G90" s="127" t="s">
        <v>932</v>
      </c>
    </row>
    <row r="91" customFormat="false" ht="33" hidden="false" customHeight="false" outlineLevel="0" collapsed="false">
      <c r="A91" s="126" t="n">
        <v>89</v>
      </c>
      <c r="B91" s="126" t="s">
        <v>3483</v>
      </c>
      <c r="C91" s="127" t="s">
        <v>3161</v>
      </c>
      <c r="D91" s="127" t="s">
        <v>1329</v>
      </c>
      <c r="E91" s="127" t="s">
        <v>2050</v>
      </c>
      <c r="F91" s="128" t="n">
        <v>1099.5</v>
      </c>
      <c r="G91" s="127" t="s">
        <v>670</v>
      </c>
    </row>
    <row r="92" customFormat="false" ht="33" hidden="false" customHeight="false" outlineLevel="0" collapsed="false">
      <c r="A92" s="126" t="n">
        <v>90</v>
      </c>
      <c r="B92" s="126" t="s">
        <v>115</v>
      </c>
      <c r="C92" s="127" t="s">
        <v>3172</v>
      </c>
      <c r="D92" s="127" t="s">
        <v>1017</v>
      </c>
      <c r="E92" s="127" t="s">
        <v>1869</v>
      </c>
      <c r="F92" s="128" t="n">
        <v>2001</v>
      </c>
      <c r="G92" s="127" t="s">
        <v>95</v>
      </c>
    </row>
    <row r="93" customFormat="false" ht="33" hidden="false" customHeight="false" outlineLevel="0" collapsed="false">
      <c r="A93" s="126" t="n">
        <v>91</v>
      </c>
      <c r="B93" s="126" t="s">
        <v>3286</v>
      </c>
      <c r="C93" s="127" t="s">
        <v>3161</v>
      </c>
      <c r="D93" s="127" t="s">
        <v>1314</v>
      </c>
      <c r="E93" s="127" t="s">
        <v>1869</v>
      </c>
      <c r="F93" s="128" t="n">
        <v>1077</v>
      </c>
      <c r="G93" s="127" t="s">
        <v>95</v>
      </c>
    </row>
    <row r="94" customFormat="false" ht="33" hidden="false" customHeight="false" outlineLevel="0" collapsed="false">
      <c r="A94" s="126" t="n">
        <v>92</v>
      </c>
      <c r="B94" s="126" t="s">
        <v>1931</v>
      </c>
      <c r="C94" s="127" t="s">
        <v>3172</v>
      </c>
      <c r="D94" s="127" t="s">
        <v>1314</v>
      </c>
      <c r="E94" s="127" t="s">
        <v>1869</v>
      </c>
      <c r="F94" s="128" t="n">
        <v>1067</v>
      </c>
      <c r="G94" s="127" t="s">
        <v>95</v>
      </c>
    </row>
    <row r="95" customFormat="false" ht="33" hidden="false" customHeight="false" outlineLevel="0" collapsed="false">
      <c r="A95" s="126" t="n">
        <v>93</v>
      </c>
      <c r="B95" s="126" t="s">
        <v>3484</v>
      </c>
      <c r="C95" s="127" t="s">
        <v>3161</v>
      </c>
      <c r="D95" s="127" t="s">
        <v>1329</v>
      </c>
      <c r="E95" s="127" t="s">
        <v>1869</v>
      </c>
      <c r="F95" s="128" t="n">
        <v>569</v>
      </c>
      <c r="G95" s="127" t="s">
        <v>95</v>
      </c>
    </row>
    <row r="96" customFormat="false" ht="33" hidden="false" customHeight="false" outlineLevel="0" collapsed="false">
      <c r="A96" s="126" t="n">
        <v>94</v>
      </c>
      <c r="B96" s="126" t="s">
        <v>3485</v>
      </c>
      <c r="C96" s="127" t="s">
        <v>3161</v>
      </c>
      <c r="D96" s="127" t="s">
        <v>1329</v>
      </c>
      <c r="E96" s="127" t="s">
        <v>2050</v>
      </c>
      <c r="F96" s="128" t="n">
        <v>1166</v>
      </c>
      <c r="G96" s="127" t="s">
        <v>95</v>
      </c>
    </row>
    <row r="97" customFormat="false" ht="33" hidden="false" customHeight="false" outlineLevel="0" collapsed="false">
      <c r="A97" s="126" t="n">
        <v>95</v>
      </c>
      <c r="B97" s="126" t="s">
        <v>1170</v>
      </c>
      <c r="C97" s="127" t="s">
        <v>3161</v>
      </c>
      <c r="D97" s="127" t="s">
        <v>1303</v>
      </c>
      <c r="E97" s="127" t="s">
        <v>1869</v>
      </c>
      <c r="F97" s="128" t="n">
        <v>1274</v>
      </c>
      <c r="G97" s="127" t="s">
        <v>1047</v>
      </c>
    </row>
    <row r="98" customFormat="false" ht="33" hidden="false" customHeight="false" outlineLevel="0" collapsed="false">
      <c r="A98" s="126" t="n">
        <v>96</v>
      </c>
      <c r="B98" s="126" t="s">
        <v>1048</v>
      </c>
      <c r="C98" s="127" t="s">
        <v>3172</v>
      </c>
      <c r="D98" s="127" t="s">
        <v>1017</v>
      </c>
      <c r="E98" s="127" t="s">
        <v>1869</v>
      </c>
      <c r="F98" s="128" t="n">
        <v>2194</v>
      </c>
      <c r="G98" s="127" t="s">
        <v>1047</v>
      </c>
    </row>
    <row r="99" customFormat="false" ht="33" hidden="false" customHeight="false" outlineLevel="0" collapsed="false">
      <c r="A99" s="126" t="n">
        <v>97</v>
      </c>
      <c r="B99" s="126" t="s">
        <v>3486</v>
      </c>
      <c r="C99" s="127" t="s">
        <v>3172</v>
      </c>
      <c r="D99" s="127" t="s">
        <v>1329</v>
      </c>
      <c r="E99" s="127" t="s">
        <v>1869</v>
      </c>
      <c r="F99" s="128" t="n">
        <v>614</v>
      </c>
      <c r="G99" s="127" t="s">
        <v>1047</v>
      </c>
    </row>
    <row r="100" customFormat="false" ht="33" hidden="false" customHeight="false" outlineLevel="0" collapsed="false">
      <c r="A100" s="126" t="n">
        <v>98</v>
      </c>
      <c r="B100" s="126" t="s">
        <v>3487</v>
      </c>
      <c r="C100" s="127" t="s">
        <v>3161</v>
      </c>
      <c r="D100" s="127" t="s">
        <v>1329</v>
      </c>
      <c r="E100" s="127" t="s">
        <v>2050</v>
      </c>
      <c r="F100" s="128" t="n">
        <v>1450.5</v>
      </c>
      <c r="G100" s="127" t="s">
        <v>1892</v>
      </c>
    </row>
    <row r="101" customFormat="false" ht="33" hidden="false" customHeight="false" outlineLevel="0" collapsed="false">
      <c r="A101" s="126" t="n">
        <v>99</v>
      </c>
      <c r="B101" s="126" t="s">
        <v>3488</v>
      </c>
      <c r="C101" s="127" t="s">
        <v>3161</v>
      </c>
      <c r="D101" s="127" t="s">
        <v>1329</v>
      </c>
      <c r="E101" s="127" t="s">
        <v>2050</v>
      </c>
      <c r="F101" s="128" t="n">
        <v>1058.5</v>
      </c>
      <c r="G101" s="127" t="s">
        <v>1892</v>
      </c>
    </row>
    <row r="102" customFormat="false" ht="33" hidden="false" customHeight="false" outlineLevel="0" collapsed="false">
      <c r="A102" s="126" t="n">
        <v>100</v>
      </c>
      <c r="B102" s="126" t="s">
        <v>1402</v>
      </c>
      <c r="C102" s="127" t="s">
        <v>3161</v>
      </c>
      <c r="D102" s="127" t="s">
        <v>1314</v>
      </c>
      <c r="E102" s="127" t="s">
        <v>1869</v>
      </c>
      <c r="F102" s="128" t="n">
        <v>1104</v>
      </c>
      <c r="G102" s="127" t="s">
        <v>39</v>
      </c>
    </row>
    <row r="103" customFormat="false" ht="33" hidden="false" customHeight="false" outlineLevel="0" collapsed="false">
      <c r="A103" s="126" t="n">
        <v>101</v>
      </c>
      <c r="B103" s="126" t="s">
        <v>1406</v>
      </c>
      <c r="C103" s="127" t="s">
        <v>3161</v>
      </c>
      <c r="D103" s="127" t="s">
        <v>1314</v>
      </c>
      <c r="E103" s="127" t="s">
        <v>1869</v>
      </c>
      <c r="F103" s="128" t="n">
        <v>1186</v>
      </c>
      <c r="G103" s="127" t="s">
        <v>39</v>
      </c>
    </row>
    <row r="104" customFormat="false" ht="33" hidden="false" customHeight="false" outlineLevel="0" collapsed="false">
      <c r="A104" s="126" t="n">
        <v>102</v>
      </c>
      <c r="B104" s="126" t="s">
        <v>2206</v>
      </c>
      <c r="C104" s="127" t="s">
        <v>3161</v>
      </c>
      <c r="D104" s="127" t="s">
        <v>1314</v>
      </c>
      <c r="E104" s="127" t="s">
        <v>1869</v>
      </c>
      <c r="F104" s="128" t="n">
        <v>1025</v>
      </c>
      <c r="G104" s="127" t="s">
        <v>39</v>
      </c>
    </row>
    <row r="105" customFormat="false" ht="33" hidden="false" customHeight="false" outlineLevel="0" collapsed="false">
      <c r="A105" s="126" t="n">
        <v>103</v>
      </c>
      <c r="B105" s="126" t="s">
        <v>2210</v>
      </c>
      <c r="C105" s="127" t="s">
        <v>3161</v>
      </c>
      <c r="D105" s="127" t="s">
        <v>1314</v>
      </c>
      <c r="E105" s="127" t="s">
        <v>1869</v>
      </c>
      <c r="F105" s="128" t="n">
        <v>1055</v>
      </c>
      <c r="G105" s="127" t="s">
        <v>59</v>
      </c>
    </row>
    <row r="106" customFormat="false" ht="33" hidden="false" customHeight="false" outlineLevel="0" collapsed="false">
      <c r="A106" s="126" t="n">
        <v>104</v>
      </c>
      <c r="B106" s="126" t="s">
        <v>2892</v>
      </c>
      <c r="C106" s="127" t="s">
        <v>3161</v>
      </c>
      <c r="D106" s="127" t="s">
        <v>1314</v>
      </c>
      <c r="E106" s="127" t="s">
        <v>1869</v>
      </c>
      <c r="F106" s="128" t="n">
        <v>1009</v>
      </c>
      <c r="G106" s="127" t="s">
        <v>59</v>
      </c>
    </row>
    <row r="107" customFormat="false" ht="33" hidden="false" customHeight="false" outlineLevel="0" collapsed="false">
      <c r="A107" s="126" t="n">
        <v>105</v>
      </c>
      <c r="B107" s="126" t="s">
        <v>3293</v>
      </c>
      <c r="C107" s="127" t="s">
        <v>3172</v>
      </c>
      <c r="D107" s="127" t="s">
        <v>1314</v>
      </c>
      <c r="E107" s="127" t="s">
        <v>1869</v>
      </c>
      <c r="F107" s="128" t="n">
        <v>1000</v>
      </c>
      <c r="G107" s="127" t="s">
        <v>59</v>
      </c>
    </row>
    <row r="108" customFormat="false" ht="33" hidden="false" customHeight="false" outlineLevel="0" collapsed="false">
      <c r="A108" s="126" t="n">
        <v>106</v>
      </c>
      <c r="B108" s="126" t="s">
        <v>3489</v>
      </c>
      <c r="C108" s="127" t="s">
        <v>3161</v>
      </c>
      <c r="D108" s="127" t="s">
        <v>1329</v>
      </c>
      <c r="E108" s="127" t="s">
        <v>1869</v>
      </c>
      <c r="F108" s="128" t="n">
        <v>521</v>
      </c>
      <c r="G108" s="127" t="s">
        <v>59</v>
      </c>
    </row>
    <row r="109" customFormat="false" ht="33" hidden="false" customHeight="false" outlineLevel="0" collapsed="false">
      <c r="A109" s="126" t="n">
        <v>107</v>
      </c>
      <c r="B109" s="126" t="s">
        <v>3490</v>
      </c>
      <c r="C109" s="127" t="s">
        <v>3172</v>
      </c>
      <c r="D109" s="127" t="s">
        <v>1329</v>
      </c>
      <c r="E109" s="127" t="s">
        <v>1869</v>
      </c>
      <c r="F109" s="128" t="n">
        <v>513</v>
      </c>
      <c r="G109" s="127" t="s">
        <v>59</v>
      </c>
    </row>
    <row r="110" customFormat="false" ht="33" hidden="false" customHeight="false" outlineLevel="0" collapsed="false">
      <c r="A110" s="126" t="n">
        <v>108</v>
      </c>
      <c r="B110" s="126" t="s">
        <v>3491</v>
      </c>
      <c r="C110" s="127" t="s">
        <v>3161</v>
      </c>
      <c r="D110" s="127" t="s">
        <v>1329</v>
      </c>
      <c r="E110" s="127" t="s">
        <v>1869</v>
      </c>
      <c r="F110" s="128" t="n">
        <v>591</v>
      </c>
      <c r="G110" s="127" t="s">
        <v>59</v>
      </c>
    </row>
    <row r="111" customFormat="false" ht="33" hidden="false" customHeight="false" outlineLevel="0" collapsed="false">
      <c r="A111" s="126" t="n">
        <v>109</v>
      </c>
      <c r="B111" s="126" t="s">
        <v>2211</v>
      </c>
      <c r="C111" s="127" t="s">
        <v>3161</v>
      </c>
      <c r="D111" s="127" t="s">
        <v>1329</v>
      </c>
      <c r="E111" s="127" t="s">
        <v>2050</v>
      </c>
      <c r="F111" s="128" t="n">
        <v>1361</v>
      </c>
      <c r="G111" s="127" t="s">
        <v>59</v>
      </c>
    </row>
    <row r="112" customFormat="false" ht="33" hidden="false" customHeight="false" outlineLevel="0" collapsed="false">
      <c r="A112" s="126" t="n">
        <v>110</v>
      </c>
      <c r="B112" s="126" t="s">
        <v>3492</v>
      </c>
      <c r="C112" s="127" t="s">
        <v>3161</v>
      </c>
      <c r="D112" s="127" t="s">
        <v>1329</v>
      </c>
      <c r="E112" s="127" t="s">
        <v>2050</v>
      </c>
      <c r="F112" s="128" t="n">
        <v>1189</v>
      </c>
      <c r="G112" s="127" t="s">
        <v>59</v>
      </c>
    </row>
    <row r="113" customFormat="false" ht="33" hidden="false" customHeight="false" outlineLevel="0" collapsed="false">
      <c r="A113" s="126" t="n">
        <v>111</v>
      </c>
      <c r="B113" s="126" t="s">
        <v>3493</v>
      </c>
      <c r="C113" s="127" t="s">
        <v>3172</v>
      </c>
      <c r="D113" s="127" t="s">
        <v>1329</v>
      </c>
      <c r="E113" s="127" t="s">
        <v>1869</v>
      </c>
      <c r="F113" s="128" t="n">
        <v>838</v>
      </c>
      <c r="G113" s="127" t="s">
        <v>163</v>
      </c>
    </row>
    <row r="114" customFormat="false" ht="33" hidden="false" customHeight="false" outlineLevel="0" collapsed="false">
      <c r="A114" s="126" t="n">
        <v>112</v>
      </c>
      <c r="B114" s="120" t="s">
        <v>3494</v>
      </c>
      <c r="C114" s="123" t="s">
        <v>3161</v>
      </c>
      <c r="D114" s="123" t="s">
        <v>1329</v>
      </c>
      <c r="E114" s="123" t="s">
        <v>1869</v>
      </c>
      <c r="F114" s="124" t="n">
        <v>515.5</v>
      </c>
      <c r="G114" s="123" t="s">
        <v>163</v>
      </c>
    </row>
    <row r="115" customFormat="false" ht="33" hidden="false" customHeight="false" outlineLevel="0" collapsed="false">
      <c r="A115" s="126" t="n">
        <v>113</v>
      </c>
      <c r="B115" s="126" t="s">
        <v>3495</v>
      </c>
      <c r="C115" s="127" t="s">
        <v>3161</v>
      </c>
      <c r="D115" s="127" t="s">
        <v>1329</v>
      </c>
      <c r="E115" s="127" t="s">
        <v>1869</v>
      </c>
      <c r="F115" s="128" t="n">
        <v>528</v>
      </c>
      <c r="G115" s="127" t="s">
        <v>163</v>
      </c>
    </row>
    <row r="116" customFormat="false" ht="33" hidden="false" customHeight="false" outlineLevel="0" collapsed="false">
      <c r="A116" s="126" t="n">
        <v>114</v>
      </c>
      <c r="B116" s="126" t="s">
        <v>3496</v>
      </c>
      <c r="C116" s="127" t="s">
        <v>3161</v>
      </c>
      <c r="D116" s="127" t="s">
        <v>1329</v>
      </c>
      <c r="E116" s="127" t="s">
        <v>2050</v>
      </c>
      <c r="F116" s="128" t="n">
        <v>1396.5</v>
      </c>
      <c r="G116" s="127" t="s">
        <v>1832</v>
      </c>
    </row>
    <row r="117" customFormat="false" ht="33" hidden="false" customHeight="false" outlineLevel="0" collapsed="false">
      <c r="A117" s="126" t="n">
        <v>115</v>
      </c>
      <c r="B117" s="126" t="s">
        <v>3497</v>
      </c>
      <c r="C117" s="127" t="s">
        <v>3161</v>
      </c>
      <c r="D117" s="127" t="s">
        <v>1329</v>
      </c>
      <c r="E117" s="127" t="s">
        <v>2050</v>
      </c>
      <c r="F117" s="128" t="n">
        <v>1713.5</v>
      </c>
      <c r="G117" s="127" t="s">
        <v>1832</v>
      </c>
    </row>
    <row r="118" customFormat="false" ht="33" hidden="false" customHeight="false" outlineLevel="0" collapsed="false">
      <c r="A118" s="126" t="n">
        <v>116</v>
      </c>
      <c r="B118" s="126" t="s">
        <v>3498</v>
      </c>
      <c r="C118" s="127" t="s">
        <v>3161</v>
      </c>
      <c r="D118" s="127" t="s">
        <v>1329</v>
      </c>
      <c r="E118" s="127" t="s">
        <v>2050</v>
      </c>
      <c r="F118" s="128" t="n">
        <v>1151</v>
      </c>
      <c r="G118" s="127" t="s">
        <v>404</v>
      </c>
    </row>
    <row r="119" customFormat="false" ht="33" hidden="false" customHeight="false" outlineLevel="0" collapsed="false">
      <c r="A119" s="126" t="n">
        <v>117</v>
      </c>
      <c r="B119" s="126" t="s">
        <v>2014</v>
      </c>
      <c r="C119" s="127" t="s">
        <v>3172</v>
      </c>
      <c r="D119" s="127" t="s">
        <v>1303</v>
      </c>
      <c r="E119" s="127" t="s">
        <v>1869</v>
      </c>
      <c r="F119" s="128" t="n">
        <v>1680</v>
      </c>
      <c r="G119" s="127" t="s">
        <v>1899</v>
      </c>
    </row>
    <row r="120" customFormat="false" ht="33" hidden="false" customHeight="false" outlineLevel="0" collapsed="false">
      <c r="A120" s="126" t="n">
        <v>118</v>
      </c>
      <c r="B120" s="126" t="s">
        <v>3499</v>
      </c>
      <c r="C120" s="127" t="s">
        <v>3172</v>
      </c>
      <c r="D120" s="127" t="s">
        <v>1303</v>
      </c>
      <c r="E120" s="127" t="s">
        <v>1869</v>
      </c>
      <c r="F120" s="128" t="n">
        <v>1675</v>
      </c>
      <c r="G120" s="127" t="s">
        <v>1899</v>
      </c>
    </row>
    <row r="121" customFormat="false" ht="32.4" hidden="false" customHeight="false" outlineLevel="0" collapsed="false">
      <c r="A121" s="131" t="n">
        <v>119</v>
      </c>
      <c r="B121" s="131" t="s">
        <v>2022</v>
      </c>
      <c r="C121" s="132" t="s">
        <v>3161</v>
      </c>
      <c r="D121" s="132" t="s">
        <v>1303</v>
      </c>
      <c r="E121" s="132" t="s">
        <v>1869</v>
      </c>
      <c r="F121" s="133" t="n">
        <v>1589</v>
      </c>
      <c r="G121" s="132" t="s">
        <v>1899</v>
      </c>
    </row>
    <row r="122" customFormat="false" ht="33" hidden="false" customHeight="false" outlineLevel="0" collapsed="false">
      <c r="A122" s="126" t="n">
        <v>120</v>
      </c>
      <c r="B122" s="126" t="s">
        <v>1900</v>
      </c>
      <c r="C122" s="127" t="s">
        <v>3172</v>
      </c>
      <c r="D122" s="127" t="s">
        <v>1017</v>
      </c>
      <c r="E122" s="127" t="s">
        <v>1869</v>
      </c>
      <c r="F122" s="128" t="n">
        <v>2393</v>
      </c>
      <c r="G122" s="127" t="s">
        <v>1899</v>
      </c>
    </row>
    <row r="123" customFormat="false" ht="33" hidden="false" customHeight="false" outlineLevel="0" collapsed="false">
      <c r="A123" s="126" t="n">
        <v>121</v>
      </c>
      <c r="B123" s="126" t="s">
        <v>2018</v>
      </c>
      <c r="C123" s="127" t="s">
        <v>3172</v>
      </c>
      <c r="D123" s="127" t="s">
        <v>1314</v>
      </c>
      <c r="E123" s="127" t="s">
        <v>1869</v>
      </c>
      <c r="F123" s="128" t="n">
        <v>1425</v>
      </c>
      <c r="G123" s="127" t="s">
        <v>1899</v>
      </c>
    </row>
    <row r="124" customFormat="false" ht="33" hidden="false" customHeight="false" outlineLevel="0" collapsed="false">
      <c r="A124" s="126" t="n">
        <v>122</v>
      </c>
      <c r="B124" s="126" t="s">
        <v>2024</v>
      </c>
      <c r="C124" s="127" t="s">
        <v>3161</v>
      </c>
      <c r="D124" s="127" t="s">
        <v>1314</v>
      </c>
      <c r="E124" s="127" t="s">
        <v>1869</v>
      </c>
      <c r="F124" s="128" t="n">
        <v>1430</v>
      </c>
      <c r="G124" s="127" t="s">
        <v>1899</v>
      </c>
    </row>
    <row r="125" customFormat="false" ht="33" hidden="false" customHeight="false" outlineLevel="0" collapsed="false">
      <c r="A125" s="126" t="n">
        <v>123</v>
      </c>
      <c r="B125" s="126" t="s">
        <v>3500</v>
      </c>
      <c r="C125" s="127" t="s">
        <v>3161</v>
      </c>
      <c r="D125" s="127" t="s">
        <v>1314</v>
      </c>
      <c r="E125" s="127" t="s">
        <v>1869</v>
      </c>
      <c r="F125" s="128" t="n">
        <v>1010</v>
      </c>
      <c r="G125" s="127" t="s">
        <v>1899</v>
      </c>
    </row>
    <row r="126" customFormat="false" ht="33" hidden="false" customHeight="false" outlineLevel="0" collapsed="false">
      <c r="A126" s="126" t="n">
        <v>124</v>
      </c>
      <c r="B126" s="126" t="s">
        <v>3501</v>
      </c>
      <c r="C126" s="127" t="s">
        <v>3161</v>
      </c>
      <c r="D126" s="127" t="s">
        <v>1314</v>
      </c>
      <c r="E126" s="127" t="s">
        <v>1869</v>
      </c>
      <c r="F126" s="128" t="n">
        <v>1115</v>
      </c>
      <c r="G126" s="127" t="s">
        <v>1899</v>
      </c>
    </row>
    <row r="127" customFormat="false" ht="33" hidden="false" customHeight="false" outlineLevel="0" collapsed="false">
      <c r="A127" s="126" t="n">
        <v>125</v>
      </c>
      <c r="B127" s="126" t="s">
        <v>3502</v>
      </c>
      <c r="C127" s="127" t="s">
        <v>3161</v>
      </c>
      <c r="D127" s="127" t="s">
        <v>1329</v>
      </c>
      <c r="E127" s="127" t="s">
        <v>1869</v>
      </c>
      <c r="F127" s="128" t="n">
        <v>800</v>
      </c>
      <c r="G127" s="127" t="s">
        <v>1899</v>
      </c>
    </row>
    <row r="128" customFormat="false" ht="33" hidden="false" customHeight="false" outlineLevel="0" collapsed="false">
      <c r="A128" s="126" t="n">
        <v>126</v>
      </c>
      <c r="B128" s="126" t="s">
        <v>3503</v>
      </c>
      <c r="C128" s="127" t="s">
        <v>3161</v>
      </c>
      <c r="D128" s="127" t="s">
        <v>1329</v>
      </c>
      <c r="E128" s="127" t="s">
        <v>1869</v>
      </c>
      <c r="F128" s="128" t="n">
        <v>800</v>
      </c>
      <c r="G128" s="127" t="s">
        <v>1899</v>
      </c>
    </row>
    <row r="129" customFormat="false" ht="33" hidden="false" customHeight="false" outlineLevel="0" collapsed="false">
      <c r="A129" s="126" t="n">
        <v>127</v>
      </c>
      <c r="B129" s="126" t="s">
        <v>3504</v>
      </c>
      <c r="C129" s="127" t="s">
        <v>3161</v>
      </c>
      <c r="D129" s="127" t="s">
        <v>1329</v>
      </c>
      <c r="E129" s="127" t="s">
        <v>1869</v>
      </c>
      <c r="F129" s="128" t="n">
        <v>650</v>
      </c>
      <c r="G129" s="127" t="s">
        <v>1899</v>
      </c>
    </row>
    <row r="130" customFormat="false" ht="33" hidden="false" customHeight="false" outlineLevel="0" collapsed="false">
      <c r="A130" s="126" t="n">
        <v>128</v>
      </c>
      <c r="B130" s="126" t="s">
        <v>3505</v>
      </c>
      <c r="C130" s="127" t="s">
        <v>3172</v>
      </c>
      <c r="D130" s="127" t="s">
        <v>1329</v>
      </c>
      <c r="E130" s="127" t="s">
        <v>1869</v>
      </c>
      <c r="F130" s="128" t="n">
        <v>650</v>
      </c>
      <c r="G130" s="127" t="s">
        <v>1899</v>
      </c>
    </row>
    <row r="131" customFormat="false" ht="33" hidden="false" customHeight="false" outlineLevel="0" collapsed="false">
      <c r="A131" s="126" t="n">
        <v>129</v>
      </c>
      <c r="B131" s="126" t="s">
        <v>2216</v>
      </c>
      <c r="C131" s="127" t="s">
        <v>3161</v>
      </c>
      <c r="D131" s="127" t="s">
        <v>1314</v>
      </c>
      <c r="E131" s="127" t="s">
        <v>1869</v>
      </c>
      <c r="F131" s="128" t="n">
        <v>1025</v>
      </c>
      <c r="G131" s="127" t="s">
        <v>1773</v>
      </c>
    </row>
    <row r="132" customFormat="false" ht="33" hidden="false" customHeight="false" outlineLevel="0" collapsed="false">
      <c r="A132" s="126" t="n">
        <v>130</v>
      </c>
      <c r="B132" s="126" t="s">
        <v>3506</v>
      </c>
      <c r="C132" s="127" t="s">
        <v>3172</v>
      </c>
      <c r="D132" s="127" t="s">
        <v>1329</v>
      </c>
      <c r="E132" s="127" t="s">
        <v>1869</v>
      </c>
      <c r="F132" s="128" t="n">
        <v>763.5</v>
      </c>
      <c r="G132" s="127" t="s">
        <v>1773</v>
      </c>
    </row>
    <row r="133" customFormat="false" ht="33" hidden="false" customHeight="false" outlineLevel="0" collapsed="false">
      <c r="A133" s="126" t="n">
        <v>131</v>
      </c>
      <c r="B133" s="126" t="s">
        <v>1774</v>
      </c>
      <c r="C133" s="127" t="s">
        <v>3161</v>
      </c>
      <c r="D133" s="127" t="s">
        <v>1303</v>
      </c>
      <c r="E133" s="127" t="s">
        <v>2050</v>
      </c>
      <c r="F133" s="128" t="n">
        <v>3099</v>
      </c>
      <c r="G133" s="127" t="s">
        <v>1773</v>
      </c>
    </row>
    <row r="134" customFormat="false" ht="33" hidden="false" customHeight="false" outlineLevel="0" collapsed="false">
      <c r="A134" s="126" t="n">
        <v>132</v>
      </c>
      <c r="B134" s="126" t="s">
        <v>2354</v>
      </c>
      <c r="C134" s="127" t="s">
        <v>3161</v>
      </c>
      <c r="D134" s="127" t="s">
        <v>1314</v>
      </c>
      <c r="E134" s="127" t="s">
        <v>2050</v>
      </c>
      <c r="F134" s="128" t="n">
        <v>2037</v>
      </c>
      <c r="G134" s="127" t="s">
        <v>1773</v>
      </c>
    </row>
    <row r="135" customFormat="false" ht="33" hidden="false" customHeight="false" outlineLevel="0" collapsed="false">
      <c r="A135" s="126" t="n">
        <v>133</v>
      </c>
      <c r="B135" s="126" t="s">
        <v>2673</v>
      </c>
      <c r="C135" s="127" t="s">
        <v>3161</v>
      </c>
      <c r="D135" s="127" t="s">
        <v>1314</v>
      </c>
      <c r="E135" s="127" t="s">
        <v>2050</v>
      </c>
      <c r="F135" s="128" t="n">
        <v>2352</v>
      </c>
      <c r="G135" s="127" t="s">
        <v>1773</v>
      </c>
    </row>
    <row r="136" customFormat="false" ht="33" hidden="false" customHeight="false" outlineLevel="0" collapsed="false">
      <c r="A136" s="126" t="n">
        <v>134</v>
      </c>
      <c r="B136" s="126" t="s">
        <v>3507</v>
      </c>
      <c r="C136" s="127" t="s">
        <v>3161</v>
      </c>
      <c r="D136" s="127" t="s">
        <v>1329</v>
      </c>
      <c r="E136" s="127" t="s">
        <v>2050</v>
      </c>
      <c r="F136" s="128" t="n">
        <v>1081</v>
      </c>
      <c r="G136" s="127" t="s">
        <v>1773</v>
      </c>
    </row>
    <row r="137" customFormat="false" ht="33" hidden="false" customHeight="false" outlineLevel="0" collapsed="false">
      <c r="A137" s="126" t="n">
        <v>135</v>
      </c>
      <c r="B137" s="126" t="s">
        <v>3508</v>
      </c>
      <c r="C137" s="127" t="s">
        <v>3161</v>
      </c>
      <c r="D137" s="127" t="s">
        <v>1329</v>
      </c>
      <c r="E137" s="127" t="s">
        <v>2050</v>
      </c>
      <c r="F137" s="128" t="n">
        <v>1194.5</v>
      </c>
      <c r="G137" s="127" t="s">
        <v>1773</v>
      </c>
    </row>
    <row r="138" customFormat="false" ht="33" hidden="false" customHeight="false" outlineLevel="0" collapsed="false">
      <c r="A138" s="126" t="n">
        <v>136</v>
      </c>
      <c r="B138" s="126" t="s">
        <v>200</v>
      </c>
      <c r="C138" s="127" t="s">
        <v>3161</v>
      </c>
      <c r="D138" s="127" t="s">
        <v>1329</v>
      </c>
      <c r="E138" s="127" t="s">
        <v>2050</v>
      </c>
      <c r="F138" s="128" t="n">
        <v>1301</v>
      </c>
      <c r="G138" s="127" t="s">
        <v>1773</v>
      </c>
    </row>
    <row r="139" customFormat="false" ht="33" hidden="false" customHeight="false" outlineLevel="0" collapsed="false">
      <c r="A139" s="126" t="n">
        <v>137</v>
      </c>
      <c r="B139" s="126" t="s">
        <v>3509</v>
      </c>
      <c r="C139" s="127" t="s">
        <v>3161</v>
      </c>
      <c r="D139" s="127" t="s">
        <v>1329</v>
      </c>
      <c r="E139" s="127" t="s">
        <v>2050</v>
      </c>
      <c r="F139" s="128" t="n">
        <v>1774</v>
      </c>
      <c r="G139" s="127" t="s">
        <v>1773</v>
      </c>
    </row>
    <row r="140" customFormat="false" ht="33" hidden="false" customHeight="false" outlineLevel="0" collapsed="false">
      <c r="A140" s="126" t="n">
        <v>138</v>
      </c>
      <c r="B140" s="126" t="s">
        <v>1439</v>
      </c>
      <c r="C140" s="127" t="s">
        <v>3161</v>
      </c>
      <c r="D140" s="127" t="s">
        <v>1314</v>
      </c>
      <c r="E140" s="127" t="s">
        <v>1869</v>
      </c>
      <c r="F140" s="128" t="n">
        <v>1063</v>
      </c>
      <c r="G140" s="127" t="s">
        <v>1438</v>
      </c>
    </row>
    <row r="141" customFormat="false" ht="33" hidden="false" customHeight="false" outlineLevel="0" collapsed="false">
      <c r="A141" s="126" t="n">
        <v>139</v>
      </c>
      <c r="B141" s="126" t="s">
        <v>238</v>
      </c>
      <c r="C141" s="127" t="s">
        <v>3161</v>
      </c>
      <c r="D141" s="127" t="s">
        <v>1017</v>
      </c>
      <c r="E141" s="127" t="s">
        <v>1869</v>
      </c>
      <c r="F141" s="128" t="n">
        <v>2095</v>
      </c>
      <c r="G141" s="127" t="s">
        <v>1064</v>
      </c>
    </row>
    <row r="142" customFormat="false" ht="33" hidden="false" customHeight="false" outlineLevel="0" collapsed="false">
      <c r="A142" s="126" t="n">
        <v>140</v>
      </c>
      <c r="B142" s="126" t="s">
        <v>2909</v>
      </c>
      <c r="C142" s="127" t="s">
        <v>3161</v>
      </c>
      <c r="D142" s="127" t="s">
        <v>1314</v>
      </c>
      <c r="E142" s="127" t="s">
        <v>1869</v>
      </c>
      <c r="F142" s="128" t="n">
        <v>1449</v>
      </c>
      <c r="G142" s="127" t="s">
        <v>1064</v>
      </c>
    </row>
    <row r="143" customFormat="false" ht="33" hidden="false" customHeight="false" outlineLevel="0" collapsed="false">
      <c r="A143" s="126" t="n">
        <v>141</v>
      </c>
      <c r="B143" s="126" t="s">
        <v>3510</v>
      </c>
      <c r="C143" s="127" t="s">
        <v>3161</v>
      </c>
      <c r="D143" s="127" t="s">
        <v>1329</v>
      </c>
      <c r="E143" s="127" t="s">
        <v>1869</v>
      </c>
      <c r="F143" s="128" t="n">
        <v>686</v>
      </c>
      <c r="G143" s="127" t="s">
        <v>1064</v>
      </c>
    </row>
    <row r="144" customFormat="false" ht="33" hidden="false" customHeight="false" outlineLevel="0" collapsed="false">
      <c r="A144" s="126" t="n">
        <v>142</v>
      </c>
      <c r="B144" s="126" t="s">
        <v>2431</v>
      </c>
      <c r="C144" s="127" t="s">
        <v>3161</v>
      </c>
      <c r="D144" s="127" t="s">
        <v>1303</v>
      </c>
      <c r="E144" s="127" t="s">
        <v>2050</v>
      </c>
      <c r="F144" s="128" t="n">
        <v>3361</v>
      </c>
      <c r="G144" s="127" t="s">
        <v>1064</v>
      </c>
    </row>
    <row r="145" customFormat="false" ht="33" hidden="false" customHeight="false" outlineLevel="0" collapsed="false">
      <c r="A145" s="126" t="n">
        <v>143</v>
      </c>
      <c r="B145" s="126" t="s">
        <v>1595</v>
      </c>
      <c r="C145" s="127" t="s">
        <v>3161</v>
      </c>
      <c r="D145" s="127" t="s">
        <v>1314</v>
      </c>
      <c r="E145" s="127" t="s">
        <v>2050</v>
      </c>
      <c r="F145" s="128" t="n">
        <v>2141</v>
      </c>
      <c r="G145" s="127" t="s">
        <v>1064</v>
      </c>
    </row>
    <row r="146" customFormat="false" ht="33" hidden="false" customHeight="false" outlineLevel="0" collapsed="false">
      <c r="A146" s="126" t="n">
        <v>144</v>
      </c>
      <c r="B146" s="126" t="s">
        <v>3511</v>
      </c>
      <c r="C146" s="127" t="s">
        <v>3161</v>
      </c>
      <c r="D146" s="127" t="s">
        <v>1329</v>
      </c>
      <c r="E146" s="127" t="s">
        <v>2050</v>
      </c>
      <c r="F146" s="128" t="n">
        <v>1023</v>
      </c>
      <c r="G146" s="127" t="s">
        <v>1064</v>
      </c>
    </row>
    <row r="147" customFormat="false" ht="33" hidden="false" customHeight="false" outlineLevel="0" collapsed="false">
      <c r="A147" s="126" t="n">
        <v>145</v>
      </c>
      <c r="B147" s="120" t="s">
        <v>3512</v>
      </c>
      <c r="C147" s="123" t="s">
        <v>3161</v>
      </c>
      <c r="D147" s="123" t="s">
        <v>1329</v>
      </c>
      <c r="E147" s="123" t="s">
        <v>2050</v>
      </c>
      <c r="F147" s="124" t="n">
        <v>1289.5</v>
      </c>
      <c r="G147" s="123" t="s">
        <v>1064</v>
      </c>
    </row>
    <row r="148" customFormat="false" ht="33" hidden="false" customHeight="false" outlineLevel="0" collapsed="false">
      <c r="A148" s="126" t="n">
        <v>146</v>
      </c>
      <c r="B148" s="126" t="s">
        <v>3513</v>
      </c>
      <c r="C148" s="127" t="s">
        <v>3161</v>
      </c>
      <c r="D148" s="127" t="s">
        <v>1329</v>
      </c>
      <c r="E148" s="127" t="s">
        <v>2050</v>
      </c>
      <c r="F148" s="128" t="n">
        <v>1714</v>
      </c>
      <c r="G148" s="127" t="s">
        <v>313</v>
      </c>
    </row>
    <row r="149" customFormat="false" ht="33" hidden="false" customHeight="false" outlineLevel="0" collapsed="false">
      <c r="A149" s="126" t="n">
        <v>147</v>
      </c>
      <c r="B149" s="126" t="s">
        <v>1411</v>
      </c>
      <c r="C149" s="127" t="s">
        <v>3161</v>
      </c>
      <c r="D149" s="127" t="s">
        <v>1017</v>
      </c>
      <c r="E149" s="127" t="s">
        <v>1869</v>
      </c>
      <c r="F149" s="128" t="n">
        <v>2412</v>
      </c>
      <c r="G149" s="127" t="s">
        <v>63</v>
      </c>
    </row>
    <row r="150" customFormat="false" ht="33" hidden="false" customHeight="false" outlineLevel="0" collapsed="false">
      <c r="A150" s="126" t="n">
        <v>148</v>
      </c>
      <c r="B150" s="126" t="s">
        <v>3514</v>
      </c>
      <c r="C150" s="127" t="s">
        <v>3161</v>
      </c>
      <c r="D150" s="127" t="s">
        <v>1329</v>
      </c>
      <c r="E150" s="127" t="s">
        <v>1869</v>
      </c>
      <c r="F150" s="128" t="n">
        <v>681.5</v>
      </c>
      <c r="G150" s="127" t="s">
        <v>63</v>
      </c>
    </row>
    <row r="151" customFormat="false" ht="33" hidden="false" customHeight="false" outlineLevel="0" collapsed="false">
      <c r="A151" s="126" t="n">
        <v>149</v>
      </c>
      <c r="B151" s="126" t="s">
        <v>1251</v>
      </c>
      <c r="C151" s="127" t="s">
        <v>3161</v>
      </c>
      <c r="D151" s="127" t="s">
        <v>1303</v>
      </c>
      <c r="E151" s="127" t="s">
        <v>2050</v>
      </c>
      <c r="F151" s="128" t="n">
        <v>3041.5</v>
      </c>
      <c r="G151" s="127" t="s">
        <v>63</v>
      </c>
    </row>
    <row r="152" customFormat="false" ht="33" hidden="false" customHeight="false" outlineLevel="0" collapsed="false">
      <c r="A152" s="126" t="n">
        <v>150</v>
      </c>
      <c r="B152" s="126" t="s">
        <v>2605</v>
      </c>
      <c r="C152" s="127" t="s">
        <v>3161</v>
      </c>
      <c r="D152" s="127" t="s">
        <v>1303</v>
      </c>
      <c r="E152" s="127" t="s">
        <v>2050</v>
      </c>
      <c r="F152" s="128" t="n">
        <v>3844</v>
      </c>
      <c r="G152" s="127" t="s">
        <v>63</v>
      </c>
    </row>
    <row r="153" customFormat="false" ht="33" hidden="false" customHeight="false" outlineLevel="0" collapsed="false">
      <c r="A153" s="126" t="n">
        <v>151</v>
      </c>
      <c r="B153" s="126" t="s">
        <v>2067</v>
      </c>
      <c r="C153" s="127" t="s">
        <v>3161</v>
      </c>
      <c r="D153" s="127" t="s">
        <v>1303</v>
      </c>
      <c r="E153" s="127" t="s">
        <v>2050</v>
      </c>
      <c r="F153" s="128" t="n">
        <v>3905</v>
      </c>
      <c r="G153" s="127" t="s">
        <v>63</v>
      </c>
    </row>
    <row r="154" customFormat="false" ht="33" hidden="false" customHeight="false" outlineLevel="0" collapsed="false">
      <c r="A154" s="126" t="n">
        <v>152</v>
      </c>
      <c r="B154" s="126" t="s">
        <v>1255</v>
      </c>
      <c r="C154" s="127" t="s">
        <v>3161</v>
      </c>
      <c r="D154" s="127" t="s">
        <v>1314</v>
      </c>
      <c r="E154" s="127" t="s">
        <v>2050</v>
      </c>
      <c r="F154" s="128" t="n">
        <v>2383.5</v>
      </c>
      <c r="G154" s="127" t="s">
        <v>63</v>
      </c>
    </row>
    <row r="155" customFormat="false" ht="33" hidden="false" customHeight="false" outlineLevel="0" collapsed="false">
      <c r="A155" s="126" t="n">
        <v>153</v>
      </c>
      <c r="B155" s="126" t="s">
        <v>3515</v>
      </c>
      <c r="C155" s="127" t="s">
        <v>3161</v>
      </c>
      <c r="D155" s="127" t="s">
        <v>1329</v>
      </c>
      <c r="E155" s="127" t="s">
        <v>2050</v>
      </c>
      <c r="F155" s="128" t="n">
        <v>1190.5</v>
      </c>
      <c r="G155" s="127" t="s">
        <v>63</v>
      </c>
    </row>
    <row r="156" customFormat="false" ht="33" hidden="false" customHeight="false" outlineLevel="0" collapsed="false">
      <c r="A156" s="126" t="n">
        <v>154</v>
      </c>
      <c r="B156" s="126" t="s">
        <v>1927</v>
      </c>
      <c r="C156" s="127" t="s">
        <v>3161</v>
      </c>
      <c r="D156" s="127" t="s">
        <v>1303</v>
      </c>
      <c r="E156" s="127" t="s">
        <v>1869</v>
      </c>
      <c r="F156" s="128" t="n">
        <v>1503</v>
      </c>
      <c r="G156" s="127" t="s">
        <v>1100</v>
      </c>
    </row>
    <row r="157" customFormat="false" ht="33" hidden="false" customHeight="false" outlineLevel="0" collapsed="false">
      <c r="A157" s="126" t="n">
        <v>155</v>
      </c>
      <c r="B157" s="126" t="s">
        <v>1652</v>
      </c>
      <c r="C157" s="127" t="s">
        <v>3161</v>
      </c>
      <c r="D157" s="127" t="s">
        <v>1303</v>
      </c>
      <c r="E157" s="127" t="s">
        <v>1869</v>
      </c>
      <c r="F157" s="128" t="n">
        <v>1582</v>
      </c>
      <c r="G157" s="127" t="s">
        <v>1100</v>
      </c>
    </row>
    <row r="158" customFormat="false" ht="33" hidden="false" customHeight="false" outlineLevel="0" collapsed="false">
      <c r="A158" s="126" t="n">
        <v>156</v>
      </c>
      <c r="B158" s="126" t="s">
        <v>1104</v>
      </c>
      <c r="C158" s="127" t="s">
        <v>3161</v>
      </c>
      <c r="D158" s="127" t="s">
        <v>1303</v>
      </c>
      <c r="E158" s="127" t="s">
        <v>1869</v>
      </c>
      <c r="F158" s="128" t="n">
        <v>1942</v>
      </c>
      <c r="G158" s="127" t="s">
        <v>1100</v>
      </c>
    </row>
    <row r="159" customFormat="false" ht="33" hidden="false" customHeight="false" outlineLevel="0" collapsed="false">
      <c r="A159" s="126" t="n">
        <v>157</v>
      </c>
      <c r="B159" s="126" t="s">
        <v>1650</v>
      </c>
      <c r="C159" s="127" t="s">
        <v>3172</v>
      </c>
      <c r="D159" s="127" t="s">
        <v>1017</v>
      </c>
      <c r="E159" s="127" t="s">
        <v>1869</v>
      </c>
      <c r="F159" s="128" t="n">
        <v>2110</v>
      </c>
      <c r="G159" s="127" t="s">
        <v>1100</v>
      </c>
    </row>
    <row r="160" customFormat="false" ht="33" hidden="false" customHeight="false" outlineLevel="0" collapsed="false">
      <c r="A160" s="126" t="n">
        <v>158</v>
      </c>
      <c r="B160" s="126" t="s">
        <v>2217</v>
      </c>
      <c r="C160" s="127" t="s">
        <v>3172</v>
      </c>
      <c r="D160" s="127" t="s">
        <v>1017</v>
      </c>
      <c r="E160" s="127" t="s">
        <v>1869</v>
      </c>
      <c r="F160" s="128" t="n">
        <v>2196</v>
      </c>
      <c r="G160" s="127" t="s">
        <v>1100</v>
      </c>
    </row>
    <row r="161" customFormat="false" ht="32.4" hidden="false" customHeight="false" outlineLevel="0" collapsed="false">
      <c r="A161" s="131" t="n">
        <v>159</v>
      </c>
      <c r="B161" s="131" t="s">
        <v>3516</v>
      </c>
      <c r="C161" s="132" t="s">
        <v>3161</v>
      </c>
      <c r="D161" s="132" t="s">
        <v>1314</v>
      </c>
      <c r="E161" s="132" t="s">
        <v>1869</v>
      </c>
      <c r="F161" s="133" t="n">
        <v>1106</v>
      </c>
      <c r="G161" s="132" t="s">
        <v>1100</v>
      </c>
    </row>
    <row r="162" customFormat="false" ht="33" hidden="false" customHeight="false" outlineLevel="0" collapsed="false">
      <c r="A162" s="126" t="n">
        <v>160</v>
      </c>
      <c r="B162" s="126" t="s">
        <v>2505</v>
      </c>
      <c r="C162" s="127" t="s">
        <v>3161</v>
      </c>
      <c r="D162" s="127" t="s">
        <v>1314</v>
      </c>
      <c r="E162" s="127" t="s">
        <v>1869</v>
      </c>
      <c r="F162" s="128" t="n">
        <v>1036</v>
      </c>
      <c r="G162" s="127" t="s">
        <v>1100</v>
      </c>
    </row>
    <row r="163" customFormat="false" ht="33" hidden="false" customHeight="false" outlineLevel="0" collapsed="false">
      <c r="A163" s="126" t="n">
        <v>161</v>
      </c>
      <c r="B163" s="126" t="s">
        <v>3517</v>
      </c>
      <c r="C163" s="127" t="s">
        <v>3172</v>
      </c>
      <c r="D163" s="127" t="s">
        <v>1314</v>
      </c>
      <c r="E163" s="127" t="s">
        <v>1869</v>
      </c>
      <c r="F163" s="128" t="n">
        <v>1380</v>
      </c>
      <c r="G163" s="127" t="s">
        <v>1100</v>
      </c>
    </row>
    <row r="164" customFormat="false" ht="33" hidden="false" customHeight="false" outlineLevel="0" collapsed="false">
      <c r="A164" s="126" t="n">
        <v>162</v>
      </c>
      <c r="B164" s="126" t="s">
        <v>3518</v>
      </c>
      <c r="C164" s="127" t="s">
        <v>3161</v>
      </c>
      <c r="D164" s="127" t="s">
        <v>1314</v>
      </c>
      <c r="E164" s="127" t="s">
        <v>1869</v>
      </c>
      <c r="F164" s="128" t="n">
        <v>1380</v>
      </c>
      <c r="G164" s="127" t="s">
        <v>1100</v>
      </c>
    </row>
    <row r="165" customFormat="false" ht="33" hidden="false" customHeight="false" outlineLevel="0" collapsed="false">
      <c r="A165" s="126" t="n">
        <v>163</v>
      </c>
      <c r="B165" s="126" t="s">
        <v>1908</v>
      </c>
      <c r="C165" s="127" t="s">
        <v>3161</v>
      </c>
      <c r="D165" s="127" t="s">
        <v>1314</v>
      </c>
      <c r="E165" s="127" t="s">
        <v>1869</v>
      </c>
      <c r="F165" s="128" t="n">
        <v>1229.5</v>
      </c>
      <c r="G165" s="127" t="s">
        <v>1100</v>
      </c>
    </row>
    <row r="166" customFormat="false" ht="33" hidden="false" customHeight="false" outlineLevel="0" collapsed="false">
      <c r="A166" s="126" t="n">
        <v>164</v>
      </c>
      <c r="B166" s="126" t="s">
        <v>3519</v>
      </c>
      <c r="C166" s="127" t="s">
        <v>3172</v>
      </c>
      <c r="D166" s="127" t="s">
        <v>1329</v>
      </c>
      <c r="E166" s="127" t="s">
        <v>1869</v>
      </c>
      <c r="F166" s="128" t="n">
        <v>736</v>
      </c>
      <c r="G166" s="127" t="s">
        <v>1100</v>
      </c>
    </row>
    <row r="167" customFormat="false" ht="33" hidden="false" customHeight="false" outlineLevel="0" collapsed="false">
      <c r="A167" s="126" t="n">
        <v>165</v>
      </c>
      <c r="B167" s="126" t="s">
        <v>1757</v>
      </c>
      <c r="C167" s="127" t="s">
        <v>3161</v>
      </c>
      <c r="D167" s="127" t="s">
        <v>1329</v>
      </c>
      <c r="E167" s="127" t="s">
        <v>1869</v>
      </c>
      <c r="F167" s="128" t="n">
        <v>587</v>
      </c>
      <c r="G167" s="127" t="s">
        <v>1100</v>
      </c>
    </row>
    <row r="168" customFormat="false" ht="33" hidden="false" customHeight="false" outlineLevel="0" collapsed="false">
      <c r="A168" s="126" t="n">
        <v>166</v>
      </c>
      <c r="B168" s="126" t="s">
        <v>1909</v>
      </c>
      <c r="C168" s="127" t="s">
        <v>3161</v>
      </c>
      <c r="D168" s="127" t="s">
        <v>1303</v>
      </c>
      <c r="E168" s="127" t="s">
        <v>1869</v>
      </c>
      <c r="F168" s="128" t="n">
        <v>1501</v>
      </c>
      <c r="G168" s="127" t="s">
        <v>761</v>
      </c>
    </row>
    <row r="169" customFormat="false" ht="33" hidden="false" customHeight="false" outlineLevel="0" collapsed="false">
      <c r="A169" s="126" t="n">
        <v>167</v>
      </c>
      <c r="B169" s="126" t="s">
        <v>1907</v>
      </c>
      <c r="C169" s="127" t="s">
        <v>3161</v>
      </c>
      <c r="D169" s="127" t="s">
        <v>1303</v>
      </c>
      <c r="E169" s="127" t="s">
        <v>1869</v>
      </c>
      <c r="F169" s="128" t="n">
        <v>1717</v>
      </c>
      <c r="G169" s="127" t="s">
        <v>761</v>
      </c>
    </row>
    <row r="170" customFormat="false" ht="33" hidden="false" customHeight="false" outlineLevel="0" collapsed="false">
      <c r="A170" s="126" t="n">
        <v>168</v>
      </c>
      <c r="B170" s="126" t="s">
        <v>1107</v>
      </c>
      <c r="C170" s="127" t="s">
        <v>3172</v>
      </c>
      <c r="D170" s="127" t="s">
        <v>1303</v>
      </c>
      <c r="E170" s="127" t="s">
        <v>1869</v>
      </c>
      <c r="F170" s="128" t="n">
        <v>1532</v>
      </c>
      <c r="G170" s="127" t="s">
        <v>761</v>
      </c>
    </row>
    <row r="171" customFormat="false" ht="33" hidden="false" customHeight="false" outlineLevel="0" collapsed="false">
      <c r="A171" s="126" t="n">
        <v>169</v>
      </c>
      <c r="B171" s="126" t="s">
        <v>1106</v>
      </c>
      <c r="C171" s="127" t="s">
        <v>3172</v>
      </c>
      <c r="D171" s="127" t="s">
        <v>1017</v>
      </c>
      <c r="E171" s="127" t="s">
        <v>1869</v>
      </c>
      <c r="F171" s="128" t="n">
        <v>2071</v>
      </c>
      <c r="G171" s="127" t="s">
        <v>761</v>
      </c>
    </row>
    <row r="172" customFormat="false" ht="33" hidden="false" customHeight="false" outlineLevel="0" collapsed="false">
      <c r="A172" s="126" t="n">
        <v>170</v>
      </c>
      <c r="B172" s="126" t="s">
        <v>2466</v>
      </c>
      <c r="C172" s="127" t="s">
        <v>3161</v>
      </c>
      <c r="D172" s="127" t="s">
        <v>1314</v>
      </c>
      <c r="E172" s="127" t="s">
        <v>1869</v>
      </c>
      <c r="F172" s="128" t="n">
        <v>1093</v>
      </c>
      <c r="G172" s="127" t="s">
        <v>761</v>
      </c>
    </row>
    <row r="173" customFormat="false" ht="33" hidden="false" customHeight="false" outlineLevel="0" collapsed="false">
      <c r="A173" s="126" t="n">
        <v>172</v>
      </c>
      <c r="B173" s="126" t="s">
        <v>3520</v>
      </c>
      <c r="C173" s="127" t="s">
        <v>3172</v>
      </c>
      <c r="D173" s="127" t="s">
        <v>1329</v>
      </c>
      <c r="E173" s="127" t="s">
        <v>1869</v>
      </c>
      <c r="F173" s="128" t="n">
        <v>730</v>
      </c>
      <c r="G173" s="127" t="s">
        <v>761</v>
      </c>
    </row>
    <row r="174" customFormat="false" ht="33" hidden="false" customHeight="false" outlineLevel="0" collapsed="false">
      <c r="A174" s="126" t="n">
        <v>171</v>
      </c>
      <c r="B174" s="120" t="s">
        <v>2920</v>
      </c>
      <c r="C174" s="123" t="s">
        <v>3172</v>
      </c>
      <c r="D174" s="123" t="s">
        <v>1314</v>
      </c>
      <c r="E174" s="127" t="s">
        <v>2050</v>
      </c>
      <c r="F174" s="124" t="n">
        <v>2000</v>
      </c>
      <c r="G174" s="123" t="s">
        <v>761</v>
      </c>
    </row>
    <row r="175" customFormat="false" ht="33" hidden="false" customHeight="false" outlineLevel="0" collapsed="false">
      <c r="A175" s="126" t="n">
        <v>173</v>
      </c>
      <c r="B175" s="126" t="s">
        <v>3521</v>
      </c>
      <c r="C175" s="127" t="s">
        <v>3161</v>
      </c>
      <c r="D175" s="127" t="s">
        <v>1329</v>
      </c>
      <c r="E175" s="127" t="s">
        <v>2050</v>
      </c>
      <c r="F175" s="128" t="n">
        <v>1289</v>
      </c>
      <c r="G175" s="127" t="s">
        <v>761</v>
      </c>
    </row>
    <row r="176" customFormat="false" ht="33" hidden="false" customHeight="false" outlineLevel="0" collapsed="false">
      <c r="A176" s="126" t="n">
        <v>174</v>
      </c>
      <c r="B176" s="126" t="s">
        <v>1632</v>
      </c>
      <c r="C176" s="127" t="s">
        <v>3172</v>
      </c>
      <c r="D176" s="127" t="s">
        <v>1314</v>
      </c>
      <c r="E176" s="127" t="s">
        <v>1869</v>
      </c>
      <c r="F176" s="128" t="n">
        <v>1000</v>
      </c>
      <c r="G176" s="127" t="s">
        <v>33</v>
      </c>
    </row>
    <row r="177" customFormat="false" ht="33" hidden="false" customHeight="false" outlineLevel="0" collapsed="false">
      <c r="A177" s="126" t="n">
        <v>175</v>
      </c>
      <c r="B177" s="126" t="s">
        <v>1420</v>
      </c>
      <c r="C177" s="127" t="s">
        <v>3161</v>
      </c>
      <c r="D177" s="127" t="s">
        <v>1314</v>
      </c>
      <c r="E177" s="127" t="s">
        <v>1869</v>
      </c>
      <c r="F177" s="128" t="n">
        <v>1347.5</v>
      </c>
      <c r="G177" s="127" t="s">
        <v>33</v>
      </c>
    </row>
    <row r="178" customFormat="false" ht="33" hidden="false" customHeight="false" outlineLevel="0" collapsed="false">
      <c r="A178" s="126" t="n">
        <v>176</v>
      </c>
      <c r="B178" s="126" t="s">
        <v>1417</v>
      </c>
      <c r="C178" s="127" t="s">
        <v>3161</v>
      </c>
      <c r="D178" s="127" t="s">
        <v>1314</v>
      </c>
      <c r="E178" s="127" t="s">
        <v>1869</v>
      </c>
      <c r="F178" s="128" t="n">
        <v>1352</v>
      </c>
      <c r="G178" s="127" t="s">
        <v>33</v>
      </c>
    </row>
    <row r="179" customFormat="false" ht="33" hidden="false" customHeight="false" outlineLevel="0" collapsed="false">
      <c r="A179" s="126" t="n">
        <v>177</v>
      </c>
      <c r="B179" s="126" t="s">
        <v>3522</v>
      </c>
      <c r="C179" s="127" t="s">
        <v>3161</v>
      </c>
      <c r="D179" s="127" t="s">
        <v>1329</v>
      </c>
      <c r="E179" s="127" t="s">
        <v>1869</v>
      </c>
      <c r="F179" s="128" t="n">
        <v>743</v>
      </c>
      <c r="G179" s="127" t="s">
        <v>33</v>
      </c>
    </row>
    <row r="180" customFormat="false" ht="33" hidden="false" customHeight="false" outlineLevel="0" collapsed="false">
      <c r="A180" s="126" t="n">
        <v>178</v>
      </c>
      <c r="B180" s="126" t="s">
        <v>3523</v>
      </c>
      <c r="C180" s="127" t="s">
        <v>3161</v>
      </c>
      <c r="D180" s="127" t="s">
        <v>1329</v>
      </c>
      <c r="E180" s="127" t="s">
        <v>2050</v>
      </c>
      <c r="F180" s="128" t="n">
        <v>1507</v>
      </c>
      <c r="G180" s="127" t="s">
        <v>33</v>
      </c>
    </row>
    <row r="181" customFormat="false" ht="33" hidden="false" customHeight="false" outlineLevel="0" collapsed="false">
      <c r="A181" s="126" t="n">
        <v>179</v>
      </c>
      <c r="B181" s="126" t="s">
        <v>1796</v>
      </c>
      <c r="C181" s="127" t="s">
        <v>3161</v>
      </c>
      <c r="D181" s="127" t="s">
        <v>1303</v>
      </c>
      <c r="E181" s="127" t="s">
        <v>1869</v>
      </c>
      <c r="F181" s="128" t="n">
        <v>1888</v>
      </c>
      <c r="G181" s="127" t="s">
        <v>1274</v>
      </c>
    </row>
    <row r="182" customFormat="false" ht="33" hidden="false" customHeight="false" outlineLevel="0" collapsed="false">
      <c r="A182" s="126" t="n">
        <v>180</v>
      </c>
      <c r="B182" s="126" t="s">
        <v>3524</v>
      </c>
      <c r="C182" s="127" t="s">
        <v>3161</v>
      </c>
      <c r="D182" s="127" t="s">
        <v>1329</v>
      </c>
      <c r="E182" s="127" t="s">
        <v>1869</v>
      </c>
      <c r="F182" s="128" t="n">
        <v>637</v>
      </c>
      <c r="G182" s="127" t="s">
        <v>1274</v>
      </c>
    </row>
    <row r="183" customFormat="false" ht="33" hidden="false" customHeight="false" outlineLevel="0" collapsed="false">
      <c r="A183" s="126" t="n">
        <v>181</v>
      </c>
      <c r="B183" s="126" t="s">
        <v>3525</v>
      </c>
      <c r="C183" s="127" t="s">
        <v>3161</v>
      </c>
      <c r="D183" s="127" t="s">
        <v>1329</v>
      </c>
      <c r="E183" s="127" t="s">
        <v>1869</v>
      </c>
      <c r="F183" s="128" t="n">
        <v>501.5</v>
      </c>
      <c r="G183" s="127" t="s">
        <v>1274</v>
      </c>
    </row>
    <row r="184" customFormat="false" ht="33" hidden="false" customHeight="false" outlineLevel="0" collapsed="false">
      <c r="A184" s="126" t="n">
        <v>182</v>
      </c>
      <c r="B184" s="126" t="s">
        <v>3272</v>
      </c>
      <c r="C184" s="127" t="s">
        <v>3161</v>
      </c>
      <c r="D184" s="127" t="s">
        <v>1314</v>
      </c>
      <c r="E184" s="127" t="s">
        <v>2050</v>
      </c>
      <c r="F184" s="128" t="n">
        <v>2248</v>
      </c>
      <c r="G184" s="127" t="s">
        <v>1274</v>
      </c>
    </row>
    <row r="185" customFormat="false" ht="33" hidden="false" customHeight="false" outlineLevel="0" collapsed="false">
      <c r="A185" s="126" t="n">
        <v>183</v>
      </c>
      <c r="B185" s="126" t="s">
        <v>2926</v>
      </c>
      <c r="C185" s="127" t="s">
        <v>3161</v>
      </c>
      <c r="D185" s="127" t="s">
        <v>1314</v>
      </c>
      <c r="E185" s="127" t="s">
        <v>2050</v>
      </c>
      <c r="F185" s="128" t="n">
        <v>2228</v>
      </c>
      <c r="G185" s="127" t="s">
        <v>1274</v>
      </c>
    </row>
    <row r="186" customFormat="false" ht="33" hidden="false" customHeight="false" outlineLevel="0" collapsed="false">
      <c r="A186" s="126" t="n">
        <v>184</v>
      </c>
      <c r="B186" s="126" t="s">
        <v>1796</v>
      </c>
      <c r="C186" s="127" t="s">
        <v>3161</v>
      </c>
      <c r="D186" s="127" t="s">
        <v>1314</v>
      </c>
      <c r="E186" s="127" t="s">
        <v>2050</v>
      </c>
      <c r="F186" s="128" t="n">
        <v>2092</v>
      </c>
      <c r="G186" s="127" t="s">
        <v>1274</v>
      </c>
    </row>
    <row r="187" customFormat="false" ht="33" hidden="false" customHeight="false" outlineLevel="0" collapsed="false">
      <c r="A187" s="126" t="n">
        <v>185</v>
      </c>
      <c r="B187" s="126" t="s">
        <v>3526</v>
      </c>
      <c r="C187" s="127" t="s">
        <v>3161</v>
      </c>
      <c r="D187" s="127" t="s">
        <v>1329</v>
      </c>
      <c r="E187" s="127" t="s">
        <v>2050</v>
      </c>
      <c r="F187" s="128" t="n">
        <v>1516</v>
      </c>
      <c r="G187" s="127" t="s">
        <v>1274</v>
      </c>
    </row>
    <row r="188" customFormat="false" ht="33" hidden="false" customHeight="false" outlineLevel="0" collapsed="false">
      <c r="A188" s="126" t="n">
        <v>186</v>
      </c>
      <c r="B188" s="126" t="s">
        <v>2932</v>
      </c>
      <c r="C188" s="127" t="s">
        <v>3172</v>
      </c>
      <c r="D188" s="127" t="s">
        <v>1303</v>
      </c>
      <c r="E188" s="127" t="s">
        <v>1869</v>
      </c>
      <c r="F188" s="128" t="n">
        <v>1605</v>
      </c>
      <c r="G188" s="127" t="s">
        <v>247</v>
      </c>
    </row>
    <row r="189" customFormat="false" ht="33" hidden="false" customHeight="false" outlineLevel="0" collapsed="false">
      <c r="A189" s="126" t="n">
        <v>187</v>
      </c>
      <c r="B189" s="126" t="s">
        <v>607</v>
      </c>
      <c r="C189" s="127" t="s">
        <v>3172</v>
      </c>
      <c r="D189" s="127" t="s">
        <v>1017</v>
      </c>
      <c r="E189" s="127" t="s">
        <v>1869</v>
      </c>
      <c r="F189" s="128" t="n">
        <v>2154</v>
      </c>
      <c r="G189" s="127" t="s">
        <v>247</v>
      </c>
    </row>
    <row r="190" customFormat="false" ht="33" hidden="false" customHeight="false" outlineLevel="0" collapsed="false">
      <c r="A190" s="126" t="n">
        <v>188</v>
      </c>
      <c r="B190" s="126" t="s">
        <v>608</v>
      </c>
      <c r="C190" s="127" t="s">
        <v>3161</v>
      </c>
      <c r="D190" s="127" t="s">
        <v>1017</v>
      </c>
      <c r="E190" s="127" t="s">
        <v>1869</v>
      </c>
      <c r="F190" s="128" t="n">
        <v>2053</v>
      </c>
      <c r="G190" s="127" t="s">
        <v>247</v>
      </c>
    </row>
    <row r="191" customFormat="false" ht="33" hidden="false" customHeight="false" outlineLevel="0" collapsed="false">
      <c r="A191" s="126" t="n">
        <v>189</v>
      </c>
      <c r="B191" s="126" t="s">
        <v>2306</v>
      </c>
      <c r="C191" s="127" t="s">
        <v>3172</v>
      </c>
      <c r="D191" s="127" t="s">
        <v>1314</v>
      </c>
      <c r="E191" s="127" t="s">
        <v>1869</v>
      </c>
      <c r="F191" s="128" t="n">
        <v>1080</v>
      </c>
      <c r="G191" s="127" t="s">
        <v>247</v>
      </c>
    </row>
    <row r="192" customFormat="false" ht="33" hidden="false" customHeight="false" outlineLevel="0" collapsed="false">
      <c r="A192" s="126" t="n">
        <v>190</v>
      </c>
      <c r="B192" s="126" t="s">
        <v>1991</v>
      </c>
      <c r="C192" s="127" t="s">
        <v>3161</v>
      </c>
      <c r="D192" s="127" t="s">
        <v>1314</v>
      </c>
      <c r="E192" s="127" t="s">
        <v>1869</v>
      </c>
      <c r="F192" s="128" t="n">
        <v>1020</v>
      </c>
      <c r="G192" s="127" t="s">
        <v>247</v>
      </c>
    </row>
    <row r="193" customFormat="false" ht="33" hidden="false" customHeight="false" outlineLevel="0" collapsed="false">
      <c r="A193" s="126" t="n">
        <v>191</v>
      </c>
      <c r="B193" s="126" t="s">
        <v>455</v>
      </c>
      <c r="C193" s="127" t="s">
        <v>3161</v>
      </c>
      <c r="D193" s="127" t="s">
        <v>1329</v>
      </c>
      <c r="E193" s="127" t="s">
        <v>2050</v>
      </c>
      <c r="F193" s="128" t="n">
        <v>1332.5</v>
      </c>
      <c r="G193" s="127" t="s">
        <v>247</v>
      </c>
    </row>
    <row r="194" customFormat="false" ht="33" hidden="false" customHeight="false" outlineLevel="0" collapsed="false">
      <c r="A194" s="126" t="n">
        <v>192</v>
      </c>
      <c r="B194" s="126" t="s">
        <v>3527</v>
      </c>
      <c r="C194" s="127" t="s">
        <v>3161</v>
      </c>
      <c r="D194" s="127" t="s">
        <v>1329</v>
      </c>
      <c r="E194" s="127" t="s">
        <v>1869</v>
      </c>
      <c r="F194" s="128" t="n">
        <v>993</v>
      </c>
      <c r="G194" s="127" t="s">
        <v>449</v>
      </c>
    </row>
    <row r="195" customFormat="false" ht="33" hidden="false" customHeight="false" outlineLevel="0" collapsed="false">
      <c r="A195" s="126" t="n">
        <v>193</v>
      </c>
      <c r="B195" s="126" t="s">
        <v>3528</v>
      </c>
      <c r="C195" s="127" t="s">
        <v>3161</v>
      </c>
      <c r="D195" s="127" t="s">
        <v>1329</v>
      </c>
      <c r="E195" s="127" t="s">
        <v>1869</v>
      </c>
      <c r="F195" s="128" t="n">
        <v>613</v>
      </c>
      <c r="G195" s="127" t="s">
        <v>449</v>
      </c>
    </row>
    <row r="196" customFormat="false" ht="33" hidden="false" customHeight="false" outlineLevel="0" collapsed="false">
      <c r="A196" s="126" t="n">
        <v>194</v>
      </c>
      <c r="B196" s="126" t="s">
        <v>444</v>
      </c>
      <c r="C196" s="127" t="s">
        <v>3161</v>
      </c>
      <c r="D196" s="127" t="s">
        <v>1329</v>
      </c>
      <c r="E196" s="127" t="s">
        <v>1869</v>
      </c>
      <c r="F196" s="128" t="n">
        <v>566</v>
      </c>
      <c r="G196" s="127" t="s">
        <v>449</v>
      </c>
    </row>
    <row r="197" customFormat="false" ht="33" hidden="false" customHeight="false" outlineLevel="0" collapsed="false">
      <c r="A197" s="126" t="n">
        <v>195</v>
      </c>
      <c r="B197" s="126" t="s">
        <v>2348</v>
      </c>
      <c r="C197" s="127" t="s">
        <v>3161</v>
      </c>
      <c r="D197" s="127" t="s">
        <v>1303</v>
      </c>
      <c r="E197" s="127" t="s">
        <v>2050</v>
      </c>
      <c r="F197" s="128" t="n">
        <v>3185.5</v>
      </c>
      <c r="G197" s="127" t="s">
        <v>449</v>
      </c>
    </row>
    <row r="198" customFormat="false" ht="33" hidden="false" customHeight="false" outlineLevel="0" collapsed="false">
      <c r="A198" s="126" t="n">
        <v>196</v>
      </c>
      <c r="B198" s="126" t="s">
        <v>1110</v>
      </c>
      <c r="C198" s="127" t="s">
        <v>3161</v>
      </c>
      <c r="D198" s="127" t="s">
        <v>1314</v>
      </c>
      <c r="E198" s="127" t="s">
        <v>2050</v>
      </c>
      <c r="F198" s="128" t="n">
        <v>3160</v>
      </c>
      <c r="G198" s="127" t="s">
        <v>449</v>
      </c>
    </row>
    <row r="199" customFormat="false" ht="33" hidden="false" customHeight="false" outlineLevel="0" collapsed="false">
      <c r="A199" s="126" t="n">
        <v>197</v>
      </c>
      <c r="B199" s="126" t="s">
        <v>2349</v>
      </c>
      <c r="C199" s="127" t="s">
        <v>3161</v>
      </c>
      <c r="D199" s="127" t="s">
        <v>1314</v>
      </c>
      <c r="E199" s="127" t="s">
        <v>2050</v>
      </c>
      <c r="F199" s="128" t="n">
        <v>2072.5</v>
      </c>
      <c r="G199" s="127" t="s">
        <v>449</v>
      </c>
    </row>
    <row r="200" customFormat="false" ht="33" hidden="false" customHeight="false" outlineLevel="0" collapsed="false">
      <c r="A200" s="126" t="n">
        <v>198</v>
      </c>
      <c r="B200" s="126" t="s">
        <v>561</v>
      </c>
      <c r="C200" s="127" t="s">
        <v>3161</v>
      </c>
      <c r="D200" s="127" t="s">
        <v>1329</v>
      </c>
      <c r="E200" s="127" t="s">
        <v>2050</v>
      </c>
      <c r="F200" s="128" t="n">
        <v>2418.5</v>
      </c>
      <c r="G200" s="127" t="s">
        <v>449</v>
      </c>
    </row>
    <row r="201" customFormat="false" ht="32.4" hidden="false" customHeight="false" outlineLevel="0" collapsed="false">
      <c r="A201" s="131" t="n">
        <v>199</v>
      </c>
      <c r="B201" s="131" t="s">
        <v>3529</v>
      </c>
      <c r="C201" s="132" t="s">
        <v>3161</v>
      </c>
      <c r="D201" s="132" t="s">
        <v>1329</v>
      </c>
      <c r="E201" s="132" t="s">
        <v>2050</v>
      </c>
      <c r="F201" s="133" t="n">
        <v>1319.5</v>
      </c>
      <c r="G201" s="132" t="s">
        <v>449</v>
      </c>
    </row>
    <row r="202" customFormat="false" ht="33" hidden="false" customHeight="false" outlineLevel="0" collapsed="false">
      <c r="A202" s="126" t="n">
        <v>200</v>
      </c>
      <c r="B202" s="126" t="s">
        <v>3530</v>
      </c>
      <c r="C202" s="127" t="s">
        <v>3161</v>
      </c>
      <c r="D202" s="127" t="s">
        <v>1329</v>
      </c>
      <c r="E202" s="127" t="s">
        <v>2050</v>
      </c>
      <c r="F202" s="128" t="n">
        <v>1188</v>
      </c>
      <c r="G202" s="127" t="s">
        <v>449</v>
      </c>
    </row>
    <row r="203" customFormat="false" ht="33" hidden="false" customHeight="false" outlineLevel="0" collapsed="false">
      <c r="A203" s="126" t="n">
        <v>201</v>
      </c>
      <c r="B203" s="126" t="s">
        <v>147</v>
      </c>
      <c r="C203" s="127" t="s">
        <v>3161</v>
      </c>
      <c r="D203" s="127" t="s">
        <v>1329</v>
      </c>
      <c r="E203" s="127" t="s">
        <v>2050</v>
      </c>
      <c r="F203" s="128" t="n">
        <v>1108</v>
      </c>
      <c r="G203" s="127" t="s">
        <v>449</v>
      </c>
    </row>
    <row r="204" customFormat="false" ht="33" hidden="false" customHeight="false" outlineLevel="0" collapsed="false">
      <c r="A204" s="126" t="n">
        <v>202</v>
      </c>
      <c r="B204" s="126" t="s">
        <v>1537</v>
      </c>
      <c r="C204" s="127" t="s">
        <v>3161</v>
      </c>
      <c r="D204" s="127" t="s">
        <v>1314</v>
      </c>
      <c r="E204" s="127" t="s">
        <v>2050</v>
      </c>
      <c r="F204" s="128" t="n">
        <v>2170.5</v>
      </c>
      <c r="G204" s="127" t="s">
        <v>688</v>
      </c>
    </row>
    <row r="205" customFormat="false" ht="33" hidden="false" customHeight="false" outlineLevel="0" collapsed="false">
      <c r="A205" s="126" t="n">
        <v>203</v>
      </c>
      <c r="B205" s="126" t="s">
        <v>3531</v>
      </c>
      <c r="C205" s="127" t="s">
        <v>3161</v>
      </c>
      <c r="D205" s="127" t="s">
        <v>1314</v>
      </c>
      <c r="E205" s="127" t="s">
        <v>2050</v>
      </c>
      <c r="F205" s="128" t="n">
        <v>2112.5</v>
      </c>
      <c r="G205" s="127" t="s">
        <v>688</v>
      </c>
    </row>
    <row r="206" customFormat="false" ht="33" hidden="false" customHeight="false" outlineLevel="0" collapsed="false">
      <c r="A206" s="126" t="n">
        <v>204</v>
      </c>
      <c r="B206" s="126" t="s">
        <v>3477</v>
      </c>
      <c r="C206" s="127" t="s">
        <v>3161</v>
      </c>
      <c r="D206" s="127" t="s">
        <v>1329</v>
      </c>
      <c r="E206" s="127" t="s">
        <v>2050</v>
      </c>
      <c r="F206" s="128" t="n">
        <v>1579.5</v>
      </c>
      <c r="G206" s="127" t="s">
        <v>688</v>
      </c>
    </row>
    <row r="207" customFormat="false" ht="33" hidden="false" customHeight="false" outlineLevel="0" collapsed="false">
      <c r="A207" s="126" t="n">
        <v>205</v>
      </c>
      <c r="B207" s="126" t="s">
        <v>3532</v>
      </c>
      <c r="C207" s="127" t="s">
        <v>3161</v>
      </c>
      <c r="D207" s="127" t="s">
        <v>1329</v>
      </c>
      <c r="E207" s="127" t="s">
        <v>2050</v>
      </c>
      <c r="F207" s="128" t="n">
        <v>1328.5</v>
      </c>
      <c r="G207" s="127" t="s">
        <v>688</v>
      </c>
    </row>
    <row r="208" customFormat="false" ht="33" hidden="false" customHeight="false" outlineLevel="0" collapsed="false">
      <c r="A208" s="126" t="n">
        <v>206</v>
      </c>
      <c r="B208" s="126" t="s">
        <v>3533</v>
      </c>
      <c r="C208" s="127" t="s">
        <v>3161</v>
      </c>
      <c r="D208" s="127" t="s">
        <v>1329</v>
      </c>
      <c r="E208" s="127" t="s">
        <v>2050</v>
      </c>
      <c r="F208" s="128" t="n">
        <v>1235</v>
      </c>
      <c r="G208" s="127" t="s">
        <v>688</v>
      </c>
    </row>
    <row r="209" customFormat="false" ht="33" hidden="false" customHeight="false" outlineLevel="0" collapsed="false">
      <c r="A209" s="126" t="n">
        <v>207</v>
      </c>
      <c r="B209" s="126" t="s">
        <v>3534</v>
      </c>
      <c r="C209" s="127" t="s">
        <v>3161</v>
      </c>
      <c r="D209" s="127" t="s">
        <v>1329</v>
      </c>
      <c r="E209" s="127" t="s">
        <v>2050</v>
      </c>
      <c r="F209" s="128" t="n">
        <v>1207</v>
      </c>
      <c r="G209" s="127" t="s">
        <v>688</v>
      </c>
    </row>
    <row r="210" customFormat="false" ht="33" hidden="false" customHeight="false" outlineLevel="0" collapsed="false">
      <c r="A210" s="126" t="n">
        <v>208</v>
      </c>
      <c r="B210" s="129" t="s">
        <v>3535</v>
      </c>
      <c r="C210" s="137" t="s">
        <v>3161</v>
      </c>
      <c r="D210" s="137" t="s">
        <v>1329</v>
      </c>
      <c r="E210" s="137" t="s">
        <v>2050</v>
      </c>
      <c r="F210" s="136" t="n">
        <v>1598.5</v>
      </c>
      <c r="G210" s="137" t="s">
        <v>688</v>
      </c>
    </row>
    <row r="211" customFormat="false" ht="33" hidden="false" customHeight="false" outlineLevel="0" collapsed="false">
      <c r="A211" s="126" t="n">
        <v>209</v>
      </c>
      <c r="B211" s="126" t="s">
        <v>1478</v>
      </c>
      <c r="C211" s="127" t="s">
        <v>3161</v>
      </c>
      <c r="D211" s="127" t="s">
        <v>1303</v>
      </c>
      <c r="E211" s="127" t="s">
        <v>1869</v>
      </c>
      <c r="F211" s="128" t="n">
        <v>2236</v>
      </c>
      <c r="G211" s="127" t="s">
        <v>1050</v>
      </c>
    </row>
    <row r="212" customFormat="false" ht="33" hidden="false" customHeight="false" outlineLevel="0" collapsed="false">
      <c r="A212" s="126" t="n">
        <v>210</v>
      </c>
      <c r="B212" s="126" t="s">
        <v>1480</v>
      </c>
      <c r="C212" s="127" t="s">
        <v>3161</v>
      </c>
      <c r="D212" s="127" t="s">
        <v>1303</v>
      </c>
      <c r="E212" s="127" t="s">
        <v>1869</v>
      </c>
      <c r="F212" s="128" t="n">
        <v>2087</v>
      </c>
      <c r="G212" s="127" t="s">
        <v>1050</v>
      </c>
    </row>
    <row r="213" customFormat="false" ht="33" hidden="false" customHeight="false" outlineLevel="0" collapsed="false">
      <c r="A213" s="126" t="n">
        <v>211</v>
      </c>
      <c r="B213" s="126" t="s">
        <v>2297</v>
      </c>
      <c r="C213" s="127" t="s">
        <v>3161</v>
      </c>
      <c r="D213" s="127" t="s">
        <v>1303</v>
      </c>
      <c r="E213" s="127" t="s">
        <v>1869</v>
      </c>
      <c r="F213" s="128" t="n">
        <v>1713</v>
      </c>
      <c r="G213" s="127" t="s">
        <v>241</v>
      </c>
    </row>
    <row r="214" customFormat="false" ht="33" hidden="false" customHeight="false" outlineLevel="0" collapsed="false">
      <c r="A214" s="126" t="n">
        <v>212</v>
      </c>
      <c r="B214" s="126" t="s">
        <v>1728</v>
      </c>
      <c r="C214" s="127" t="s">
        <v>3161</v>
      </c>
      <c r="D214" s="127" t="s">
        <v>1017</v>
      </c>
      <c r="E214" s="127" t="s">
        <v>1869</v>
      </c>
      <c r="F214" s="128" t="n">
        <v>2000</v>
      </c>
      <c r="G214" s="127" t="s">
        <v>241</v>
      </c>
    </row>
    <row r="215" customFormat="false" ht="33" hidden="false" customHeight="false" outlineLevel="0" collapsed="false">
      <c r="A215" s="126" t="n">
        <v>213</v>
      </c>
      <c r="B215" s="126" t="s">
        <v>822</v>
      </c>
      <c r="C215" s="127" t="s">
        <v>3161</v>
      </c>
      <c r="D215" s="127" t="s">
        <v>1314</v>
      </c>
      <c r="E215" s="127" t="s">
        <v>1869</v>
      </c>
      <c r="F215" s="128" t="n">
        <v>1049</v>
      </c>
      <c r="G215" s="127" t="s">
        <v>241</v>
      </c>
    </row>
    <row r="216" customFormat="false" ht="33" hidden="false" customHeight="false" outlineLevel="0" collapsed="false">
      <c r="A216" s="126" t="n">
        <v>214</v>
      </c>
      <c r="B216" s="126" t="s">
        <v>2938</v>
      </c>
      <c r="C216" s="127" t="s">
        <v>3161</v>
      </c>
      <c r="D216" s="127" t="s">
        <v>1314</v>
      </c>
      <c r="E216" s="127" t="s">
        <v>1869</v>
      </c>
      <c r="F216" s="128" t="n">
        <v>1000</v>
      </c>
      <c r="G216" s="127" t="s">
        <v>241</v>
      </c>
    </row>
    <row r="217" customFormat="false" ht="33" hidden="false" customHeight="false" outlineLevel="0" collapsed="false">
      <c r="A217" s="126" t="n">
        <v>215</v>
      </c>
      <c r="B217" s="126" t="s">
        <v>3208</v>
      </c>
      <c r="C217" s="127" t="s">
        <v>3172</v>
      </c>
      <c r="D217" s="127" t="s">
        <v>1314</v>
      </c>
      <c r="E217" s="127" t="s">
        <v>1869</v>
      </c>
      <c r="F217" s="128" t="n">
        <v>1200</v>
      </c>
      <c r="G217" s="127" t="s">
        <v>241</v>
      </c>
    </row>
    <row r="218" customFormat="false" ht="33" hidden="false" customHeight="false" outlineLevel="0" collapsed="false">
      <c r="A218" s="126" t="n">
        <v>216</v>
      </c>
      <c r="B218" s="126" t="s">
        <v>3536</v>
      </c>
      <c r="C218" s="127" t="s">
        <v>3161</v>
      </c>
      <c r="D218" s="127" t="s">
        <v>1314</v>
      </c>
      <c r="E218" s="127" t="s">
        <v>1869</v>
      </c>
      <c r="F218" s="128" t="n">
        <v>1450</v>
      </c>
      <c r="G218" s="127" t="s">
        <v>241</v>
      </c>
    </row>
    <row r="219" customFormat="false" ht="33" hidden="false" customHeight="false" outlineLevel="0" collapsed="false">
      <c r="A219" s="126" t="n">
        <v>217</v>
      </c>
      <c r="B219" s="126" t="s">
        <v>3537</v>
      </c>
      <c r="C219" s="127" t="s">
        <v>3161</v>
      </c>
      <c r="D219" s="127" t="s">
        <v>1329</v>
      </c>
      <c r="E219" s="127" t="s">
        <v>1869</v>
      </c>
      <c r="F219" s="128" t="n">
        <v>750</v>
      </c>
      <c r="G219" s="127" t="s">
        <v>241</v>
      </c>
    </row>
    <row r="220" customFormat="false" ht="33" hidden="false" customHeight="false" outlineLevel="0" collapsed="false">
      <c r="A220" s="126" t="n">
        <v>218</v>
      </c>
      <c r="B220" s="126" t="s">
        <v>3538</v>
      </c>
      <c r="C220" s="127" t="s">
        <v>3161</v>
      </c>
      <c r="D220" s="127" t="s">
        <v>1329</v>
      </c>
      <c r="E220" s="127" t="s">
        <v>1869</v>
      </c>
      <c r="F220" s="128" t="n">
        <v>575</v>
      </c>
      <c r="G220" s="127" t="s">
        <v>241</v>
      </c>
    </row>
    <row r="221" customFormat="false" ht="33" hidden="false" customHeight="false" outlineLevel="0" collapsed="false">
      <c r="A221" s="126" t="n">
        <v>219</v>
      </c>
      <c r="B221" s="126" t="s">
        <v>3539</v>
      </c>
      <c r="C221" s="127" t="s">
        <v>3172</v>
      </c>
      <c r="D221" s="127" t="s">
        <v>1329</v>
      </c>
      <c r="E221" s="127" t="s">
        <v>1869</v>
      </c>
      <c r="F221" s="128" t="n">
        <v>700</v>
      </c>
      <c r="G221" s="127" t="s">
        <v>241</v>
      </c>
    </row>
    <row r="222" customFormat="false" ht="33" hidden="false" customHeight="false" outlineLevel="0" collapsed="false">
      <c r="A222" s="126" t="n">
        <v>220</v>
      </c>
      <c r="B222" s="126" t="s">
        <v>2551</v>
      </c>
      <c r="C222" s="127" t="s">
        <v>3161</v>
      </c>
      <c r="D222" s="127" t="s">
        <v>1314</v>
      </c>
      <c r="E222" s="127" t="s">
        <v>1869</v>
      </c>
      <c r="F222" s="128" t="n">
        <v>1028.5</v>
      </c>
      <c r="G222" s="127" t="s">
        <v>897</v>
      </c>
    </row>
    <row r="223" customFormat="false" ht="33" hidden="false" customHeight="false" outlineLevel="0" collapsed="false">
      <c r="A223" s="126" t="n">
        <v>221</v>
      </c>
      <c r="B223" s="126" t="s">
        <v>3540</v>
      </c>
      <c r="C223" s="127" t="s">
        <v>3161</v>
      </c>
      <c r="D223" s="127" t="s">
        <v>1329</v>
      </c>
      <c r="E223" s="127" t="s">
        <v>2050</v>
      </c>
      <c r="F223" s="128" t="n">
        <v>1013</v>
      </c>
      <c r="G223" s="127" t="s">
        <v>897</v>
      </c>
    </row>
    <row r="224" customFormat="false" ht="33" hidden="false" customHeight="false" outlineLevel="0" collapsed="false">
      <c r="A224" s="126" t="n">
        <v>222</v>
      </c>
      <c r="B224" s="126" t="s">
        <v>2157</v>
      </c>
      <c r="C224" s="127" t="s">
        <v>3161</v>
      </c>
      <c r="D224" s="127" t="s">
        <v>1017</v>
      </c>
      <c r="E224" s="127" t="s">
        <v>1869</v>
      </c>
      <c r="F224" s="128" t="n">
        <v>2280</v>
      </c>
      <c r="G224" s="127" t="s">
        <v>136</v>
      </c>
    </row>
    <row r="225" customFormat="false" ht="33" hidden="false" customHeight="false" outlineLevel="0" collapsed="false">
      <c r="A225" s="126" t="n">
        <v>223</v>
      </c>
      <c r="B225" s="126" t="s">
        <v>3541</v>
      </c>
      <c r="C225" s="127" t="s">
        <v>3161</v>
      </c>
      <c r="D225" s="127" t="s">
        <v>1314</v>
      </c>
      <c r="E225" s="127" t="s">
        <v>1869</v>
      </c>
      <c r="F225" s="128" t="n">
        <v>1400</v>
      </c>
      <c r="G225" s="127" t="s">
        <v>136</v>
      </c>
    </row>
    <row r="226" customFormat="false" ht="33" hidden="false" customHeight="false" outlineLevel="0" collapsed="false">
      <c r="A226" s="126" t="n">
        <v>224</v>
      </c>
      <c r="B226" s="126" t="s">
        <v>1948</v>
      </c>
      <c r="C226" s="127" t="s">
        <v>3161</v>
      </c>
      <c r="D226" s="127" t="s">
        <v>1314</v>
      </c>
      <c r="E226" s="127" t="s">
        <v>1869</v>
      </c>
      <c r="F226" s="128" t="n">
        <v>1120</v>
      </c>
      <c r="G226" s="127" t="s">
        <v>136</v>
      </c>
    </row>
    <row r="227" customFormat="false" ht="33" hidden="false" customHeight="false" outlineLevel="0" collapsed="false">
      <c r="A227" s="126" t="n">
        <v>225</v>
      </c>
      <c r="B227" s="120" t="s">
        <v>2534</v>
      </c>
      <c r="C227" s="123" t="s">
        <v>3161</v>
      </c>
      <c r="D227" s="123" t="s">
        <v>1314</v>
      </c>
      <c r="E227" s="123" t="s">
        <v>1869</v>
      </c>
      <c r="F227" s="124" t="n">
        <v>1000</v>
      </c>
      <c r="G227" s="123" t="s">
        <v>136</v>
      </c>
    </row>
    <row r="228" customFormat="false" ht="33" hidden="false" customHeight="false" outlineLevel="0" collapsed="false">
      <c r="A228" s="126" t="n">
        <v>226</v>
      </c>
      <c r="B228" s="126" t="s">
        <v>2531</v>
      </c>
      <c r="C228" s="127" t="s">
        <v>3172</v>
      </c>
      <c r="D228" s="127" t="s">
        <v>1314</v>
      </c>
      <c r="E228" s="127" t="s">
        <v>1869</v>
      </c>
      <c r="F228" s="128" t="n">
        <v>1020</v>
      </c>
      <c r="G228" s="127" t="s">
        <v>136</v>
      </c>
    </row>
    <row r="229" customFormat="false" ht="33" hidden="false" customHeight="false" outlineLevel="0" collapsed="false">
      <c r="A229" s="126" t="n">
        <v>227</v>
      </c>
      <c r="B229" s="126" t="s">
        <v>3542</v>
      </c>
      <c r="C229" s="127" t="s">
        <v>3161</v>
      </c>
      <c r="D229" s="127" t="s">
        <v>1329</v>
      </c>
      <c r="E229" s="127" t="s">
        <v>1869</v>
      </c>
      <c r="F229" s="128" t="n">
        <v>500</v>
      </c>
      <c r="G229" s="127" t="s">
        <v>136</v>
      </c>
    </row>
    <row r="230" customFormat="false" ht="33" hidden="false" customHeight="false" outlineLevel="0" collapsed="false">
      <c r="A230" s="126" t="n">
        <v>228</v>
      </c>
      <c r="B230" s="126" t="s">
        <v>3543</v>
      </c>
      <c r="C230" s="127" t="s">
        <v>3161</v>
      </c>
      <c r="D230" s="127" t="s">
        <v>1329</v>
      </c>
      <c r="E230" s="127" t="s">
        <v>1869</v>
      </c>
      <c r="F230" s="128" t="n">
        <v>1500</v>
      </c>
      <c r="G230" s="127" t="s">
        <v>136</v>
      </c>
    </row>
    <row r="231" customFormat="false" ht="33" hidden="false" customHeight="false" outlineLevel="0" collapsed="false">
      <c r="A231" s="126" t="n">
        <v>229</v>
      </c>
      <c r="B231" s="126" t="s">
        <v>3544</v>
      </c>
      <c r="C231" s="127" t="s">
        <v>3161</v>
      </c>
      <c r="D231" s="127" t="s">
        <v>1329</v>
      </c>
      <c r="E231" s="127" t="s">
        <v>1869</v>
      </c>
      <c r="F231" s="128" t="n">
        <v>643</v>
      </c>
      <c r="G231" s="127" t="s">
        <v>136</v>
      </c>
    </row>
    <row r="232" customFormat="false" ht="33" hidden="false" customHeight="false" outlineLevel="0" collapsed="false">
      <c r="A232" s="126" t="n">
        <v>230</v>
      </c>
      <c r="B232" s="126" t="s">
        <v>3545</v>
      </c>
      <c r="C232" s="127" t="s">
        <v>3172</v>
      </c>
      <c r="D232" s="127" t="s">
        <v>1329</v>
      </c>
      <c r="E232" s="127" t="s">
        <v>1869</v>
      </c>
      <c r="F232" s="128" t="n">
        <v>627.5</v>
      </c>
      <c r="G232" s="127" t="s">
        <v>136</v>
      </c>
    </row>
    <row r="233" customFormat="false" ht="33" hidden="false" customHeight="false" outlineLevel="0" collapsed="false">
      <c r="A233" s="126" t="n">
        <v>231</v>
      </c>
      <c r="B233" s="126" t="s">
        <v>3546</v>
      </c>
      <c r="C233" s="127" t="s">
        <v>3172</v>
      </c>
      <c r="D233" s="127" t="s">
        <v>1329</v>
      </c>
      <c r="E233" s="127" t="s">
        <v>2050</v>
      </c>
      <c r="F233" s="128" t="n">
        <v>1036.5</v>
      </c>
      <c r="G233" s="127" t="s">
        <v>136</v>
      </c>
    </row>
    <row r="234" customFormat="false" ht="33" hidden="false" customHeight="false" outlineLevel="0" collapsed="false">
      <c r="A234" s="126" t="n">
        <v>232</v>
      </c>
      <c r="B234" s="126" t="s">
        <v>3547</v>
      </c>
      <c r="C234" s="127" t="s">
        <v>3172</v>
      </c>
      <c r="D234" s="127" t="s">
        <v>1329</v>
      </c>
      <c r="E234" s="127" t="s">
        <v>2050</v>
      </c>
      <c r="F234" s="128" t="n">
        <v>1050</v>
      </c>
      <c r="G234" s="127" t="s">
        <v>136</v>
      </c>
    </row>
    <row r="235" customFormat="false" ht="33" hidden="false" customHeight="false" outlineLevel="0" collapsed="false">
      <c r="A235" s="126" t="n">
        <v>233</v>
      </c>
      <c r="B235" s="126" t="s">
        <v>416</v>
      </c>
      <c r="C235" s="127" t="s">
        <v>3172</v>
      </c>
      <c r="D235" s="127" t="s">
        <v>1314</v>
      </c>
      <c r="E235" s="127" t="s">
        <v>1869</v>
      </c>
      <c r="F235" s="128" t="n">
        <v>1027</v>
      </c>
      <c r="G235" s="127" t="s">
        <v>410</v>
      </c>
    </row>
    <row r="236" customFormat="false" ht="33" hidden="false" customHeight="false" outlineLevel="0" collapsed="false">
      <c r="A236" s="126" t="n">
        <v>234</v>
      </c>
      <c r="B236" s="126" t="s">
        <v>3548</v>
      </c>
      <c r="C236" s="127" t="s">
        <v>3161</v>
      </c>
      <c r="D236" s="127" t="s">
        <v>1314</v>
      </c>
      <c r="E236" s="127" t="s">
        <v>1869</v>
      </c>
      <c r="F236" s="128" t="n">
        <v>1025</v>
      </c>
      <c r="G236" s="127" t="s">
        <v>410</v>
      </c>
    </row>
    <row r="237" customFormat="false" ht="33" hidden="false" customHeight="false" outlineLevel="0" collapsed="false">
      <c r="A237" s="126" t="n">
        <v>235</v>
      </c>
      <c r="B237" s="126" t="s">
        <v>2117</v>
      </c>
      <c r="C237" s="127" t="s">
        <v>3161</v>
      </c>
      <c r="D237" s="127" t="s">
        <v>1017</v>
      </c>
      <c r="E237" s="127" t="s">
        <v>2050</v>
      </c>
      <c r="F237" s="128" t="n">
        <v>4354</v>
      </c>
      <c r="G237" s="127" t="s">
        <v>410</v>
      </c>
    </row>
    <row r="238" customFormat="false" ht="33" hidden="false" customHeight="false" outlineLevel="0" collapsed="false">
      <c r="A238" s="126" t="n">
        <v>236</v>
      </c>
      <c r="B238" s="126" t="s">
        <v>3549</v>
      </c>
      <c r="C238" s="127" t="s">
        <v>3161</v>
      </c>
      <c r="D238" s="127" t="s">
        <v>1329</v>
      </c>
      <c r="E238" s="127" t="s">
        <v>2050</v>
      </c>
      <c r="F238" s="128" t="n">
        <v>1031</v>
      </c>
      <c r="G238" s="127" t="s">
        <v>410</v>
      </c>
    </row>
    <row r="239" customFormat="false" ht="33" hidden="false" customHeight="false" outlineLevel="0" collapsed="false">
      <c r="A239" s="126" t="n">
        <v>237</v>
      </c>
      <c r="B239" s="126" t="s">
        <v>3550</v>
      </c>
      <c r="C239" s="127" t="s">
        <v>3161</v>
      </c>
      <c r="D239" s="127" t="s">
        <v>1329</v>
      </c>
      <c r="E239" s="127" t="s">
        <v>2050</v>
      </c>
      <c r="F239" s="128" t="n">
        <v>1089</v>
      </c>
      <c r="G239" s="127" t="s">
        <v>410</v>
      </c>
    </row>
    <row r="240" customFormat="false" ht="33" hidden="false" customHeight="false" outlineLevel="0" collapsed="false">
      <c r="A240" s="126" t="n">
        <v>238</v>
      </c>
      <c r="B240" s="126" t="s">
        <v>896</v>
      </c>
      <c r="C240" s="127" t="s">
        <v>3172</v>
      </c>
      <c r="D240" s="127" t="s">
        <v>1303</v>
      </c>
      <c r="E240" s="127" t="s">
        <v>1869</v>
      </c>
      <c r="F240" s="128" t="n">
        <v>1738</v>
      </c>
      <c r="G240" s="127" t="s">
        <v>891</v>
      </c>
    </row>
    <row r="241" customFormat="false" ht="32.4" hidden="false" customHeight="false" outlineLevel="0" collapsed="false">
      <c r="A241" s="131" t="n">
        <v>239</v>
      </c>
      <c r="B241" s="131" t="s">
        <v>892</v>
      </c>
      <c r="C241" s="132" t="s">
        <v>3161</v>
      </c>
      <c r="D241" s="132" t="s">
        <v>1314</v>
      </c>
      <c r="E241" s="132" t="s">
        <v>1869</v>
      </c>
      <c r="F241" s="133" t="n">
        <v>1200</v>
      </c>
      <c r="G241" s="132" t="s">
        <v>891</v>
      </c>
    </row>
    <row r="242" customFormat="false" ht="33" hidden="false" customHeight="false" outlineLevel="0" collapsed="false">
      <c r="A242" s="126" t="n">
        <v>240</v>
      </c>
      <c r="B242" s="126" t="s">
        <v>3551</v>
      </c>
      <c r="C242" s="127" t="s">
        <v>3172</v>
      </c>
      <c r="D242" s="127" t="s">
        <v>1329</v>
      </c>
      <c r="E242" s="127" t="s">
        <v>1869</v>
      </c>
      <c r="F242" s="128" t="n">
        <v>567</v>
      </c>
      <c r="G242" s="127" t="s">
        <v>891</v>
      </c>
    </row>
    <row r="243" customFormat="false" ht="33" hidden="false" customHeight="false" outlineLevel="0" collapsed="false">
      <c r="A243" s="126" t="n">
        <v>241</v>
      </c>
      <c r="B243" s="126" t="s">
        <v>3552</v>
      </c>
      <c r="C243" s="127" t="s">
        <v>3161</v>
      </c>
      <c r="D243" s="127" t="s">
        <v>1329</v>
      </c>
      <c r="E243" s="127" t="s">
        <v>1869</v>
      </c>
      <c r="F243" s="128" t="n">
        <v>558</v>
      </c>
      <c r="G243" s="127" t="s">
        <v>891</v>
      </c>
    </row>
    <row r="244" customFormat="false" ht="33" hidden="false" customHeight="false" outlineLevel="0" collapsed="false">
      <c r="A244" s="126" t="n">
        <v>242</v>
      </c>
      <c r="B244" s="126" t="s">
        <v>1159</v>
      </c>
      <c r="C244" s="127" t="s">
        <v>3161</v>
      </c>
      <c r="D244" s="127" t="s">
        <v>1303</v>
      </c>
      <c r="E244" s="127" t="s">
        <v>1869</v>
      </c>
      <c r="F244" s="128" t="n">
        <v>1572</v>
      </c>
      <c r="G244" s="127" t="s">
        <v>133</v>
      </c>
    </row>
    <row r="245" customFormat="false" ht="33" hidden="false" customHeight="false" outlineLevel="0" collapsed="false">
      <c r="A245" s="126" t="n">
        <v>243</v>
      </c>
      <c r="B245" s="126" t="s">
        <v>1161</v>
      </c>
      <c r="C245" s="127" t="s">
        <v>3161</v>
      </c>
      <c r="D245" s="127" t="s">
        <v>1303</v>
      </c>
      <c r="E245" s="127" t="s">
        <v>1869</v>
      </c>
      <c r="F245" s="128" t="n">
        <v>1504</v>
      </c>
      <c r="G245" s="127" t="s">
        <v>133</v>
      </c>
    </row>
    <row r="246" customFormat="false" ht="33" hidden="false" customHeight="false" outlineLevel="0" collapsed="false">
      <c r="A246" s="126" t="n">
        <v>244</v>
      </c>
      <c r="B246" s="126" t="s">
        <v>371</v>
      </c>
      <c r="C246" s="127" t="s">
        <v>3161</v>
      </c>
      <c r="D246" s="127" t="s">
        <v>1303</v>
      </c>
      <c r="E246" s="127" t="s">
        <v>1869</v>
      </c>
      <c r="F246" s="128" t="n">
        <v>1858</v>
      </c>
      <c r="G246" s="127" t="s">
        <v>133</v>
      </c>
    </row>
    <row r="247" customFormat="false" ht="33" hidden="false" customHeight="false" outlineLevel="0" collapsed="false">
      <c r="A247" s="126" t="n">
        <v>245</v>
      </c>
      <c r="B247" s="126" t="s">
        <v>372</v>
      </c>
      <c r="C247" s="127" t="s">
        <v>3172</v>
      </c>
      <c r="D247" s="127" t="s">
        <v>1303</v>
      </c>
      <c r="E247" s="127" t="s">
        <v>1869</v>
      </c>
      <c r="F247" s="128" t="n">
        <v>1778</v>
      </c>
      <c r="G247" s="127" t="s">
        <v>133</v>
      </c>
    </row>
    <row r="248" customFormat="false" ht="33" hidden="false" customHeight="false" outlineLevel="0" collapsed="false">
      <c r="A248" s="126" t="n">
        <v>246</v>
      </c>
      <c r="B248" s="126" t="s">
        <v>1943</v>
      </c>
      <c r="C248" s="127" t="s">
        <v>3161</v>
      </c>
      <c r="D248" s="127" t="s">
        <v>1314</v>
      </c>
      <c r="E248" s="127" t="s">
        <v>1869</v>
      </c>
      <c r="F248" s="128" t="n">
        <v>1008</v>
      </c>
      <c r="G248" s="127" t="s">
        <v>133</v>
      </c>
    </row>
    <row r="249" customFormat="false" ht="33" hidden="false" customHeight="false" outlineLevel="0" collapsed="false">
      <c r="A249" s="126" t="n">
        <v>247</v>
      </c>
      <c r="B249" s="126" t="s">
        <v>1945</v>
      </c>
      <c r="C249" s="127" t="s">
        <v>3161</v>
      </c>
      <c r="D249" s="127" t="s">
        <v>1314</v>
      </c>
      <c r="E249" s="127" t="s">
        <v>1869</v>
      </c>
      <c r="F249" s="128" t="n">
        <v>1030</v>
      </c>
      <c r="G249" s="127" t="s">
        <v>133</v>
      </c>
    </row>
    <row r="250" customFormat="false" ht="33" hidden="false" customHeight="false" outlineLevel="0" collapsed="false">
      <c r="A250" s="126" t="n">
        <v>248</v>
      </c>
      <c r="B250" s="126" t="s">
        <v>966</v>
      </c>
      <c r="C250" s="127" t="s">
        <v>3161</v>
      </c>
      <c r="D250" s="127" t="s">
        <v>1314</v>
      </c>
      <c r="E250" s="127" t="s">
        <v>2050</v>
      </c>
      <c r="F250" s="128" t="n">
        <v>2005</v>
      </c>
      <c r="G250" s="127" t="s">
        <v>133</v>
      </c>
    </row>
    <row r="251" customFormat="false" ht="33" hidden="false" customHeight="false" outlineLevel="0" collapsed="false">
      <c r="A251" s="126" t="n">
        <v>249</v>
      </c>
      <c r="B251" s="126" t="s">
        <v>3553</v>
      </c>
      <c r="C251" s="127" t="s">
        <v>3161</v>
      </c>
      <c r="D251" s="127" t="s">
        <v>1329</v>
      </c>
      <c r="E251" s="127" t="s">
        <v>2050</v>
      </c>
      <c r="F251" s="128" t="n">
        <v>1010</v>
      </c>
      <c r="G251" s="127" t="s">
        <v>133</v>
      </c>
    </row>
    <row r="252" customFormat="false" ht="33" hidden="false" customHeight="false" outlineLevel="0" collapsed="false">
      <c r="A252" s="126" t="n">
        <v>250</v>
      </c>
      <c r="B252" s="126" t="s">
        <v>2130</v>
      </c>
      <c r="C252" s="127" t="s">
        <v>3161</v>
      </c>
      <c r="D252" s="127" t="s">
        <v>1017</v>
      </c>
      <c r="E252" s="127" t="s">
        <v>2050</v>
      </c>
      <c r="F252" s="128" t="n">
        <v>4212.5</v>
      </c>
      <c r="G252" s="127" t="s">
        <v>1576</v>
      </c>
    </row>
    <row r="253" customFormat="false" ht="33" hidden="false" customHeight="false" outlineLevel="0" collapsed="false">
      <c r="A253" s="126" t="n">
        <v>251</v>
      </c>
      <c r="B253" s="126" t="s">
        <v>1843</v>
      </c>
      <c r="C253" s="127" t="s">
        <v>3172</v>
      </c>
      <c r="D253" s="127" t="s">
        <v>1314</v>
      </c>
      <c r="E253" s="127" t="s">
        <v>2050</v>
      </c>
      <c r="F253" s="128" t="n">
        <v>2812</v>
      </c>
      <c r="G253" s="127" t="s">
        <v>1576</v>
      </c>
    </row>
    <row r="254" customFormat="false" ht="33" hidden="false" customHeight="false" outlineLevel="0" collapsed="false">
      <c r="A254" s="126" t="n">
        <v>252</v>
      </c>
      <c r="B254" s="126" t="s">
        <v>2979</v>
      </c>
      <c r="C254" s="127" t="s">
        <v>3161</v>
      </c>
      <c r="D254" s="127" t="s">
        <v>1314</v>
      </c>
      <c r="E254" s="127" t="s">
        <v>2050</v>
      </c>
      <c r="F254" s="128" t="n">
        <v>2194.5</v>
      </c>
      <c r="G254" s="127" t="s">
        <v>1576</v>
      </c>
    </row>
    <row r="255" customFormat="false" ht="33" hidden="false" customHeight="false" outlineLevel="0" collapsed="false">
      <c r="A255" s="126" t="n">
        <v>253</v>
      </c>
      <c r="B255" s="126" t="s">
        <v>3554</v>
      </c>
      <c r="C255" s="127" t="s">
        <v>3161</v>
      </c>
      <c r="D255" s="127" t="s">
        <v>1329</v>
      </c>
      <c r="E255" s="127" t="s">
        <v>2050</v>
      </c>
      <c r="F255" s="128" t="n">
        <v>1111</v>
      </c>
      <c r="G255" s="127" t="s">
        <v>1576</v>
      </c>
    </row>
    <row r="256" customFormat="false" ht="33" hidden="false" customHeight="false" outlineLevel="0" collapsed="false">
      <c r="A256" s="126" t="n">
        <v>254</v>
      </c>
      <c r="B256" s="126" t="s">
        <v>3555</v>
      </c>
      <c r="C256" s="127" t="s">
        <v>3161</v>
      </c>
      <c r="D256" s="127" t="s">
        <v>1329</v>
      </c>
      <c r="E256" s="127" t="s">
        <v>2050</v>
      </c>
      <c r="F256" s="128" t="n">
        <v>1778</v>
      </c>
      <c r="G256" s="127" t="s">
        <v>1576</v>
      </c>
    </row>
    <row r="257" customFormat="false" ht="33" hidden="false" customHeight="false" outlineLevel="0" collapsed="false">
      <c r="A257" s="126" t="n">
        <v>255</v>
      </c>
      <c r="B257" s="126" t="s">
        <v>296</v>
      </c>
      <c r="C257" s="127" t="s">
        <v>3161</v>
      </c>
      <c r="D257" s="127" t="s">
        <v>1329</v>
      </c>
      <c r="E257" s="127" t="s">
        <v>2050</v>
      </c>
      <c r="F257" s="128" t="n">
        <v>1131</v>
      </c>
      <c r="G257" s="127" t="s">
        <v>1576</v>
      </c>
    </row>
    <row r="258" customFormat="false" ht="33" hidden="false" customHeight="false" outlineLevel="0" collapsed="false">
      <c r="A258" s="126" t="n">
        <v>256</v>
      </c>
      <c r="B258" s="126" t="s">
        <v>2076</v>
      </c>
      <c r="C258" s="127" t="s">
        <v>3172</v>
      </c>
      <c r="D258" s="127" t="s">
        <v>1329</v>
      </c>
      <c r="E258" s="127" t="s">
        <v>1869</v>
      </c>
      <c r="F258" s="128" t="n">
        <v>509.8</v>
      </c>
      <c r="G258" s="127" t="s">
        <v>1782</v>
      </c>
    </row>
    <row r="259" customFormat="false" ht="33" hidden="false" customHeight="false" outlineLevel="0" collapsed="false">
      <c r="A259" s="126" t="n">
        <v>257</v>
      </c>
      <c r="B259" s="120" t="s">
        <v>2510</v>
      </c>
      <c r="C259" s="123" t="s">
        <v>3161</v>
      </c>
      <c r="D259" s="123" t="s">
        <v>1329</v>
      </c>
      <c r="E259" s="123" t="s">
        <v>2050</v>
      </c>
      <c r="F259" s="124" t="n">
        <v>1004</v>
      </c>
      <c r="G259" s="123" t="s">
        <v>1782</v>
      </c>
    </row>
    <row r="260" customFormat="false" ht="33.6" hidden="false" customHeight="false" outlineLevel="0" collapsed="false">
      <c r="A260" s="126" t="n">
        <v>259</v>
      </c>
      <c r="B260" s="138" t="s">
        <v>1930</v>
      </c>
      <c r="C260" s="139" t="s">
        <v>3161</v>
      </c>
      <c r="D260" s="139" t="s">
        <v>1303</v>
      </c>
      <c r="E260" s="127" t="s">
        <v>1869</v>
      </c>
      <c r="F260" s="140" t="n">
        <v>1690</v>
      </c>
      <c r="G260" s="127" t="s">
        <v>351</v>
      </c>
    </row>
    <row r="261" customFormat="false" ht="33" hidden="false" customHeight="false" outlineLevel="0" collapsed="false">
      <c r="A261" s="126" t="n">
        <v>260</v>
      </c>
      <c r="B261" s="126" t="s">
        <v>2131</v>
      </c>
      <c r="C261" s="127" t="s">
        <v>3161</v>
      </c>
      <c r="D261" s="127" t="s">
        <v>1303</v>
      </c>
      <c r="E261" s="127" t="s">
        <v>1869</v>
      </c>
      <c r="F261" s="128" t="n">
        <v>1766</v>
      </c>
      <c r="G261" s="127" t="s">
        <v>351</v>
      </c>
    </row>
    <row r="262" customFormat="false" ht="33" hidden="false" customHeight="false" outlineLevel="0" collapsed="false">
      <c r="A262" s="126" t="n">
        <v>258</v>
      </c>
      <c r="B262" s="126" t="s">
        <v>2236</v>
      </c>
      <c r="C262" s="127" t="s">
        <v>3161</v>
      </c>
      <c r="D262" s="127" t="s">
        <v>1017</v>
      </c>
      <c r="E262" s="127" t="s">
        <v>1869</v>
      </c>
      <c r="F262" s="128" t="n">
        <v>2060</v>
      </c>
      <c r="G262" s="127" t="s">
        <v>351</v>
      </c>
    </row>
    <row r="263" customFormat="false" ht="33" hidden="false" customHeight="false" outlineLevel="0" collapsed="false">
      <c r="A263" s="126" t="n">
        <v>261</v>
      </c>
      <c r="B263" s="126" t="s">
        <v>2319</v>
      </c>
      <c r="C263" s="127" t="s">
        <v>3161</v>
      </c>
      <c r="D263" s="127" t="s">
        <v>1017</v>
      </c>
      <c r="E263" s="127" t="s">
        <v>1869</v>
      </c>
      <c r="F263" s="128" t="n">
        <v>2523</v>
      </c>
      <c r="G263" s="127" t="s">
        <v>351</v>
      </c>
    </row>
    <row r="264" customFormat="false" ht="33" hidden="false" customHeight="false" outlineLevel="0" collapsed="false">
      <c r="A264" s="126" t="n">
        <v>262</v>
      </c>
      <c r="B264" s="126" t="s">
        <v>1606</v>
      </c>
      <c r="C264" s="127" t="s">
        <v>3172</v>
      </c>
      <c r="D264" s="127" t="s">
        <v>1017</v>
      </c>
      <c r="E264" s="127" t="s">
        <v>1869</v>
      </c>
      <c r="F264" s="128" t="n">
        <v>2513</v>
      </c>
      <c r="G264" s="127" t="s">
        <v>351</v>
      </c>
    </row>
    <row r="265" customFormat="false" ht="33" hidden="false" customHeight="false" outlineLevel="0" collapsed="false">
      <c r="A265" s="126" t="n">
        <v>263</v>
      </c>
      <c r="B265" s="126" t="s">
        <v>2983</v>
      </c>
      <c r="C265" s="127" t="s">
        <v>3161</v>
      </c>
      <c r="D265" s="127" t="s">
        <v>1314</v>
      </c>
      <c r="E265" s="127" t="s">
        <v>1869</v>
      </c>
      <c r="F265" s="128" t="n">
        <v>1146</v>
      </c>
      <c r="G265" s="127" t="s">
        <v>351</v>
      </c>
    </row>
    <row r="266" customFormat="false" ht="33" hidden="false" customHeight="false" outlineLevel="0" collapsed="false">
      <c r="A266" s="126" t="n">
        <v>264</v>
      </c>
      <c r="B266" s="129" t="s">
        <v>3372</v>
      </c>
      <c r="C266" s="127" t="s">
        <v>3172</v>
      </c>
      <c r="D266" s="127" t="s">
        <v>1314</v>
      </c>
      <c r="E266" s="127" t="s">
        <v>1869</v>
      </c>
      <c r="F266" s="128" t="n">
        <v>1254</v>
      </c>
      <c r="G266" s="127" t="s">
        <v>351</v>
      </c>
    </row>
    <row r="267" customFormat="false" ht="33" hidden="false" customHeight="false" outlineLevel="0" collapsed="false">
      <c r="A267" s="126" t="n">
        <v>265</v>
      </c>
      <c r="B267" s="126" t="s">
        <v>860</v>
      </c>
      <c r="C267" s="127" t="s">
        <v>3161</v>
      </c>
      <c r="D267" s="127" t="s">
        <v>1329</v>
      </c>
      <c r="E267" s="127" t="s">
        <v>1869</v>
      </c>
      <c r="F267" s="128" t="n">
        <v>2367</v>
      </c>
      <c r="G267" s="127" t="s">
        <v>351</v>
      </c>
    </row>
    <row r="268" customFormat="false" ht="33" hidden="false" customHeight="false" outlineLevel="0" collapsed="false">
      <c r="A268" s="126" t="n">
        <v>266</v>
      </c>
      <c r="B268" s="126" t="s">
        <v>3556</v>
      </c>
      <c r="C268" s="127" t="s">
        <v>3161</v>
      </c>
      <c r="D268" s="127" t="s">
        <v>1329</v>
      </c>
      <c r="E268" s="127" t="s">
        <v>1869</v>
      </c>
      <c r="F268" s="128" t="n">
        <v>775</v>
      </c>
      <c r="G268" s="127" t="s">
        <v>351</v>
      </c>
    </row>
    <row r="269" customFormat="false" ht="33" hidden="false" customHeight="false" outlineLevel="0" collapsed="false">
      <c r="A269" s="126" t="n">
        <v>267</v>
      </c>
      <c r="B269" s="126" t="s">
        <v>3557</v>
      </c>
      <c r="C269" s="127" t="s">
        <v>3161</v>
      </c>
      <c r="D269" s="127" t="s">
        <v>1329</v>
      </c>
      <c r="E269" s="127" t="s">
        <v>1869</v>
      </c>
      <c r="F269" s="128" t="n">
        <v>584</v>
      </c>
      <c r="G269" s="127" t="s">
        <v>351</v>
      </c>
    </row>
    <row r="270" customFormat="false" ht="33" hidden="false" customHeight="false" outlineLevel="0" collapsed="false">
      <c r="A270" s="126" t="n">
        <v>268</v>
      </c>
      <c r="B270" s="126" t="s">
        <v>1792</v>
      </c>
      <c r="C270" s="127" t="s">
        <v>3161</v>
      </c>
      <c r="D270" s="127" t="s">
        <v>1329</v>
      </c>
      <c r="E270" s="127" t="s">
        <v>1869</v>
      </c>
      <c r="F270" s="136" t="n">
        <v>783</v>
      </c>
      <c r="G270" s="127" t="s">
        <v>351</v>
      </c>
    </row>
    <row r="271" customFormat="false" ht="33" hidden="false" customHeight="false" outlineLevel="0" collapsed="false">
      <c r="A271" s="126" t="n">
        <v>269</v>
      </c>
      <c r="B271" s="126" t="s">
        <v>3377</v>
      </c>
      <c r="C271" s="127" t="s">
        <v>3161</v>
      </c>
      <c r="D271" s="127" t="s">
        <v>1314</v>
      </c>
      <c r="E271" s="127" t="s">
        <v>2050</v>
      </c>
      <c r="F271" s="128" t="n">
        <v>5743</v>
      </c>
      <c r="G271" s="127" t="s">
        <v>351</v>
      </c>
    </row>
    <row r="272" customFormat="false" ht="33" hidden="false" customHeight="false" outlineLevel="0" collapsed="false">
      <c r="A272" s="126" t="n">
        <v>270</v>
      </c>
      <c r="B272" s="126" t="s">
        <v>3558</v>
      </c>
      <c r="C272" s="127" t="s">
        <v>3161</v>
      </c>
      <c r="D272" s="127" t="s">
        <v>1329</v>
      </c>
      <c r="E272" s="127" t="s">
        <v>2050</v>
      </c>
      <c r="F272" s="128" t="n">
        <v>1593</v>
      </c>
      <c r="G272" s="127" t="s">
        <v>351</v>
      </c>
    </row>
    <row r="273" customFormat="false" ht="33" hidden="false" customHeight="false" outlineLevel="0" collapsed="false">
      <c r="A273" s="126" t="n">
        <v>271</v>
      </c>
      <c r="B273" s="126" t="s">
        <v>3559</v>
      </c>
      <c r="C273" s="127" t="s">
        <v>3161</v>
      </c>
      <c r="D273" s="127" t="s">
        <v>1329</v>
      </c>
      <c r="E273" s="127" t="s">
        <v>2050</v>
      </c>
      <c r="F273" s="128" t="n">
        <v>1566</v>
      </c>
      <c r="G273" s="127" t="s">
        <v>351</v>
      </c>
    </row>
    <row r="274" customFormat="false" ht="33" hidden="false" customHeight="false" outlineLevel="0" collapsed="false">
      <c r="A274" s="126" t="n">
        <v>272</v>
      </c>
      <c r="B274" s="126" t="s">
        <v>2990</v>
      </c>
      <c r="C274" s="127" t="s">
        <v>3161</v>
      </c>
      <c r="D274" s="127" t="s">
        <v>1329</v>
      </c>
      <c r="E274" s="127" t="s">
        <v>1869</v>
      </c>
      <c r="F274" s="128" t="n">
        <v>847</v>
      </c>
      <c r="G274" s="127" t="s">
        <v>533</v>
      </c>
    </row>
    <row r="275" customFormat="false" ht="33" hidden="false" customHeight="false" outlineLevel="0" collapsed="false">
      <c r="A275" s="126" t="n">
        <v>273</v>
      </c>
      <c r="B275" s="126" t="s">
        <v>3560</v>
      </c>
      <c r="C275" s="127" t="s">
        <v>3161</v>
      </c>
      <c r="D275" s="127" t="s">
        <v>1329</v>
      </c>
      <c r="E275" s="127" t="s">
        <v>1869</v>
      </c>
      <c r="F275" s="128" t="n">
        <v>899</v>
      </c>
      <c r="G275" s="127" t="s">
        <v>533</v>
      </c>
    </row>
    <row r="276" customFormat="false" ht="33" hidden="false" customHeight="false" outlineLevel="0" collapsed="false">
      <c r="A276" s="126" t="n">
        <v>274</v>
      </c>
      <c r="B276" s="126" t="s">
        <v>3560</v>
      </c>
      <c r="C276" s="127" t="s">
        <v>3161</v>
      </c>
      <c r="D276" s="127" t="s">
        <v>1329</v>
      </c>
      <c r="E276" s="127" t="s">
        <v>2050</v>
      </c>
      <c r="F276" s="128" t="n">
        <v>1050.5</v>
      </c>
      <c r="G276" s="127" t="s">
        <v>533</v>
      </c>
    </row>
    <row r="277" customFormat="false" ht="33" hidden="false" customHeight="false" outlineLevel="0" collapsed="false">
      <c r="A277" s="126" t="n">
        <v>275</v>
      </c>
      <c r="B277" s="126" t="s">
        <v>1730</v>
      </c>
      <c r="C277" s="127" t="s">
        <v>3172</v>
      </c>
      <c r="D277" s="127" t="s">
        <v>1303</v>
      </c>
      <c r="E277" s="127" t="s">
        <v>1869</v>
      </c>
      <c r="F277" s="128" t="s">
        <v>3561</v>
      </c>
      <c r="G277" s="127" t="s">
        <v>1082</v>
      </c>
    </row>
    <row r="278" customFormat="false" ht="33" hidden="false" customHeight="false" outlineLevel="0" collapsed="false">
      <c r="A278" s="126" t="n">
        <v>276</v>
      </c>
      <c r="B278" s="126" t="s">
        <v>2300</v>
      </c>
      <c r="C278" s="127" t="s">
        <v>3161</v>
      </c>
      <c r="D278" s="127" t="s">
        <v>1303</v>
      </c>
      <c r="E278" s="127" t="s">
        <v>1869</v>
      </c>
      <c r="F278" s="128" t="s">
        <v>3562</v>
      </c>
      <c r="G278" s="127" t="s">
        <v>1082</v>
      </c>
    </row>
    <row r="279" customFormat="false" ht="33" hidden="false" customHeight="false" outlineLevel="0" collapsed="false">
      <c r="A279" s="126" t="n">
        <v>277</v>
      </c>
      <c r="B279" s="120" t="s">
        <v>1731</v>
      </c>
      <c r="C279" s="123" t="s">
        <v>3161</v>
      </c>
      <c r="D279" s="127" t="s">
        <v>1303</v>
      </c>
      <c r="E279" s="123" t="s">
        <v>1869</v>
      </c>
      <c r="F279" s="124" t="s">
        <v>3563</v>
      </c>
      <c r="G279" s="123" t="s">
        <v>1082</v>
      </c>
    </row>
    <row r="280" customFormat="false" ht="33" hidden="false" customHeight="false" outlineLevel="0" collapsed="false">
      <c r="A280" s="126" t="n">
        <v>278</v>
      </c>
      <c r="B280" s="126" t="s">
        <v>937</v>
      </c>
      <c r="C280" s="127" t="s">
        <v>3172</v>
      </c>
      <c r="D280" s="127" t="s">
        <v>1314</v>
      </c>
      <c r="E280" s="127" t="s">
        <v>1869</v>
      </c>
      <c r="F280" s="128" t="s">
        <v>3564</v>
      </c>
      <c r="G280" s="127" t="s">
        <v>1082</v>
      </c>
    </row>
    <row r="281" customFormat="false" ht="32.4" hidden="false" customHeight="false" outlineLevel="0" collapsed="false">
      <c r="A281" s="131" t="n">
        <v>279</v>
      </c>
      <c r="B281" s="131" t="s">
        <v>3565</v>
      </c>
      <c r="C281" s="132" t="s">
        <v>3161</v>
      </c>
      <c r="D281" s="132" t="s">
        <v>1329</v>
      </c>
      <c r="E281" s="132" t="s">
        <v>1869</v>
      </c>
      <c r="F281" s="133" t="s">
        <v>3566</v>
      </c>
      <c r="G281" s="132" t="s">
        <v>1082</v>
      </c>
    </row>
    <row r="282" customFormat="false" ht="33" hidden="false" customHeight="false" outlineLevel="0" collapsed="false">
      <c r="A282" s="126" t="n">
        <v>280</v>
      </c>
      <c r="B282" s="126" t="s">
        <v>3567</v>
      </c>
      <c r="C282" s="127" t="s">
        <v>3161</v>
      </c>
      <c r="D282" s="127" t="s">
        <v>1329</v>
      </c>
      <c r="E282" s="127" t="s">
        <v>1869</v>
      </c>
      <c r="F282" s="128" t="s">
        <v>3568</v>
      </c>
      <c r="G282" s="127" t="s">
        <v>1082</v>
      </c>
    </row>
    <row r="283" customFormat="false" ht="33" hidden="false" customHeight="false" outlineLevel="0" collapsed="false">
      <c r="A283" s="126" t="n">
        <v>281</v>
      </c>
      <c r="B283" s="126" t="s">
        <v>937</v>
      </c>
      <c r="C283" s="127" t="s">
        <v>3172</v>
      </c>
      <c r="D283" s="127" t="s">
        <v>1303</v>
      </c>
      <c r="E283" s="127" t="s">
        <v>2050</v>
      </c>
      <c r="F283" s="128" t="s">
        <v>3569</v>
      </c>
      <c r="G283" s="127" t="s">
        <v>1082</v>
      </c>
    </row>
    <row r="284" customFormat="false" ht="33" hidden="false" customHeight="false" outlineLevel="0" collapsed="false">
      <c r="A284" s="126" t="n">
        <v>282</v>
      </c>
      <c r="B284" s="126" t="s">
        <v>2758</v>
      </c>
      <c r="C284" s="127" t="s">
        <v>3161</v>
      </c>
      <c r="D284" s="127" t="s">
        <v>1314</v>
      </c>
      <c r="E284" s="127" t="s">
        <v>2050</v>
      </c>
      <c r="F284" s="128" t="s">
        <v>3570</v>
      </c>
      <c r="G284" s="127" t="s">
        <v>1082</v>
      </c>
    </row>
    <row r="285" customFormat="false" ht="33" hidden="false" customHeight="false" outlineLevel="0" collapsed="false">
      <c r="A285" s="126" t="n">
        <v>283</v>
      </c>
      <c r="B285" s="126" t="s">
        <v>3571</v>
      </c>
      <c r="C285" s="127" t="s">
        <v>3161</v>
      </c>
      <c r="D285" s="127" t="s">
        <v>1329</v>
      </c>
      <c r="E285" s="127" t="s">
        <v>2050</v>
      </c>
      <c r="F285" s="128" t="s">
        <v>3572</v>
      </c>
      <c r="G285" s="127" t="s">
        <v>1082</v>
      </c>
    </row>
    <row r="286" customFormat="false" ht="33" hidden="false" customHeight="false" outlineLevel="0" collapsed="false">
      <c r="A286" s="126" t="n">
        <v>284</v>
      </c>
      <c r="B286" s="126" t="s">
        <v>3573</v>
      </c>
      <c r="C286" s="127" t="s">
        <v>3161</v>
      </c>
      <c r="D286" s="127" t="s">
        <v>1329</v>
      </c>
      <c r="E286" s="127" t="s">
        <v>2050</v>
      </c>
      <c r="F286" s="128" t="s">
        <v>3574</v>
      </c>
      <c r="G286" s="127" t="s">
        <v>1082</v>
      </c>
    </row>
    <row r="287" customFormat="false" ht="33" hidden="false" customHeight="false" outlineLevel="0" collapsed="false">
      <c r="A287" s="126" t="n">
        <v>285</v>
      </c>
      <c r="B287" s="126" t="s">
        <v>2300</v>
      </c>
      <c r="C287" s="127" t="s">
        <v>3161</v>
      </c>
      <c r="D287" s="127" t="s">
        <v>1329</v>
      </c>
      <c r="E287" s="127" t="s">
        <v>2050</v>
      </c>
      <c r="F287" s="128" t="s">
        <v>3575</v>
      </c>
      <c r="G287" s="127" t="s">
        <v>1082</v>
      </c>
    </row>
    <row r="288" customFormat="false" ht="33" hidden="false" customHeight="false" outlineLevel="0" collapsed="false">
      <c r="A288" s="126" t="n">
        <v>286</v>
      </c>
      <c r="B288" s="126" t="s">
        <v>3576</v>
      </c>
      <c r="C288" s="127" t="s">
        <v>3161</v>
      </c>
      <c r="D288" s="127" t="s">
        <v>1329</v>
      </c>
      <c r="E288" s="127" t="s">
        <v>1869</v>
      </c>
      <c r="F288" s="128" t="n">
        <v>535</v>
      </c>
      <c r="G288" s="127" t="s">
        <v>249</v>
      </c>
    </row>
    <row r="289" customFormat="false" ht="33" hidden="false" customHeight="false" outlineLevel="0" collapsed="false">
      <c r="A289" s="126" t="n">
        <v>287</v>
      </c>
      <c r="B289" s="126" t="s">
        <v>1598</v>
      </c>
      <c r="C289" s="127" t="s">
        <v>3161</v>
      </c>
      <c r="D289" s="127" t="s">
        <v>1303</v>
      </c>
      <c r="E289" s="127" t="s">
        <v>2050</v>
      </c>
      <c r="F289" s="128" t="n">
        <v>3403</v>
      </c>
      <c r="G289" s="127" t="s">
        <v>249</v>
      </c>
    </row>
    <row r="290" customFormat="false" ht="33" hidden="false" customHeight="false" outlineLevel="0" collapsed="false">
      <c r="A290" s="126" t="n">
        <v>288</v>
      </c>
      <c r="B290" s="126" t="s">
        <v>3577</v>
      </c>
      <c r="C290" s="127" t="s">
        <v>3161</v>
      </c>
      <c r="D290" s="127" t="s">
        <v>1314</v>
      </c>
      <c r="E290" s="127" t="s">
        <v>2050</v>
      </c>
      <c r="F290" s="128" t="n">
        <v>2196</v>
      </c>
      <c r="G290" s="127" t="s">
        <v>249</v>
      </c>
    </row>
    <row r="291" customFormat="false" ht="33" hidden="false" customHeight="false" outlineLevel="0" collapsed="false">
      <c r="A291" s="126" t="n">
        <v>289</v>
      </c>
      <c r="B291" s="126" t="s">
        <v>2763</v>
      </c>
      <c r="C291" s="127" t="s">
        <v>3161</v>
      </c>
      <c r="D291" s="127" t="s">
        <v>1314</v>
      </c>
      <c r="E291" s="127" t="s">
        <v>2050</v>
      </c>
      <c r="F291" s="128" t="n">
        <v>2412</v>
      </c>
      <c r="G291" s="127" t="s">
        <v>249</v>
      </c>
    </row>
    <row r="292" customFormat="false" ht="33" hidden="false" customHeight="false" outlineLevel="0" collapsed="false">
      <c r="A292" s="126" t="n">
        <v>290</v>
      </c>
      <c r="B292" s="126" t="s">
        <v>3578</v>
      </c>
      <c r="C292" s="127" t="s">
        <v>3161</v>
      </c>
      <c r="D292" s="127" t="s">
        <v>1329</v>
      </c>
      <c r="E292" s="127" t="s">
        <v>2050</v>
      </c>
      <c r="F292" s="128" t="n">
        <v>1008.5</v>
      </c>
      <c r="G292" s="127" t="s">
        <v>249</v>
      </c>
    </row>
    <row r="293" customFormat="false" ht="33" hidden="false" customHeight="false" outlineLevel="0" collapsed="false">
      <c r="A293" s="126" t="n">
        <v>291</v>
      </c>
      <c r="B293" s="126" t="s">
        <v>296</v>
      </c>
      <c r="C293" s="127" t="s">
        <v>3161</v>
      </c>
      <c r="D293" s="127" t="s">
        <v>1329</v>
      </c>
      <c r="E293" s="127" t="s">
        <v>2050</v>
      </c>
      <c r="F293" s="128" t="n">
        <v>1494</v>
      </c>
      <c r="G293" s="127" t="s">
        <v>249</v>
      </c>
    </row>
    <row r="294" customFormat="false" ht="33" hidden="false" customHeight="false" outlineLevel="0" collapsed="false">
      <c r="A294" s="126" t="n">
        <v>292</v>
      </c>
      <c r="B294" s="126" t="s">
        <v>3579</v>
      </c>
      <c r="C294" s="127" t="s">
        <v>3172</v>
      </c>
      <c r="D294" s="127" t="s">
        <v>1329</v>
      </c>
      <c r="E294" s="127" t="s">
        <v>1869</v>
      </c>
      <c r="F294" s="128" t="n">
        <v>576</v>
      </c>
      <c r="G294" s="127" t="s">
        <v>2996</v>
      </c>
    </row>
    <row r="295" customFormat="false" ht="33" hidden="false" customHeight="false" outlineLevel="0" collapsed="false">
      <c r="A295" s="126" t="n">
        <v>293</v>
      </c>
      <c r="B295" s="126" t="s">
        <v>2539</v>
      </c>
      <c r="C295" s="127" t="s">
        <v>3161</v>
      </c>
      <c r="D295" s="127" t="s">
        <v>1314</v>
      </c>
      <c r="E295" s="127" t="s">
        <v>1869</v>
      </c>
      <c r="F295" s="128" t="n">
        <v>1070</v>
      </c>
      <c r="G295" s="127" t="s">
        <v>142</v>
      </c>
    </row>
    <row r="296" customFormat="false" ht="33" hidden="false" customHeight="false" outlineLevel="0" collapsed="false">
      <c r="A296" s="126" t="n">
        <v>294</v>
      </c>
      <c r="B296" s="126" t="s">
        <v>3002</v>
      </c>
      <c r="C296" s="127" t="s">
        <v>3161</v>
      </c>
      <c r="D296" s="127" t="s">
        <v>1314</v>
      </c>
      <c r="E296" s="127" t="s">
        <v>1869</v>
      </c>
      <c r="F296" s="128" t="n">
        <v>1040</v>
      </c>
      <c r="G296" s="127" t="s">
        <v>142</v>
      </c>
    </row>
    <row r="297" customFormat="false" ht="33" hidden="false" customHeight="false" outlineLevel="0" collapsed="false">
      <c r="A297" s="126" t="n">
        <v>295</v>
      </c>
      <c r="B297" s="126" t="s">
        <v>1264</v>
      </c>
      <c r="C297" s="127" t="s">
        <v>3161</v>
      </c>
      <c r="D297" s="127" t="s">
        <v>1017</v>
      </c>
      <c r="E297" s="127" t="s">
        <v>2050</v>
      </c>
      <c r="F297" s="128" t="n">
        <v>4081</v>
      </c>
      <c r="G297" s="127" t="s">
        <v>142</v>
      </c>
    </row>
    <row r="298" customFormat="false" ht="33" hidden="false" customHeight="false" outlineLevel="0" collapsed="false">
      <c r="A298" s="126" t="n">
        <v>296</v>
      </c>
      <c r="B298" s="126" t="s">
        <v>3224</v>
      </c>
      <c r="C298" s="127" t="s">
        <v>3161</v>
      </c>
      <c r="D298" s="127" t="s">
        <v>1314</v>
      </c>
      <c r="E298" s="127" t="s">
        <v>2050</v>
      </c>
      <c r="F298" s="128" t="n">
        <v>2155</v>
      </c>
      <c r="G298" s="127" t="s">
        <v>142</v>
      </c>
    </row>
    <row r="299" customFormat="false" ht="33" hidden="false" customHeight="false" outlineLevel="0" collapsed="false">
      <c r="A299" s="126" t="n">
        <v>297</v>
      </c>
      <c r="B299" s="126" t="s">
        <v>3580</v>
      </c>
      <c r="C299" s="127" t="s">
        <v>3161</v>
      </c>
      <c r="D299" s="127" t="s">
        <v>1329</v>
      </c>
      <c r="E299" s="127" t="s">
        <v>2050</v>
      </c>
      <c r="F299" s="128" t="n">
        <v>1120</v>
      </c>
      <c r="G299" s="127" t="s">
        <v>142</v>
      </c>
    </row>
    <row r="300" customFormat="false" ht="33" hidden="false" customHeight="false" outlineLevel="0" collapsed="false">
      <c r="A300" s="126" t="n">
        <v>298</v>
      </c>
      <c r="B300" s="126" t="s">
        <v>3581</v>
      </c>
      <c r="C300" s="127" t="s">
        <v>3161</v>
      </c>
      <c r="D300" s="127" t="s">
        <v>1329</v>
      </c>
      <c r="E300" s="127" t="s">
        <v>2050</v>
      </c>
      <c r="F300" s="128" t="n">
        <v>1117</v>
      </c>
      <c r="G300" s="127" t="s">
        <v>142</v>
      </c>
    </row>
    <row r="301" customFormat="false" ht="33" hidden="false" customHeight="false" outlineLevel="0" collapsed="false">
      <c r="A301" s="126" t="n">
        <v>299</v>
      </c>
      <c r="B301" s="126" t="s">
        <v>3582</v>
      </c>
      <c r="C301" s="127" t="s">
        <v>3172</v>
      </c>
      <c r="D301" s="127" t="s">
        <v>1329</v>
      </c>
      <c r="E301" s="127" t="s">
        <v>1869</v>
      </c>
      <c r="F301" s="128" t="n">
        <v>600</v>
      </c>
      <c r="G301" s="127" t="s">
        <v>2285</v>
      </c>
    </row>
    <row r="302" customFormat="false" ht="33" hidden="false" customHeight="false" outlineLevel="0" collapsed="false">
      <c r="A302" s="126" t="n">
        <v>300</v>
      </c>
      <c r="B302" s="126" t="s">
        <v>3103</v>
      </c>
      <c r="C302" s="127" t="s">
        <v>3161</v>
      </c>
      <c r="D302" s="127" t="s">
        <v>1314</v>
      </c>
      <c r="E302" s="127" t="s">
        <v>1869</v>
      </c>
      <c r="F302" s="128" t="n">
        <v>1174</v>
      </c>
      <c r="G302" s="127" t="s">
        <v>65</v>
      </c>
    </row>
    <row r="303" customFormat="false" ht="33" hidden="false" customHeight="false" outlineLevel="0" collapsed="false">
      <c r="A303" s="126" t="n">
        <v>301</v>
      </c>
      <c r="B303" s="126" t="s">
        <v>3006</v>
      </c>
      <c r="C303" s="127" t="s">
        <v>3161</v>
      </c>
      <c r="D303" s="127" t="s">
        <v>1314</v>
      </c>
      <c r="E303" s="127" t="s">
        <v>1869</v>
      </c>
      <c r="F303" s="128" t="n">
        <v>1065</v>
      </c>
      <c r="G303" s="127" t="s">
        <v>65</v>
      </c>
    </row>
    <row r="304" customFormat="false" ht="33" hidden="false" customHeight="false" outlineLevel="0" collapsed="false">
      <c r="A304" s="126" t="n">
        <v>302</v>
      </c>
      <c r="B304" s="126" t="s">
        <v>3583</v>
      </c>
      <c r="C304" s="127" t="s">
        <v>3161</v>
      </c>
      <c r="D304" s="127" t="s">
        <v>1329</v>
      </c>
      <c r="E304" s="127" t="s">
        <v>1869</v>
      </c>
      <c r="F304" s="128" t="n">
        <v>527</v>
      </c>
      <c r="G304" s="127" t="s">
        <v>65</v>
      </c>
    </row>
    <row r="305" customFormat="false" ht="33" hidden="false" customHeight="false" outlineLevel="0" collapsed="false">
      <c r="A305" s="126" t="n">
        <v>303</v>
      </c>
      <c r="B305" s="126" t="s">
        <v>3584</v>
      </c>
      <c r="C305" s="127" t="s">
        <v>3161</v>
      </c>
      <c r="D305" s="127" t="s">
        <v>1329</v>
      </c>
      <c r="E305" s="127" t="s">
        <v>1869</v>
      </c>
      <c r="F305" s="128" t="n">
        <v>554</v>
      </c>
      <c r="G305" s="127" t="s">
        <v>65</v>
      </c>
    </row>
    <row r="306" customFormat="false" ht="33" hidden="false" customHeight="false" outlineLevel="0" collapsed="false">
      <c r="A306" s="126" t="n">
        <v>304</v>
      </c>
      <c r="B306" s="126" t="s">
        <v>3585</v>
      </c>
      <c r="C306" s="127" t="s">
        <v>3172</v>
      </c>
      <c r="D306" s="127" t="s">
        <v>1329</v>
      </c>
      <c r="E306" s="127" t="s">
        <v>1869</v>
      </c>
      <c r="F306" s="128" t="n">
        <v>552</v>
      </c>
      <c r="G306" s="127" t="s">
        <v>65</v>
      </c>
    </row>
    <row r="307" customFormat="false" ht="33" hidden="false" customHeight="false" outlineLevel="0" collapsed="false">
      <c r="A307" s="126" t="n">
        <v>305</v>
      </c>
      <c r="B307" s="126" t="s">
        <v>2068</v>
      </c>
      <c r="C307" s="127" t="s">
        <v>3161</v>
      </c>
      <c r="D307" s="127" t="s">
        <v>1303</v>
      </c>
      <c r="E307" s="127" t="s">
        <v>2050</v>
      </c>
      <c r="F307" s="128" t="n">
        <v>3194</v>
      </c>
      <c r="G307" s="127" t="s">
        <v>65</v>
      </c>
    </row>
    <row r="308" customFormat="false" ht="33" hidden="false" customHeight="false" outlineLevel="0" collapsed="false">
      <c r="A308" s="126" t="n">
        <v>306</v>
      </c>
      <c r="B308" s="126" t="s">
        <v>3009</v>
      </c>
      <c r="C308" s="127" t="s">
        <v>3172</v>
      </c>
      <c r="D308" s="127" t="s">
        <v>1314</v>
      </c>
      <c r="E308" s="127" t="s">
        <v>2050</v>
      </c>
      <c r="F308" s="128" t="n">
        <v>2706</v>
      </c>
      <c r="G308" s="127" t="s">
        <v>65</v>
      </c>
    </row>
    <row r="309" customFormat="false" ht="33" hidden="false" customHeight="false" outlineLevel="0" collapsed="false">
      <c r="A309" s="126" t="n">
        <v>307</v>
      </c>
      <c r="B309" s="126" t="s">
        <v>1767</v>
      </c>
      <c r="C309" s="127" t="s">
        <v>3161</v>
      </c>
      <c r="D309" s="127" t="s">
        <v>1314</v>
      </c>
      <c r="E309" s="127" t="s">
        <v>2050</v>
      </c>
      <c r="F309" s="128" t="n">
        <v>2571</v>
      </c>
      <c r="G309" s="127" t="s">
        <v>65</v>
      </c>
    </row>
    <row r="310" customFormat="false" ht="33" hidden="false" customHeight="false" outlineLevel="0" collapsed="false">
      <c r="A310" s="126" t="n">
        <v>308</v>
      </c>
      <c r="B310" s="126" t="s">
        <v>3322</v>
      </c>
      <c r="C310" s="127" t="s">
        <v>3161</v>
      </c>
      <c r="D310" s="127" t="s">
        <v>1314</v>
      </c>
      <c r="E310" s="127" t="s">
        <v>2050</v>
      </c>
      <c r="F310" s="128" t="n">
        <v>2015</v>
      </c>
      <c r="G310" s="127" t="s">
        <v>65</v>
      </c>
    </row>
    <row r="311" customFormat="false" ht="33" hidden="false" customHeight="false" outlineLevel="0" collapsed="false">
      <c r="A311" s="126" t="n">
        <v>309</v>
      </c>
      <c r="B311" s="126" t="s">
        <v>3586</v>
      </c>
      <c r="C311" s="127" t="s">
        <v>3161</v>
      </c>
      <c r="D311" s="127" t="s">
        <v>1329</v>
      </c>
      <c r="E311" s="127" t="s">
        <v>2050</v>
      </c>
      <c r="F311" s="128" t="n">
        <v>1215</v>
      </c>
      <c r="G311" s="127" t="s">
        <v>65</v>
      </c>
    </row>
    <row r="312" customFormat="false" ht="33" hidden="false" customHeight="false" outlineLevel="0" collapsed="false">
      <c r="A312" s="126" t="n">
        <v>310</v>
      </c>
      <c r="B312" s="120" t="s">
        <v>3587</v>
      </c>
      <c r="C312" s="123" t="s">
        <v>3161</v>
      </c>
      <c r="D312" s="123" t="s">
        <v>1329</v>
      </c>
      <c r="E312" s="123" t="s">
        <v>2050</v>
      </c>
      <c r="F312" s="124" t="n">
        <v>1059</v>
      </c>
      <c r="G312" s="123" t="s">
        <v>65</v>
      </c>
    </row>
    <row r="313" customFormat="false" ht="33" hidden="false" customHeight="false" outlineLevel="0" collapsed="false">
      <c r="A313" s="126" t="n">
        <v>311</v>
      </c>
      <c r="B313" s="126" t="s">
        <v>3588</v>
      </c>
      <c r="C313" s="127" t="s">
        <v>3161</v>
      </c>
      <c r="D313" s="127" t="s">
        <v>1329</v>
      </c>
      <c r="E313" s="127" t="s">
        <v>2050</v>
      </c>
      <c r="F313" s="128" t="n">
        <v>1239</v>
      </c>
      <c r="G313" s="127" t="s">
        <v>65</v>
      </c>
    </row>
    <row r="314" customFormat="false" ht="33" hidden="false" customHeight="false" outlineLevel="0" collapsed="false">
      <c r="A314" s="126" t="n">
        <v>312</v>
      </c>
      <c r="B314" s="126" t="s">
        <v>3589</v>
      </c>
      <c r="C314" s="127" t="s">
        <v>3161</v>
      </c>
      <c r="D314" s="127" t="s">
        <v>1329</v>
      </c>
      <c r="E314" s="127" t="s">
        <v>2050</v>
      </c>
      <c r="F314" s="128" t="n">
        <v>1016</v>
      </c>
      <c r="G314" s="127" t="s">
        <v>65</v>
      </c>
    </row>
    <row r="315" customFormat="false" ht="33" hidden="false" customHeight="false" outlineLevel="0" collapsed="false">
      <c r="A315" s="126" t="n">
        <v>313</v>
      </c>
      <c r="B315" s="126" t="s">
        <v>3590</v>
      </c>
      <c r="C315" s="127" t="s">
        <v>3161</v>
      </c>
      <c r="D315" s="127" t="s">
        <v>1329</v>
      </c>
      <c r="E315" s="127" t="s">
        <v>2050</v>
      </c>
      <c r="F315" s="128" t="n">
        <v>1029</v>
      </c>
      <c r="G315" s="127" t="s">
        <v>589</v>
      </c>
    </row>
    <row r="316" customFormat="false" ht="33" hidden="false" customHeight="false" outlineLevel="0" collapsed="false">
      <c r="A316" s="126" t="n">
        <v>314</v>
      </c>
      <c r="B316" s="126" t="s">
        <v>3591</v>
      </c>
      <c r="C316" s="127" t="s">
        <v>3161</v>
      </c>
      <c r="D316" s="127" t="s">
        <v>1329</v>
      </c>
      <c r="E316" s="127" t="s">
        <v>2050</v>
      </c>
      <c r="F316" s="128" t="n">
        <v>1029</v>
      </c>
      <c r="G316" s="127" t="s">
        <v>589</v>
      </c>
    </row>
    <row r="317" customFormat="false" ht="33" hidden="false" customHeight="false" outlineLevel="0" collapsed="false">
      <c r="A317" s="126" t="n">
        <v>315</v>
      </c>
      <c r="B317" s="126" t="s">
        <v>3415</v>
      </c>
      <c r="C317" s="127" t="s">
        <v>3161</v>
      </c>
      <c r="D317" s="127" t="s">
        <v>1329</v>
      </c>
      <c r="E317" s="127" t="s">
        <v>1869</v>
      </c>
      <c r="F317" s="128" t="n">
        <v>597</v>
      </c>
      <c r="G317" s="127" t="s">
        <v>320</v>
      </c>
    </row>
    <row r="318" customFormat="false" ht="33" hidden="false" customHeight="false" outlineLevel="0" collapsed="false">
      <c r="A318" s="126" t="n">
        <v>316</v>
      </c>
      <c r="B318" s="126" t="s">
        <v>3407</v>
      </c>
      <c r="C318" s="127" t="s">
        <v>3172</v>
      </c>
      <c r="D318" s="127" t="s">
        <v>1314</v>
      </c>
      <c r="E318" s="127" t="s">
        <v>2050</v>
      </c>
      <c r="F318" s="128" t="n">
        <v>2014.5</v>
      </c>
      <c r="G318" s="127" t="s">
        <v>320</v>
      </c>
    </row>
    <row r="319" customFormat="false" ht="33" hidden="false" customHeight="false" outlineLevel="0" collapsed="false">
      <c r="A319" s="126" t="n">
        <v>317</v>
      </c>
      <c r="B319" s="126" t="s">
        <v>3408</v>
      </c>
      <c r="C319" s="127" t="s">
        <v>3161</v>
      </c>
      <c r="D319" s="127" t="s">
        <v>1314</v>
      </c>
      <c r="E319" s="127" t="s">
        <v>2050</v>
      </c>
      <c r="F319" s="128" t="n">
        <v>2017</v>
      </c>
      <c r="G319" s="127" t="s">
        <v>320</v>
      </c>
    </row>
    <row r="320" customFormat="false" ht="33" hidden="false" customHeight="false" outlineLevel="0" collapsed="false">
      <c r="A320" s="126" t="n">
        <v>318</v>
      </c>
      <c r="B320" s="126" t="s">
        <v>3592</v>
      </c>
      <c r="C320" s="127" t="s">
        <v>3161</v>
      </c>
      <c r="D320" s="127" t="s">
        <v>1329</v>
      </c>
      <c r="E320" s="127" t="s">
        <v>2050</v>
      </c>
      <c r="F320" s="128" t="n">
        <v>1126</v>
      </c>
      <c r="G320" s="127" t="s">
        <v>320</v>
      </c>
    </row>
    <row r="321" customFormat="false" ht="32.4" hidden="false" customHeight="false" outlineLevel="0" collapsed="false">
      <c r="A321" s="131" t="n">
        <v>319</v>
      </c>
      <c r="B321" s="131" t="s">
        <v>3593</v>
      </c>
      <c r="C321" s="132" t="s">
        <v>3161</v>
      </c>
      <c r="D321" s="132" t="s">
        <v>1329</v>
      </c>
      <c r="E321" s="132" t="s">
        <v>2050</v>
      </c>
      <c r="F321" s="133" t="n">
        <v>1172.5</v>
      </c>
      <c r="G321" s="132" t="s">
        <v>320</v>
      </c>
    </row>
    <row r="322" customFormat="false" ht="33" hidden="false" customHeight="false" outlineLevel="0" collapsed="false">
      <c r="A322" s="126" t="n">
        <v>320</v>
      </c>
      <c r="B322" s="126" t="s">
        <v>3594</v>
      </c>
      <c r="C322" s="127" t="s">
        <v>3161</v>
      </c>
      <c r="D322" s="127" t="s">
        <v>1329</v>
      </c>
      <c r="E322" s="127" t="s">
        <v>2050</v>
      </c>
      <c r="F322" s="128" t="n">
        <v>1054.5</v>
      </c>
      <c r="G322" s="127" t="s">
        <v>320</v>
      </c>
    </row>
    <row r="323" customFormat="false" ht="33" hidden="false" customHeight="false" outlineLevel="0" collapsed="false">
      <c r="A323" s="126" t="n">
        <v>321</v>
      </c>
      <c r="B323" s="126" t="s">
        <v>3595</v>
      </c>
      <c r="C323" s="127" t="s">
        <v>3161</v>
      </c>
      <c r="D323" s="127" t="s">
        <v>1329</v>
      </c>
      <c r="E323" s="127" t="s">
        <v>2050</v>
      </c>
      <c r="F323" s="128" t="n">
        <v>1446</v>
      </c>
      <c r="G323" s="127" t="s">
        <v>320</v>
      </c>
    </row>
    <row r="324" customFormat="false" ht="33" hidden="false" customHeight="false" outlineLevel="0" collapsed="false">
      <c r="A324" s="126" t="n">
        <v>322</v>
      </c>
      <c r="B324" s="126" t="s">
        <v>3596</v>
      </c>
      <c r="C324" s="127" t="s">
        <v>3161</v>
      </c>
      <c r="D324" s="127" t="s">
        <v>1329</v>
      </c>
      <c r="E324" s="127" t="s">
        <v>2050</v>
      </c>
      <c r="F324" s="128" t="n">
        <v>1127.5</v>
      </c>
      <c r="G324" s="127" t="s">
        <v>320</v>
      </c>
    </row>
    <row r="325" customFormat="false" ht="33" hidden="false" customHeight="false" outlineLevel="0" collapsed="false">
      <c r="A325" s="126" t="n">
        <v>323</v>
      </c>
      <c r="B325" s="126" t="s">
        <v>3597</v>
      </c>
      <c r="C325" s="127" t="s">
        <v>3161</v>
      </c>
      <c r="D325" s="127" t="s">
        <v>1314</v>
      </c>
      <c r="E325" s="127" t="s">
        <v>1869</v>
      </c>
      <c r="F325" s="128" t="n">
        <v>1285</v>
      </c>
      <c r="G325" s="127" t="s">
        <v>2011</v>
      </c>
    </row>
    <row r="326" customFormat="false" ht="33" hidden="false" customHeight="false" outlineLevel="0" collapsed="false">
      <c r="A326" s="126" t="n">
        <v>324</v>
      </c>
      <c r="B326" s="126" t="s">
        <v>3598</v>
      </c>
      <c r="C326" s="127" t="s">
        <v>3161</v>
      </c>
      <c r="D326" s="127" t="s">
        <v>1329</v>
      </c>
      <c r="E326" s="127" t="s">
        <v>1869</v>
      </c>
      <c r="F326" s="128" t="n">
        <v>843</v>
      </c>
      <c r="G326" s="127" t="s">
        <v>2011</v>
      </c>
    </row>
    <row r="327" customFormat="false" ht="33" hidden="false" customHeight="false" outlineLevel="0" collapsed="false">
      <c r="A327" s="126" t="n">
        <v>325</v>
      </c>
      <c r="B327" s="126" t="s">
        <v>3599</v>
      </c>
      <c r="C327" s="127" t="s">
        <v>3161</v>
      </c>
      <c r="D327" s="127" t="s">
        <v>1329</v>
      </c>
      <c r="E327" s="127" t="s">
        <v>2050</v>
      </c>
      <c r="F327" s="128" t="n">
        <v>1113</v>
      </c>
      <c r="G327" s="127" t="s">
        <v>2011</v>
      </c>
    </row>
    <row r="328" customFormat="false" ht="33" hidden="false" customHeight="false" outlineLevel="0" collapsed="false">
      <c r="A328" s="126" t="n">
        <v>326</v>
      </c>
      <c r="B328" s="134" t="s">
        <v>3600</v>
      </c>
      <c r="C328" s="135" t="s">
        <v>3161</v>
      </c>
      <c r="D328" s="135" t="s">
        <v>1329</v>
      </c>
      <c r="E328" s="135" t="s">
        <v>1869</v>
      </c>
      <c r="F328" s="141" t="n">
        <v>580</v>
      </c>
      <c r="G328" s="127" t="s">
        <v>1578</v>
      </c>
    </row>
    <row r="329" customFormat="false" ht="33" hidden="false" customHeight="false" outlineLevel="0" collapsed="false">
      <c r="A329" s="126" t="n">
        <v>327</v>
      </c>
      <c r="B329" s="134" t="s">
        <v>3601</v>
      </c>
      <c r="C329" s="135" t="s">
        <v>3161</v>
      </c>
      <c r="D329" s="135" t="s">
        <v>1329</v>
      </c>
      <c r="E329" s="135" t="s">
        <v>1869</v>
      </c>
      <c r="F329" s="141" t="n">
        <v>508</v>
      </c>
      <c r="G329" s="127" t="s">
        <v>1578</v>
      </c>
    </row>
    <row r="330" customFormat="false" ht="33" hidden="false" customHeight="false" outlineLevel="0" collapsed="false">
      <c r="A330" s="126" t="n">
        <v>328</v>
      </c>
      <c r="B330" s="126" t="s">
        <v>2162</v>
      </c>
      <c r="C330" s="127" t="s">
        <v>3172</v>
      </c>
      <c r="D330" s="127" t="s">
        <v>1017</v>
      </c>
      <c r="E330" s="127" t="s">
        <v>1869</v>
      </c>
      <c r="F330" s="128" t="n">
        <v>2222</v>
      </c>
      <c r="G330" s="127" t="s">
        <v>165</v>
      </c>
    </row>
    <row r="331" customFormat="false" ht="33" hidden="false" customHeight="false" outlineLevel="0" collapsed="false">
      <c r="A331" s="126" t="n">
        <v>329</v>
      </c>
      <c r="B331" s="126" t="s">
        <v>1137</v>
      </c>
      <c r="C331" s="127" t="s">
        <v>3161</v>
      </c>
      <c r="D331" s="127" t="s">
        <v>1017</v>
      </c>
      <c r="E331" s="127" t="s">
        <v>1869</v>
      </c>
      <c r="F331" s="128" t="n">
        <v>2103</v>
      </c>
      <c r="G331" s="127" t="s">
        <v>165</v>
      </c>
    </row>
    <row r="332" customFormat="false" ht="33" hidden="false" customHeight="false" outlineLevel="0" collapsed="false">
      <c r="A332" s="126" t="n">
        <v>330</v>
      </c>
      <c r="B332" s="126" t="s">
        <v>2266</v>
      </c>
      <c r="C332" s="127" t="s">
        <v>3161</v>
      </c>
      <c r="D332" s="127" t="s">
        <v>1314</v>
      </c>
      <c r="E332" s="127" t="s">
        <v>1869</v>
      </c>
      <c r="F332" s="128" t="n">
        <v>1203</v>
      </c>
      <c r="G332" s="127" t="s">
        <v>165</v>
      </c>
    </row>
    <row r="333" customFormat="false" ht="33" hidden="false" customHeight="false" outlineLevel="0" collapsed="false">
      <c r="A333" s="126" t="n">
        <v>331</v>
      </c>
      <c r="B333" s="126" t="s">
        <v>3602</v>
      </c>
      <c r="C333" s="127" t="s">
        <v>3172</v>
      </c>
      <c r="D333" s="127" t="s">
        <v>1329</v>
      </c>
      <c r="E333" s="127" t="s">
        <v>1869</v>
      </c>
      <c r="F333" s="128" t="n">
        <v>690</v>
      </c>
      <c r="G333" s="127" t="s">
        <v>165</v>
      </c>
    </row>
    <row r="334" customFormat="false" ht="33" hidden="false" customHeight="false" outlineLevel="0" collapsed="false">
      <c r="A334" s="126" t="n">
        <v>332</v>
      </c>
      <c r="B334" s="126" t="s">
        <v>3603</v>
      </c>
      <c r="C334" s="127" t="s">
        <v>3161</v>
      </c>
      <c r="D334" s="127" t="s">
        <v>1329</v>
      </c>
      <c r="E334" s="127" t="s">
        <v>2050</v>
      </c>
      <c r="F334" s="128" t="n">
        <v>1304</v>
      </c>
      <c r="G334" s="127" t="s">
        <v>165</v>
      </c>
    </row>
    <row r="335" customFormat="false" ht="33" hidden="false" customHeight="false" outlineLevel="0" collapsed="false">
      <c r="A335" s="126" t="n">
        <v>333</v>
      </c>
      <c r="B335" s="126" t="s">
        <v>3604</v>
      </c>
      <c r="C335" s="127" t="s">
        <v>3161</v>
      </c>
      <c r="D335" s="127" t="s">
        <v>1329</v>
      </c>
      <c r="E335" s="127" t="s">
        <v>2050</v>
      </c>
      <c r="F335" s="128" t="n">
        <v>1109</v>
      </c>
      <c r="G335" s="127" t="s">
        <v>165</v>
      </c>
    </row>
    <row r="336" customFormat="false" ht="33" hidden="false" customHeight="false" outlineLevel="0" collapsed="false">
      <c r="A336" s="126" t="n">
        <v>334</v>
      </c>
      <c r="B336" s="126" t="s">
        <v>2353</v>
      </c>
      <c r="C336" s="127" t="s">
        <v>3161</v>
      </c>
      <c r="D336" s="127" t="s">
        <v>1314</v>
      </c>
      <c r="E336" s="127" t="s">
        <v>2050</v>
      </c>
      <c r="F336" s="128" t="n">
        <v>1709</v>
      </c>
      <c r="G336" s="127" t="s">
        <v>2223</v>
      </c>
    </row>
    <row r="337" customFormat="false" ht="33" hidden="false" customHeight="false" outlineLevel="0" collapsed="false">
      <c r="A337" s="126" t="n">
        <v>335</v>
      </c>
      <c r="B337" s="126" t="s">
        <v>3605</v>
      </c>
      <c r="C337" s="127" t="s">
        <v>3161</v>
      </c>
      <c r="D337" s="127" t="s">
        <v>1329</v>
      </c>
      <c r="E337" s="127" t="s">
        <v>2050</v>
      </c>
      <c r="F337" s="128" t="n">
        <v>1115.5</v>
      </c>
      <c r="G337" s="127" t="s">
        <v>2223</v>
      </c>
    </row>
    <row r="338" customFormat="false" ht="33" hidden="false" customHeight="false" outlineLevel="0" collapsed="false">
      <c r="A338" s="126" t="n">
        <v>336</v>
      </c>
      <c r="B338" s="126" t="s">
        <v>3606</v>
      </c>
      <c r="C338" s="127" t="s">
        <v>3161</v>
      </c>
      <c r="D338" s="127" t="s">
        <v>1329</v>
      </c>
      <c r="E338" s="127" t="s">
        <v>2050</v>
      </c>
      <c r="F338" s="128" t="n">
        <v>1062</v>
      </c>
      <c r="G338" s="127" t="s">
        <v>2223</v>
      </c>
    </row>
    <row r="339" customFormat="false" ht="33" hidden="false" customHeight="false" outlineLevel="0" collapsed="false">
      <c r="A339" s="126" t="n">
        <v>337</v>
      </c>
      <c r="B339" s="126" t="s">
        <v>3607</v>
      </c>
      <c r="C339" s="127" t="s">
        <v>3161</v>
      </c>
      <c r="D339" s="127" t="s">
        <v>1329</v>
      </c>
      <c r="E339" s="127" t="s">
        <v>2050</v>
      </c>
      <c r="F339" s="128" t="n">
        <v>1102</v>
      </c>
      <c r="G339" s="127" t="s">
        <v>2223</v>
      </c>
    </row>
    <row r="340" customFormat="false" ht="33" hidden="false" customHeight="false" outlineLevel="0" collapsed="false">
      <c r="A340" s="126" t="n">
        <v>338</v>
      </c>
      <c r="B340" s="126" t="s">
        <v>3608</v>
      </c>
      <c r="C340" s="127" t="s">
        <v>3161</v>
      </c>
      <c r="D340" s="127" t="s">
        <v>1329</v>
      </c>
      <c r="E340" s="127" t="s">
        <v>2050</v>
      </c>
      <c r="F340" s="128" t="n">
        <v>1013</v>
      </c>
      <c r="G340" s="127" t="s">
        <v>2223</v>
      </c>
    </row>
    <row r="341" customFormat="false" ht="33" hidden="false" customHeight="false" outlineLevel="0" collapsed="false">
      <c r="A341" s="126" t="n">
        <v>339</v>
      </c>
      <c r="B341" s="126" t="s">
        <v>3310</v>
      </c>
      <c r="C341" s="127" t="s">
        <v>3161</v>
      </c>
      <c r="D341" s="127" t="s">
        <v>1314</v>
      </c>
      <c r="E341" s="127" t="s">
        <v>1869</v>
      </c>
      <c r="F341" s="128" t="n">
        <v>1180</v>
      </c>
      <c r="G341" s="127" t="s">
        <v>90</v>
      </c>
    </row>
    <row r="342" customFormat="false" ht="33" hidden="false" customHeight="false" outlineLevel="0" collapsed="false">
      <c r="A342" s="126" t="n">
        <v>340</v>
      </c>
      <c r="B342" s="126" t="s">
        <v>2512</v>
      </c>
      <c r="C342" s="127" t="s">
        <v>3161</v>
      </c>
      <c r="D342" s="127" t="s">
        <v>1314</v>
      </c>
      <c r="E342" s="127" t="s">
        <v>1869</v>
      </c>
      <c r="F342" s="128" t="n">
        <v>1480</v>
      </c>
      <c r="G342" s="127" t="s">
        <v>90</v>
      </c>
    </row>
    <row r="343" customFormat="false" ht="33" hidden="false" customHeight="false" outlineLevel="0" collapsed="false">
      <c r="A343" s="126" t="n">
        <v>341</v>
      </c>
      <c r="B343" s="126" t="s">
        <v>3609</v>
      </c>
      <c r="C343" s="127" t="s">
        <v>3172</v>
      </c>
      <c r="D343" s="127" t="s">
        <v>1329</v>
      </c>
      <c r="E343" s="127" t="s">
        <v>1869</v>
      </c>
      <c r="F343" s="128" t="n">
        <v>956</v>
      </c>
      <c r="G343" s="127" t="s">
        <v>90</v>
      </c>
    </row>
    <row r="344" customFormat="false" ht="33" hidden="false" customHeight="false" outlineLevel="0" collapsed="false">
      <c r="A344" s="126" t="n">
        <v>342</v>
      </c>
      <c r="B344" s="120" t="s">
        <v>3610</v>
      </c>
      <c r="C344" s="123" t="s">
        <v>3161</v>
      </c>
      <c r="D344" s="123" t="s">
        <v>1329</v>
      </c>
      <c r="E344" s="123" t="s">
        <v>1869</v>
      </c>
      <c r="F344" s="142" t="n">
        <v>649</v>
      </c>
      <c r="G344" s="123" t="s">
        <v>90</v>
      </c>
    </row>
    <row r="345" customFormat="false" ht="33" hidden="false" customHeight="false" outlineLevel="0" collapsed="false">
      <c r="A345" s="126" t="n">
        <v>343</v>
      </c>
      <c r="B345" s="126" t="s">
        <v>3611</v>
      </c>
      <c r="C345" s="127" t="s">
        <v>3172</v>
      </c>
      <c r="D345" s="127" t="s">
        <v>1329</v>
      </c>
      <c r="E345" s="127" t="s">
        <v>1869</v>
      </c>
      <c r="F345" s="143" t="n">
        <v>608</v>
      </c>
      <c r="G345" s="127" t="s">
        <v>90</v>
      </c>
    </row>
    <row r="346" customFormat="false" ht="33" hidden="false" customHeight="false" outlineLevel="0" collapsed="false">
      <c r="A346" s="126" t="n">
        <v>344</v>
      </c>
      <c r="B346" s="126" t="s">
        <v>3612</v>
      </c>
      <c r="C346" s="127" t="s">
        <v>3161</v>
      </c>
      <c r="D346" s="127" t="s">
        <v>1329</v>
      </c>
      <c r="E346" s="127" t="s">
        <v>2050</v>
      </c>
      <c r="F346" s="143" t="n">
        <v>1226</v>
      </c>
      <c r="G346" s="127" t="s">
        <v>90</v>
      </c>
    </row>
    <row r="347" customFormat="false" ht="33" hidden="false" customHeight="false" outlineLevel="0" collapsed="false">
      <c r="A347" s="126" t="n">
        <v>345</v>
      </c>
      <c r="B347" s="126" t="s">
        <v>3613</v>
      </c>
      <c r="C347" s="127" t="s">
        <v>3161</v>
      </c>
      <c r="D347" s="127" t="s">
        <v>1329</v>
      </c>
      <c r="E347" s="127" t="s">
        <v>2050</v>
      </c>
      <c r="F347" s="143" t="n">
        <v>1094</v>
      </c>
      <c r="G347" s="127" t="s">
        <v>90</v>
      </c>
    </row>
    <row r="348" customFormat="false" ht="33" hidden="false" customHeight="false" outlineLevel="0" collapsed="false">
      <c r="A348" s="126" t="n">
        <v>346</v>
      </c>
      <c r="B348" s="126" t="s">
        <v>1657</v>
      </c>
      <c r="C348" s="127" t="s">
        <v>3161</v>
      </c>
      <c r="D348" s="127" t="s">
        <v>1314</v>
      </c>
      <c r="E348" s="127" t="s">
        <v>1869</v>
      </c>
      <c r="F348" s="143" t="n">
        <v>1367</v>
      </c>
      <c r="G348" s="127" t="s">
        <v>1321</v>
      </c>
    </row>
    <row r="349" customFormat="false" ht="33" hidden="false" customHeight="false" outlineLevel="0" collapsed="false">
      <c r="A349" s="126" t="n">
        <v>347</v>
      </c>
      <c r="B349" s="126" t="s">
        <v>3614</v>
      </c>
      <c r="C349" s="127" t="s">
        <v>3161</v>
      </c>
      <c r="D349" s="127" t="s">
        <v>1329</v>
      </c>
      <c r="E349" s="127" t="s">
        <v>1869</v>
      </c>
      <c r="F349" s="143" t="n">
        <v>814</v>
      </c>
      <c r="G349" s="127" t="s">
        <v>1321</v>
      </c>
    </row>
    <row r="350" customFormat="false" ht="33" hidden="false" customHeight="false" outlineLevel="0" collapsed="false">
      <c r="A350" s="126" t="n">
        <v>348</v>
      </c>
      <c r="B350" s="126" t="s">
        <v>260</v>
      </c>
      <c r="C350" s="127" t="s">
        <v>3161</v>
      </c>
      <c r="D350" s="127" t="s">
        <v>1329</v>
      </c>
      <c r="E350" s="127" t="s">
        <v>1869</v>
      </c>
      <c r="F350" s="143" t="n">
        <v>690</v>
      </c>
      <c r="G350" s="127" t="s">
        <v>1321</v>
      </c>
    </row>
    <row r="351" customFormat="false" ht="33" hidden="false" customHeight="false" outlineLevel="0" collapsed="false">
      <c r="A351" s="126" t="n">
        <v>349</v>
      </c>
      <c r="B351" s="126" t="s">
        <v>3615</v>
      </c>
      <c r="C351" s="127" t="s">
        <v>3161</v>
      </c>
      <c r="D351" s="127" t="s">
        <v>1329</v>
      </c>
      <c r="E351" s="127" t="s">
        <v>1869</v>
      </c>
      <c r="F351" s="143" t="n">
        <v>501</v>
      </c>
      <c r="G351" s="127" t="s">
        <v>1321</v>
      </c>
    </row>
    <row r="352" customFormat="false" ht="33" hidden="false" customHeight="false" outlineLevel="0" collapsed="false">
      <c r="A352" s="126" t="n">
        <v>350</v>
      </c>
      <c r="B352" s="126" t="s">
        <v>3616</v>
      </c>
      <c r="C352" s="127" t="s">
        <v>3161</v>
      </c>
      <c r="D352" s="127" t="s">
        <v>1329</v>
      </c>
      <c r="E352" s="127" t="s">
        <v>1869</v>
      </c>
      <c r="F352" s="143" t="n">
        <v>854</v>
      </c>
      <c r="G352" s="127" t="s">
        <v>1321</v>
      </c>
    </row>
    <row r="353" customFormat="false" ht="33" hidden="false" customHeight="false" outlineLevel="0" collapsed="false">
      <c r="A353" s="126" t="n">
        <v>351</v>
      </c>
      <c r="B353" s="126" t="s">
        <v>3617</v>
      </c>
      <c r="C353" s="127" t="s">
        <v>3172</v>
      </c>
      <c r="D353" s="127" t="s">
        <v>1329</v>
      </c>
      <c r="E353" s="127" t="s">
        <v>1869</v>
      </c>
      <c r="F353" s="143" t="n">
        <v>653</v>
      </c>
      <c r="G353" s="127" t="s">
        <v>1321</v>
      </c>
    </row>
    <row r="354" customFormat="false" ht="33" hidden="false" customHeight="false" outlineLevel="0" collapsed="false">
      <c r="A354" s="126" t="n">
        <v>352</v>
      </c>
      <c r="B354" s="126" t="s">
        <v>3618</v>
      </c>
      <c r="C354" s="127" t="s">
        <v>3161</v>
      </c>
      <c r="D354" s="127" t="s">
        <v>1329</v>
      </c>
      <c r="E354" s="127" t="s">
        <v>2050</v>
      </c>
      <c r="F354" s="143" t="n">
        <v>1088</v>
      </c>
      <c r="G354" s="127" t="s">
        <v>1321</v>
      </c>
    </row>
    <row r="355" customFormat="false" ht="33" hidden="false" customHeight="false" outlineLevel="0" collapsed="false">
      <c r="A355" s="126" t="n">
        <v>353</v>
      </c>
      <c r="B355" s="126" t="s">
        <v>812</v>
      </c>
      <c r="C355" s="127" t="s">
        <v>3172</v>
      </c>
      <c r="D355" s="127" t="s">
        <v>1303</v>
      </c>
      <c r="E355" s="127" t="s">
        <v>1869</v>
      </c>
      <c r="F355" s="143" t="n">
        <v>1675</v>
      </c>
      <c r="G355" s="127" t="s">
        <v>274</v>
      </c>
    </row>
    <row r="356" customFormat="false" ht="33" hidden="false" customHeight="false" outlineLevel="0" collapsed="false">
      <c r="A356" s="126" t="n">
        <v>354</v>
      </c>
      <c r="B356" s="126" t="s">
        <v>581</v>
      </c>
      <c r="C356" s="127" t="s">
        <v>3172</v>
      </c>
      <c r="D356" s="127" t="s">
        <v>1303</v>
      </c>
      <c r="E356" s="127" t="s">
        <v>1869</v>
      </c>
      <c r="F356" s="143" t="n">
        <v>2042</v>
      </c>
      <c r="G356" s="127" t="s">
        <v>274</v>
      </c>
    </row>
    <row r="357" customFormat="false" ht="33" hidden="false" customHeight="false" outlineLevel="0" collapsed="false">
      <c r="A357" s="126" t="n">
        <v>355</v>
      </c>
      <c r="B357" s="126" t="s">
        <v>282</v>
      </c>
      <c r="C357" s="127" t="s">
        <v>3172</v>
      </c>
      <c r="D357" s="127" t="s">
        <v>1303</v>
      </c>
      <c r="E357" s="127" t="s">
        <v>1869</v>
      </c>
      <c r="F357" s="128" t="n">
        <v>2100</v>
      </c>
      <c r="G357" s="127" t="s">
        <v>274</v>
      </c>
    </row>
    <row r="358" customFormat="false" ht="33" hidden="false" customHeight="false" outlineLevel="0" collapsed="false">
      <c r="A358" s="126" t="n">
        <v>356</v>
      </c>
      <c r="B358" s="126" t="s">
        <v>24</v>
      </c>
      <c r="C358" s="127" t="s">
        <v>3172</v>
      </c>
      <c r="D358" s="127" t="s">
        <v>1303</v>
      </c>
      <c r="E358" s="127" t="s">
        <v>1869</v>
      </c>
      <c r="F358" s="128" t="n">
        <v>2455.5</v>
      </c>
      <c r="G358" s="127" t="s">
        <v>274</v>
      </c>
    </row>
    <row r="359" customFormat="false" ht="33" hidden="false" customHeight="false" outlineLevel="0" collapsed="false">
      <c r="A359" s="126" t="n">
        <v>357</v>
      </c>
      <c r="B359" s="126" t="s">
        <v>811</v>
      </c>
      <c r="C359" s="127" t="s">
        <v>3172</v>
      </c>
      <c r="D359" s="127" t="s">
        <v>1303</v>
      </c>
      <c r="E359" s="127" t="s">
        <v>1869</v>
      </c>
      <c r="F359" s="128" t="n">
        <v>2606.5</v>
      </c>
      <c r="G359" s="127" t="s">
        <v>274</v>
      </c>
    </row>
    <row r="360" customFormat="false" ht="33" hidden="false" customHeight="false" outlineLevel="0" collapsed="false">
      <c r="A360" s="126" t="n">
        <v>372</v>
      </c>
      <c r="B360" s="126" t="s">
        <v>290</v>
      </c>
      <c r="C360" s="127" t="s">
        <v>3161</v>
      </c>
      <c r="D360" s="127" t="s">
        <v>1303</v>
      </c>
      <c r="E360" s="127" t="s">
        <v>1869</v>
      </c>
      <c r="F360" s="128" t="n">
        <v>1748.5</v>
      </c>
      <c r="G360" s="127" t="s">
        <v>274</v>
      </c>
    </row>
    <row r="361" customFormat="false" ht="32.4" hidden="false" customHeight="false" outlineLevel="0" collapsed="false">
      <c r="A361" s="131" t="n">
        <v>358</v>
      </c>
      <c r="B361" s="131" t="s">
        <v>582</v>
      </c>
      <c r="C361" s="132" t="s">
        <v>3161</v>
      </c>
      <c r="D361" s="132" t="s">
        <v>1017</v>
      </c>
      <c r="E361" s="132" t="s">
        <v>1869</v>
      </c>
      <c r="F361" s="133" t="n">
        <v>2036</v>
      </c>
      <c r="G361" s="132" t="s">
        <v>274</v>
      </c>
    </row>
    <row r="362" customFormat="false" ht="33" hidden="false" customHeight="false" outlineLevel="0" collapsed="false">
      <c r="A362" s="126" t="n">
        <v>359</v>
      </c>
      <c r="B362" s="126" t="s">
        <v>278</v>
      </c>
      <c r="C362" s="127" t="s">
        <v>3161</v>
      </c>
      <c r="D362" s="127" t="s">
        <v>1017</v>
      </c>
      <c r="E362" s="127" t="s">
        <v>1869</v>
      </c>
      <c r="F362" s="128" t="n">
        <v>3008.5</v>
      </c>
      <c r="G362" s="127" t="s">
        <v>274</v>
      </c>
    </row>
    <row r="363" customFormat="false" ht="33" hidden="false" customHeight="false" outlineLevel="0" collapsed="false">
      <c r="A363" s="126" t="n">
        <v>360</v>
      </c>
      <c r="B363" s="126" t="s">
        <v>279</v>
      </c>
      <c r="C363" s="127" t="s">
        <v>3161</v>
      </c>
      <c r="D363" s="127" t="s">
        <v>1017</v>
      </c>
      <c r="E363" s="127" t="s">
        <v>1869</v>
      </c>
      <c r="F363" s="128" t="n">
        <v>3368.5</v>
      </c>
      <c r="G363" s="127" t="s">
        <v>274</v>
      </c>
    </row>
    <row r="364" customFormat="false" ht="33" hidden="false" customHeight="false" outlineLevel="0" collapsed="false">
      <c r="A364" s="126" t="n">
        <v>361</v>
      </c>
      <c r="B364" s="126" t="s">
        <v>276</v>
      </c>
      <c r="C364" s="127" t="s">
        <v>3172</v>
      </c>
      <c r="D364" s="127" t="s">
        <v>1017</v>
      </c>
      <c r="E364" s="127" t="s">
        <v>1869</v>
      </c>
      <c r="F364" s="128" t="n">
        <v>4879</v>
      </c>
      <c r="G364" s="127" t="s">
        <v>274</v>
      </c>
    </row>
    <row r="365" customFormat="false" ht="33" hidden="false" customHeight="false" outlineLevel="0" collapsed="false">
      <c r="A365" s="126" t="n">
        <v>362</v>
      </c>
      <c r="B365" s="126" t="s">
        <v>579</v>
      </c>
      <c r="C365" s="127" t="s">
        <v>3172</v>
      </c>
      <c r="D365" s="127" t="s">
        <v>1314</v>
      </c>
      <c r="E365" s="127" t="s">
        <v>1869</v>
      </c>
      <c r="F365" s="128" t="n">
        <v>1012</v>
      </c>
      <c r="G365" s="127" t="s">
        <v>274</v>
      </c>
    </row>
    <row r="366" customFormat="false" ht="33" hidden="false" customHeight="false" outlineLevel="0" collapsed="false">
      <c r="A366" s="126" t="n">
        <v>363</v>
      </c>
      <c r="B366" s="126" t="s">
        <v>575</v>
      </c>
      <c r="C366" s="127" t="s">
        <v>3161</v>
      </c>
      <c r="D366" s="127" t="s">
        <v>1314</v>
      </c>
      <c r="E366" s="127" t="s">
        <v>1869</v>
      </c>
      <c r="F366" s="128" t="n">
        <v>1027</v>
      </c>
      <c r="G366" s="127" t="s">
        <v>274</v>
      </c>
    </row>
    <row r="367" customFormat="false" ht="33" hidden="false" customHeight="false" outlineLevel="0" collapsed="false">
      <c r="A367" s="126" t="n">
        <v>364</v>
      </c>
      <c r="B367" s="126" t="s">
        <v>3619</v>
      </c>
      <c r="C367" s="127" t="s">
        <v>3161</v>
      </c>
      <c r="D367" s="127" t="s">
        <v>1314</v>
      </c>
      <c r="E367" s="127" t="s">
        <v>1869</v>
      </c>
      <c r="F367" s="128" t="n">
        <v>1029</v>
      </c>
      <c r="G367" s="127" t="s">
        <v>274</v>
      </c>
    </row>
    <row r="368" customFormat="false" ht="33" hidden="false" customHeight="false" outlineLevel="0" collapsed="false">
      <c r="A368" s="126" t="n">
        <v>365</v>
      </c>
      <c r="B368" s="126" t="s">
        <v>2588</v>
      </c>
      <c r="C368" s="127" t="s">
        <v>3161</v>
      </c>
      <c r="D368" s="127" t="s">
        <v>1314</v>
      </c>
      <c r="E368" s="127" t="s">
        <v>1869</v>
      </c>
      <c r="F368" s="128" t="n">
        <v>1041.5</v>
      </c>
      <c r="G368" s="127" t="s">
        <v>274</v>
      </c>
    </row>
    <row r="369" customFormat="false" ht="33" hidden="false" customHeight="false" outlineLevel="0" collapsed="false">
      <c r="A369" s="126" t="n">
        <v>366</v>
      </c>
      <c r="B369" s="126" t="s">
        <v>283</v>
      </c>
      <c r="C369" s="127" t="s">
        <v>3161</v>
      </c>
      <c r="D369" s="127" t="s">
        <v>1314</v>
      </c>
      <c r="E369" s="127" t="s">
        <v>1869</v>
      </c>
      <c r="F369" s="128" t="n">
        <v>1051</v>
      </c>
      <c r="G369" s="127" t="s">
        <v>274</v>
      </c>
    </row>
    <row r="370" customFormat="false" ht="33" hidden="false" customHeight="false" outlineLevel="0" collapsed="false">
      <c r="A370" s="126" t="n">
        <v>367</v>
      </c>
      <c r="B370" s="126" t="s">
        <v>1740</v>
      </c>
      <c r="C370" s="127" t="s">
        <v>3161</v>
      </c>
      <c r="D370" s="127" t="s">
        <v>1314</v>
      </c>
      <c r="E370" s="127" t="s">
        <v>1869</v>
      </c>
      <c r="F370" s="128" t="n">
        <v>1022.5</v>
      </c>
      <c r="G370" s="127" t="s">
        <v>274</v>
      </c>
    </row>
    <row r="371" customFormat="false" ht="33" hidden="false" customHeight="false" outlineLevel="0" collapsed="false">
      <c r="A371" s="126" t="n">
        <v>368</v>
      </c>
      <c r="B371" s="126" t="s">
        <v>572</v>
      </c>
      <c r="C371" s="127" t="s">
        <v>3161</v>
      </c>
      <c r="D371" s="127" t="s">
        <v>1314</v>
      </c>
      <c r="E371" s="127" t="s">
        <v>1869</v>
      </c>
      <c r="F371" s="128" t="n">
        <v>1087</v>
      </c>
      <c r="G371" s="127" t="s">
        <v>274</v>
      </c>
    </row>
    <row r="372" customFormat="false" ht="33" hidden="false" customHeight="false" outlineLevel="0" collapsed="false">
      <c r="A372" s="126" t="n">
        <v>369</v>
      </c>
      <c r="B372" s="126" t="s">
        <v>578</v>
      </c>
      <c r="C372" s="127" t="s">
        <v>3161</v>
      </c>
      <c r="D372" s="127" t="s">
        <v>1314</v>
      </c>
      <c r="E372" s="127" t="s">
        <v>1869</v>
      </c>
      <c r="F372" s="128" t="n">
        <v>1069</v>
      </c>
      <c r="G372" s="127" t="s">
        <v>274</v>
      </c>
    </row>
    <row r="373" customFormat="false" ht="33" hidden="false" customHeight="false" outlineLevel="0" collapsed="false">
      <c r="A373" s="126" t="n">
        <v>370</v>
      </c>
      <c r="B373" s="126" t="s">
        <v>3252</v>
      </c>
      <c r="C373" s="127" t="s">
        <v>3172</v>
      </c>
      <c r="D373" s="127" t="s">
        <v>1314</v>
      </c>
      <c r="E373" s="127" t="s">
        <v>1869</v>
      </c>
      <c r="F373" s="128" t="n">
        <v>1074</v>
      </c>
      <c r="G373" s="127" t="s">
        <v>274</v>
      </c>
    </row>
    <row r="374" customFormat="false" ht="33" hidden="false" customHeight="false" outlineLevel="0" collapsed="false">
      <c r="A374" s="126" t="n">
        <v>371</v>
      </c>
      <c r="B374" s="126" t="s">
        <v>3620</v>
      </c>
      <c r="C374" s="127" t="s">
        <v>3161</v>
      </c>
      <c r="D374" s="127" t="s">
        <v>1314</v>
      </c>
      <c r="E374" s="127" t="s">
        <v>1869</v>
      </c>
      <c r="F374" s="128" t="n">
        <v>1236</v>
      </c>
      <c r="G374" s="127" t="s">
        <v>274</v>
      </c>
    </row>
    <row r="375" customFormat="false" ht="33" hidden="false" customHeight="false" outlineLevel="0" collapsed="false">
      <c r="A375" s="126" t="n">
        <v>373</v>
      </c>
      <c r="B375" s="126" t="s">
        <v>3621</v>
      </c>
      <c r="C375" s="127" t="s">
        <v>3161</v>
      </c>
      <c r="D375" s="127" t="s">
        <v>1329</v>
      </c>
      <c r="E375" s="127" t="s">
        <v>1869</v>
      </c>
      <c r="F375" s="128" t="n">
        <v>503</v>
      </c>
      <c r="G375" s="127" t="s">
        <v>274</v>
      </c>
    </row>
    <row r="376" customFormat="false" ht="33" hidden="false" customHeight="false" outlineLevel="0" collapsed="false">
      <c r="A376" s="126" t="n">
        <v>374</v>
      </c>
      <c r="B376" s="126" t="s">
        <v>3622</v>
      </c>
      <c r="C376" s="127" t="s">
        <v>3161</v>
      </c>
      <c r="D376" s="127" t="s">
        <v>1329</v>
      </c>
      <c r="E376" s="127" t="s">
        <v>1869</v>
      </c>
      <c r="F376" s="128" t="n">
        <v>532</v>
      </c>
      <c r="G376" s="127" t="s">
        <v>274</v>
      </c>
    </row>
    <row r="377" customFormat="false" ht="33" hidden="false" customHeight="false" outlineLevel="0" collapsed="false">
      <c r="A377" s="126" t="n">
        <v>375</v>
      </c>
      <c r="B377" s="120" t="s">
        <v>3623</v>
      </c>
      <c r="C377" s="123" t="s">
        <v>3172</v>
      </c>
      <c r="D377" s="123" t="s">
        <v>1329</v>
      </c>
      <c r="E377" s="123" t="s">
        <v>1869</v>
      </c>
      <c r="F377" s="124" t="n">
        <v>535</v>
      </c>
      <c r="G377" s="123" t="s">
        <v>274</v>
      </c>
    </row>
    <row r="378" customFormat="false" ht="33" hidden="false" customHeight="false" outlineLevel="0" collapsed="false">
      <c r="A378" s="126" t="n">
        <v>376</v>
      </c>
      <c r="B378" s="126" t="s">
        <v>3624</v>
      </c>
      <c r="C378" s="127" t="s">
        <v>3172</v>
      </c>
      <c r="D378" s="127" t="s">
        <v>1329</v>
      </c>
      <c r="E378" s="127" t="s">
        <v>1869</v>
      </c>
      <c r="F378" s="128" t="n">
        <v>538</v>
      </c>
      <c r="G378" s="127" t="s">
        <v>274</v>
      </c>
    </row>
    <row r="379" customFormat="false" ht="33" hidden="false" customHeight="false" outlineLevel="0" collapsed="false">
      <c r="A379" s="126" t="n">
        <v>377</v>
      </c>
      <c r="B379" s="126" t="s">
        <v>3625</v>
      </c>
      <c r="C379" s="127" t="s">
        <v>3172</v>
      </c>
      <c r="D379" s="127" t="s">
        <v>1329</v>
      </c>
      <c r="E379" s="127" t="s">
        <v>1869</v>
      </c>
      <c r="F379" s="128" t="n">
        <v>550</v>
      </c>
      <c r="G379" s="127" t="s">
        <v>274</v>
      </c>
    </row>
    <row r="380" customFormat="false" ht="33" hidden="false" customHeight="false" outlineLevel="0" collapsed="false">
      <c r="A380" s="126" t="n">
        <v>378</v>
      </c>
      <c r="B380" s="126" t="s">
        <v>3626</v>
      </c>
      <c r="C380" s="127" t="s">
        <v>3161</v>
      </c>
      <c r="D380" s="127" t="s">
        <v>1329</v>
      </c>
      <c r="E380" s="127" t="s">
        <v>1869</v>
      </c>
      <c r="F380" s="128" t="n">
        <v>562.5</v>
      </c>
      <c r="G380" s="127" t="s">
        <v>274</v>
      </c>
    </row>
    <row r="381" customFormat="false" ht="33" hidden="false" customHeight="false" outlineLevel="0" collapsed="false">
      <c r="A381" s="126" t="n">
        <v>379</v>
      </c>
      <c r="B381" s="126" t="s">
        <v>1922</v>
      </c>
      <c r="C381" s="127" t="s">
        <v>3161</v>
      </c>
      <c r="D381" s="127" t="s">
        <v>1329</v>
      </c>
      <c r="E381" s="127" t="s">
        <v>1869</v>
      </c>
      <c r="F381" s="128" t="n">
        <v>699</v>
      </c>
      <c r="G381" s="127" t="s">
        <v>274</v>
      </c>
    </row>
    <row r="382" customFormat="false" ht="33" hidden="false" customHeight="false" outlineLevel="0" collapsed="false">
      <c r="A382" s="126" t="n">
        <v>380</v>
      </c>
      <c r="B382" s="126" t="s">
        <v>680</v>
      </c>
      <c r="C382" s="127" t="s">
        <v>3172</v>
      </c>
      <c r="D382" s="127" t="s">
        <v>1303</v>
      </c>
      <c r="E382" s="127" t="s">
        <v>1869</v>
      </c>
      <c r="F382" s="128" t="n">
        <v>1550</v>
      </c>
      <c r="G382" s="127" t="s">
        <v>301</v>
      </c>
    </row>
    <row r="383" customFormat="false" ht="33" hidden="false" customHeight="false" outlineLevel="0" collapsed="false">
      <c r="A383" s="126" t="n">
        <v>381</v>
      </c>
      <c r="B383" s="126" t="s">
        <v>366</v>
      </c>
      <c r="C383" s="127" t="s">
        <v>3172</v>
      </c>
      <c r="D383" s="127" t="s">
        <v>1303</v>
      </c>
      <c r="E383" s="127" t="s">
        <v>1869</v>
      </c>
      <c r="F383" s="128" t="n">
        <v>1653</v>
      </c>
      <c r="G383" s="127" t="s">
        <v>301</v>
      </c>
    </row>
    <row r="384" customFormat="false" ht="33" hidden="false" customHeight="false" outlineLevel="0" collapsed="false">
      <c r="A384" s="126" t="n">
        <v>382</v>
      </c>
      <c r="B384" s="126" t="s">
        <v>679</v>
      </c>
      <c r="C384" s="127" t="s">
        <v>3172</v>
      </c>
      <c r="D384" s="127" t="s">
        <v>1017</v>
      </c>
      <c r="E384" s="127" t="s">
        <v>1869</v>
      </c>
      <c r="F384" s="128" t="n">
        <v>2123</v>
      </c>
      <c r="G384" s="127" t="s">
        <v>301</v>
      </c>
    </row>
    <row r="385" customFormat="false" ht="33" hidden="false" customHeight="false" outlineLevel="0" collapsed="false">
      <c r="A385" s="126" t="n">
        <v>383</v>
      </c>
      <c r="B385" s="126" t="s">
        <v>1377</v>
      </c>
      <c r="C385" s="127" t="s">
        <v>3172</v>
      </c>
      <c r="D385" s="127" t="s">
        <v>1314</v>
      </c>
      <c r="E385" s="127" t="s">
        <v>1869</v>
      </c>
      <c r="F385" s="128" t="n">
        <v>1113</v>
      </c>
      <c r="G385" s="127" t="s">
        <v>301</v>
      </c>
    </row>
    <row r="386" customFormat="false" ht="33" hidden="false" customHeight="false" outlineLevel="0" collapsed="false">
      <c r="A386" s="126" t="n">
        <v>384</v>
      </c>
      <c r="B386" s="126" t="s">
        <v>1665</v>
      </c>
      <c r="C386" s="127" t="s">
        <v>3161</v>
      </c>
      <c r="D386" s="127" t="s">
        <v>1314</v>
      </c>
      <c r="E386" s="127" t="s">
        <v>1869</v>
      </c>
      <c r="F386" s="128" t="n">
        <v>1164</v>
      </c>
      <c r="G386" s="127" t="s">
        <v>301</v>
      </c>
    </row>
    <row r="387" customFormat="false" ht="33" hidden="false" customHeight="false" outlineLevel="0" collapsed="false">
      <c r="A387" s="126" t="n">
        <v>385</v>
      </c>
      <c r="B387" s="126" t="s">
        <v>3627</v>
      </c>
      <c r="C387" s="127" t="s">
        <v>3172</v>
      </c>
      <c r="D387" s="127" t="s">
        <v>1329</v>
      </c>
      <c r="E387" s="127" t="s">
        <v>1869</v>
      </c>
      <c r="F387" s="128" t="n">
        <v>528</v>
      </c>
      <c r="G387" s="127" t="s">
        <v>301</v>
      </c>
    </row>
    <row r="388" customFormat="false" ht="33" hidden="false" customHeight="false" outlineLevel="0" collapsed="false">
      <c r="A388" s="126" t="n">
        <v>386</v>
      </c>
      <c r="B388" s="126" t="s">
        <v>3628</v>
      </c>
      <c r="C388" s="127" t="s">
        <v>3161</v>
      </c>
      <c r="D388" s="127" t="s">
        <v>1329</v>
      </c>
      <c r="E388" s="127" t="s">
        <v>1869</v>
      </c>
      <c r="F388" s="128" t="n">
        <v>707</v>
      </c>
      <c r="G388" s="127" t="s">
        <v>301</v>
      </c>
    </row>
    <row r="389" customFormat="false" ht="33" hidden="false" customHeight="false" outlineLevel="0" collapsed="false">
      <c r="A389" s="126" t="n">
        <v>387</v>
      </c>
      <c r="B389" s="126" t="s">
        <v>3629</v>
      </c>
      <c r="C389" s="127" t="s">
        <v>3161</v>
      </c>
      <c r="D389" s="127" t="s">
        <v>1329</v>
      </c>
      <c r="E389" s="127" t="s">
        <v>1869</v>
      </c>
      <c r="F389" s="128" t="n">
        <v>867</v>
      </c>
      <c r="G389" s="127" t="s">
        <v>301</v>
      </c>
    </row>
    <row r="390" customFormat="false" ht="33" hidden="false" customHeight="false" outlineLevel="0" collapsed="false">
      <c r="A390" s="126" t="n">
        <v>388</v>
      </c>
      <c r="B390" s="126" t="s">
        <v>3630</v>
      </c>
      <c r="C390" s="127" t="s">
        <v>3172</v>
      </c>
      <c r="D390" s="127" t="s">
        <v>1329</v>
      </c>
      <c r="E390" s="127" t="s">
        <v>1869</v>
      </c>
      <c r="F390" s="128" t="n">
        <v>506</v>
      </c>
      <c r="G390" s="127" t="s">
        <v>301</v>
      </c>
    </row>
    <row r="391" customFormat="false" ht="33" hidden="false" customHeight="false" outlineLevel="0" collapsed="false">
      <c r="A391" s="126" t="n">
        <v>389</v>
      </c>
      <c r="B391" s="126" t="s">
        <v>3043</v>
      </c>
      <c r="C391" s="127" t="s">
        <v>3161</v>
      </c>
      <c r="D391" s="127" t="s">
        <v>1314</v>
      </c>
      <c r="E391" s="127" t="s">
        <v>2050</v>
      </c>
      <c r="F391" s="128" t="n">
        <v>2425.5</v>
      </c>
      <c r="G391" s="127" t="s">
        <v>301</v>
      </c>
    </row>
    <row r="392" customFormat="false" ht="33" hidden="false" customHeight="false" outlineLevel="0" collapsed="false">
      <c r="A392" s="126" t="n">
        <v>390</v>
      </c>
      <c r="B392" s="126" t="s">
        <v>3631</v>
      </c>
      <c r="C392" s="127" t="s">
        <v>3161</v>
      </c>
      <c r="D392" s="127" t="s">
        <v>1329</v>
      </c>
      <c r="E392" s="127" t="s">
        <v>2050</v>
      </c>
      <c r="F392" s="128" t="n">
        <v>1057.5</v>
      </c>
      <c r="G392" s="127" t="s">
        <v>301</v>
      </c>
    </row>
    <row r="393" customFormat="false" ht="33" hidden="false" customHeight="false" outlineLevel="0" collapsed="false">
      <c r="A393" s="126" t="n">
        <v>391</v>
      </c>
      <c r="B393" s="126" t="s">
        <v>1124</v>
      </c>
      <c r="C393" s="127" t="s">
        <v>3172</v>
      </c>
      <c r="D393" s="127" t="s">
        <v>1303</v>
      </c>
      <c r="E393" s="127" t="s">
        <v>1869</v>
      </c>
      <c r="F393" s="128" t="n">
        <v>1731.5</v>
      </c>
      <c r="G393" s="127" t="s">
        <v>1118</v>
      </c>
    </row>
    <row r="394" customFormat="false" ht="33" hidden="false" customHeight="false" outlineLevel="0" collapsed="false">
      <c r="A394" s="126" t="n">
        <v>392</v>
      </c>
      <c r="B394" s="126" t="s">
        <v>1122</v>
      </c>
      <c r="C394" s="127" t="s">
        <v>3161</v>
      </c>
      <c r="D394" s="127" t="s">
        <v>1303</v>
      </c>
      <c r="E394" s="127" t="s">
        <v>1869</v>
      </c>
      <c r="F394" s="128" t="n">
        <v>1544</v>
      </c>
      <c r="G394" s="127" t="s">
        <v>1118</v>
      </c>
    </row>
    <row r="395" customFormat="false" ht="33" hidden="false" customHeight="false" outlineLevel="0" collapsed="false">
      <c r="A395" s="126" t="n">
        <v>393</v>
      </c>
      <c r="B395" s="126" t="s">
        <v>1425</v>
      </c>
      <c r="C395" s="127" t="s">
        <v>3161</v>
      </c>
      <c r="D395" s="127" t="s">
        <v>1303</v>
      </c>
      <c r="E395" s="127" t="s">
        <v>1869</v>
      </c>
      <c r="F395" s="128" t="n">
        <v>1968</v>
      </c>
      <c r="G395" s="127" t="s">
        <v>1118</v>
      </c>
    </row>
    <row r="396" customFormat="false" ht="33" hidden="false" customHeight="false" outlineLevel="0" collapsed="false">
      <c r="A396" s="126" t="n">
        <v>394</v>
      </c>
      <c r="B396" s="126" t="s">
        <v>2220</v>
      </c>
      <c r="C396" s="127" t="s">
        <v>3161</v>
      </c>
      <c r="D396" s="127" t="s">
        <v>1314</v>
      </c>
      <c r="E396" s="127" t="s">
        <v>1869</v>
      </c>
      <c r="F396" s="128" t="n">
        <v>1206.5</v>
      </c>
      <c r="G396" s="127" t="s">
        <v>1118</v>
      </c>
    </row>
    <row r="397" customFormat="false" ht="33" hidden="false" customHeight="false" outlineLevel="0" collapsed="false">
      <c r="A397" s="126" t="n">
        <v>395</v>
      </c>
      <c r="B397" s="126" t="s">
        <v>3632</v>
      </c>
      <c r="C397" s="127" t="s">
        <v>3161</v>
      </c>
      <c r="D397" s="127" t="s">
        <v>1329</v>
      </c>
      <c r="E397" s="127" t="s">
        <v>1869</v>
      </c>
      <c r="F397" s="128" t="n">
        <v>520</v>
      </c>
      <c r="G397" s="127" t="s">
        <v>1118</v>
      </c>
    </row>
    <row r="398" customFormat="false" ht="33" hidden="false" customHeight="false" outlineLevel="0" collapsed="false">
      <c r="A398" s="126" t="n">
        <v>396</v>
      </c>
      <c r="B398" s="126" t="s">
        <v>1425</v>
      </c>
      <c r="C398" s="127" t="s">
        <v>3161</v>
      </c>
      <c r="D398" s="127" t="s">
        <v>1329</v>
      </c>
      <c r="E398" s="127" t="s">
        <v>2050</v>
      </c>
      <c r="F398" s="128" t="n">
        <v>1656</v>
      </c>
      <c r="G398" s="127" t="s">
        <v>1118</v>
      </c>
    </row>
    <row r="399" customFormat="false" ht="33" hidden="false" customHeight="false" outlineLevel="0" collapsed="false">
      <c r="A399" s="126" t="n">
        <v>397</v>
      </c>
      <c r="B399" s="126" t="s">
        <v>3046</v>
      </c>
      <c r="C399" s="127" t="s">
        <v>3172</v>
      </c>
      <c r="D399" s="127" t="s">
        <v>1303</v>
      </c>
      <c r="E399" s="127" t="s">
        <v>1869</v>
      </c>
      <c r="F399" s="128" t="n">
        <v>1679</v>
      </c>
      <c r="G399" s="127" t="s">
        <v>518</v>
      </c>
    </row>
    <row r="400" customFormat="false" ht="33" hidden="false" customHeight="false" outlineLevel="0" collapsed="false">
      <c r="A400" s="126" t="n">
        <v>398</v>
      </c>
      <c r="B400" s="126" t="s">
        <v>3633</v>
      </c>
      <c r="C400" s="127" t="s">
        <v>3161</v>
      </c>
      <c r="D400" s="127" t="s">
        <v>1303</v>
      </c>
      <c r="E400" s="127" t="s">
        <v>1869</v>
      </c>
      <c r="F400" s="128" t="n">
        <v>1798</v>
      </c>
      <c r="G400" s="127" t="s">
        <v>271</v>
      </c>
    </row>
    <row r="401" customFormat="false" ht="32.4" hidden="false" customHeight="false" outlineLevel="0" collapsed="false">
      <c r="A401" s="131" t="n">
        <v>399</v>
      </c>
      <c r="B401" s="131" t="s">
        <v>841</v>
      </c>
      <c r="C401" s="132" t="s">
        <v>3161</v>
      </c>
      <c r="D401" s="132" t="s">
        <v>1303</v>
      </c>
      <c r="E401" s="132" t="s">
        <v>1869</v>
      </c>
      <c r="F401" s="133" t="n">
        <v>2167</v>
      </c>
      <c r="G401" s="132" t="s">
        <v>271</v>
      </c>
    </row>
    <row r="402" customFormat="false" ht="33" hidden="false" customHeight="false" outlineLevel="0" collapsed="false">
      <c r="A402" s="126" t="n">
        <v>400</v>
      </c>
      <c r="B402" s="126" t="s">
        <v>2009</v>
      </c>
      <c r="C402" s="127" t="s">
        <v>3161</v>
      </c>
      <c r="D402" s="127" t="s">
        <v>1314</v>
      </c>
      <c r="E402" s="127" t="s">
        <v>1869</v>
      </c>
      <c r="F402" s="128" t="n">
        <v>1203</v>
      </c>
      <c r="G402" s="127" t="s">
        <v>271</v>
      </c>
    </row>
    <row r="403" customFormat="false" ht="33" hidden="false" customHeight="false" outlineLevel="0" collapsed="false">
      <c r="A403" s="126" t="n">
        <v>401</v>
      </c>
      <c r="B403" s="126" t="s">
        <v>844</v>
      </c>
      <c r="C403" s="127" t="s">
        <v>3161</v>
      </c>
      <c r="D403" s="127" t="s">
        <v>1314</v>
      </c>
      <c r="E403" s="127" t="s">
        <v>1869</v>
      </c>
      <c r="F403" s="128" t="n">
        <v>1019</v>
      </c>
      <c r="G403" s="127" t="s">
        <v>271</v>
      </c>
    </row>
    <row r="404" customFormat="false" ht="33" hidden="false" customHeight="false" outlineLevel="0" collapsed="false">
      <c r="A404" s="126" t="n">
        <v>402</v>
      </c>
      <c r="B404" s="126" t="s">
        <v>3634</v>
      </c>
      <c r="C404" s="127" t="s">
        <v>3161</v>
      </c>
      <c r="D404" s="127" t="s">
        <v>1329</v>
      </c>
      <c r="E404" s="127" t="s">
        <v>1869</v>
      </c>
      <c r="F404" s="128" t="n">
        <v>825</v>
      </c>
      <c r="G404" s="127" t="s">
        <v>271</v>
      </c>
    </row>
    <row r="405" customFormat="false" ht="33" hidden="false" customHeight="false" outlineLevel="0" collapsed="false">
      <c r="A405" s="126" t="n">
        <v>403</v>
      </c>
      <c r="B405" s="126" t="s">
        <v>3635</v>
      </c>
      <c r="C405" s="127" t="s">
        <v>3161</v>
      </c>
      <c r="D405" s="127" t="s">
        <v>1329</v>
      </c>
      <c r="E405" s="127" t="s">
        <v>1869</v>
      </c>
      <c r="F405" s="128" t="n">
        <v>811</v>
      </c>
      <c r="G405" s="127" t="s">
        <v>271</v>
      </c>
    </row>
    <row r="406" customFormat="false" ht="33" hidden="false" customHeight="false" outlineLevel="0" collapsed="false">
      <c r="A406" s="126" t="n">
        <v>404</v>
      </c>
      <c r="B406" s="120" t="s">
        <v>3636</v>
      </c>
      <c r="C406" s="123" t="s">
        <v>3161</v>
      </c>
      <c r="D406" s="123" t="s">
        <v>1329</v>
      </c>
      <c r="E406" s="123" t="s">
        <v>1869</v>
      </c>
      <c r="F406" s="124" t="n">
        <v>870</v>
      </c>
      <c r="G406" s="123" t="s">
        <v>271</v>
      </c>
    </row>
    <row r="407" customFormat="false" ht="33" hidden="false" customHeight="false" outlineLevel="0" collapsed="false">
      <c r="A407" s="126" t="n">
        <v>405</v>
      </c>
      <c r="B407" s="126" t="s">
        <v>3637</v>
      </c>
      <c r="C407" s="127" t="s">
        <v>3161</v>
      </c>
      <c r="D407" s="127" t="s">
        <v>1017</v>
      </c>
      <c r="E407" s="127" t="s">
        <v>1869</v>
      </c>
      <c r="F407" s="128" t="n">
        <v>2103</v>
      </c>
      <c r="G407" s="127" t="s">
        <v>77</v>
      </c>
    </row>
    <row r="408" customFormat="false" ht="33" hidden="false" customHeight="false" outlineLevel="0" collapsed="false">
      <c r="A408" s="126" t="n">
        <v>406</v>
      </c>
      <c r="B408" s="126" t="s">
        <v>3638</v>
      </c>
      <c r="C408" s="127" t="s">
        <v>3161</v>
      </c>
      <c r="D408" s="127" t="s">
        <v>1329</v>
      </c>
      <c r="E408" s="127" t="s">
        <v>1869</v>
      </c>
      <c r="F408" s="128" t="n">
        <v>611</v>
      </c>
      <c r="G408" s="127" t="s">
        <v>77</v>
      </c>
    </row>
    <row r="409" customFormat="false" ht="33" hidden="false" customHeight="false" outlineLevel="0" collapsed="false">
      <c r="A409" s="126" t="n">
        <v>407</v>
      </c>
      <c r="B409" s="126" t="s">
        <v>3638</v>
      </c>
      <c r="C409" s="127" t="s">
        <v>3161</v>
      </c>
      <c r="D409" s="127" t="s">
        <v>1314</v>
      </c>
      <c r="E409" s="127" t="s">
        <v>2050</v>
      </c>
      <c r="F409" s="128" t="n">
        <v>2043.5</v>
      </c>
      <c r="G409" s="127" t="s">
        <v>77</v>
      </c>
    </row>
    <row r="410" customFormat="false" ht="33" hidden="false" customHeight="false" outlineLevel="0" collapsed="false">
      <c r="A410" s="126" t="n">
        <v>408</v>
      </c>
      <c r="B410" s="126" t="s">
        <v>2337</v>
      </c>
      <c r="C410" s="127" t="s">
        <v>3161</v>
      </c>
      <c r="D410" s="127" t="s">
        <v>1314</v>
      </c>
      <c r="E410" s="127" t="s">
        <v>2050</v>
      </c>
      <c r="F410" s="128" t="n">
        <v>2404.5</v>
      </c>
      <c r="G410" s="127" t="s">
        <v>855</v>
      </c>
    </row>
    <row r="411" customFormat="false" ht="33" hidden="false" customHeight="false" outlineLevel="0" collapsed="false">
      <c r="A411" s="126" t="n">
        <v>409</v>
      </c>
      <c r="B411" s="126" t="s">
        <v>2509</v>
      </c>
      <c r="C411" s="127" t="s">
        <v>3161</v>
      </c>
      <c r="D411" s="127" t="s">
        <v>1017</v>
      </c>
      <c r="E411" s="127" t="s">
        <v>1869</v>
      </c>
      <c r="F411" s="128" t="n">
        <v>2126.5</v>
      </c>
      <c r="G411" s="127" t="s">
        <v>2229</v>
      </c>
    </row>
    <row r="412" customFormat="false" ht="33" hidden="false" customHeight="false" outlineLevel="0" collapsed="false">
      <c r="A412" s="126" t="n">
        <v>410</v>
      </c>
      <c r="B412" s="126" t="s">
        <v>2501</v>
      </c>
      <c r="C412" s="127" t="s">
        <v>3161</v>
      </c>
      <c r="D412" s="127" t="s">
        <v>1314</v>
      </c>
      <c r="E412" s="127" t="s">
        <v>1869</v>
      </c>
      <c r="F412" s="128" t="n">
        <v>1451</v>
      </c>
      <c r="G412" s="127" t="s">
        <v>2229</v>
      </c>
    </row>
    <row r="413" customFormat="false" ht="33" hidden="false" customHeight="false" outlineLevel="0" collapsed="false">
      <c r="A413" s="126" t="n">
        <v>411</v>
      </c>
      <c r="B413" s="126" t="s">
        <v>3639</v>
      </c>
      <c r="C413" s="127" t="s">
        <v>3161</v>
      </c>
      <c r="D413" s="127" t="s">
        <v>1329</v>
      </c>
      <c r="E413" s="127" t="s">
        <v>2050</v>
      </c>
      <c r="F413" s="128" t="n">
        <v>1106.5</v>
      </c>
      <c r="G413" s="127" t="s">
        <v>2229</v>
      </c>
    </row>
    <row r="414" customFormat="false" ht="33" hidden="false" customHeight="false" outlineLevel="0" collapsed="false">
      <c r="A414" s="126" t="n">
        <v>412</v>
      </c>
      <c r="B414" s="126" t="s">
        <v>3640</v>
      </c>
      <c r="C414" s="127" t="s">
        <v>3161</v>
      </c>
      <c r="D414" s="127" t="s">
        <v>1329</v>
      </c>
      <c r="E414" s="127" t="s">
        <v>2050</v>
      </c>
      <c r="F414" s="128" t="n">
        <v>1013.5</v>
      </c>
      <c r="G414" s="127" t="s">
        <v>2229</v>
      </c>
    </row>
    <row r="415" customFormat="false" ht="33" hidden="false" customHeight="false" outlineLevel="0" collapsed="false">
      <c r="A415" s="126" t="n">
        <v>413</v>
      </c>
      <c r="B415" s="126" t="s">
        <v>3641</v>
      </c>
      <c r="C415" s="127" t="s">
        <v>3161</v>
      </c>
      <c r="D415" s="127" t="s">
        <v>1329</v>
      </c>
      <c r="E415" s="127" t="s">
        <v>2050</v>
      </c>
      <c r="F415" s="128" t="n">
        <v>1193.5</v>
      </c>
      <c r="G415" s="127" t="s">
        <v>2229</v>
      </c>
    </row>
    <row r="416" customFormat="false" ht="33" hidden="false" customHeight="false" outlineLevel="0" collapsed="false">
      <c r="A416" s="126" t="n">
        <v>414</v>
      </c>
      <c r="B416" s="126" t="s">
        <v>2001</v>
      </c>
      <c r="C416" s="127" t="s">
        <v>3161</v>
      </c>
      <c r="D416" s="127" t="s">
        <v>1017</v>
      </c>
      <c r="E416" s="127" t="s">
        <v>1869</v>
      </c>
      <c r="F416" s="128" t="n">
        <v>2323</v>
      </c>
      <c r="G416" s="127" t="s">
        <v>1861</v>
      </c>
    </row>
    <row r="417" customFormat="false" ht="33" hidden="false" customHeight="false" outlineLevel="0" collapsed="false">
      <c r="A417" s="126" t="n">
        <v>415</v>
      </c>
      <c r="B417" s="126" t="s">
        <v>795</v>
      </c>
      <c r="C417" s="127" t="s">
        <v>3161</v>
      </c>
      <c r="D417" s="127" t="s">
        <v>1017</v>
      </c>
      <c r="E417" s="127" t="s">
        <v>1869</v>
      </c>
      <c r="F417" s="128" t="n">
        <v>2436</v>
      </c>
      <c r="G417" s="127" t="s">
        <v>1861</v>
      </c>
    </row>
    <row r="418" customFormat="false" ht="33" hidden="false" customHeight="false" outlineLevel="0" collapsed="false">
      <c r="A418" s="126" t="n">
        <v>416</v>
      </c>
      <c r="B418" s="126" t="s">
        <v>3642</v>
      </c>
      <c r="C418" s="127" t="s">
        <v>3161</v>
      </c>
      <c r="D418" s="127" t="s">
        <v>1329</v>
      </c>
      <c r="E418" s="127" t="s">
        <v>1869</v>
      </c>
      <c r="F418" s="128" t="n">
        <v>540</v>
      </c>
      <c r="G418" s="127" t="s">
        <v>1861</v>
      </c>
    </row>
    <row r="419" customFormat="false" ht="33" hidden="false" customHeight="false" outlineLevel="0" collapsed="false">
      <c r="A419" s="126" t="n">
        <v>417</v>
      </c>
      <c r="B419" s="126" t="s">
        <v>3643</v>
      </c>
      <c r="C419" s="127" t="s">
        <v>3161</v>
      </c>
      <c r="D419" s="127" t="s">
        <v>1329</v>
      </c>
      <c r="E419" s="127" t="s">
        <v>1869</v>
      </c>
      <c r="F419" s="128" t="n">
        <v>600</v>
      </c>
      <c r="G419" s="127" t="s">
        <v>1861</v>
      </c>
    </row>
    <row r="420" customFormat="false" ht="33" hidden="false" customHeight="false" outlineLevel="0" collapsed="false">
      <c r="A420" s="126" t="n">
        <v>418</v>
      </c>
      <c r="B420" s="126" t="s">
        <v>350</v>
      </c>
      <c r="C420" s="127" t="s">
        <v>3172</v>
      </c>
      <c r="D420" s="127" t="s">
        <v>1017</v>
      </c>
      <c r="E420" s="127" t="s">
        <v>1869</v>
      </c>
      <c r="F420" s="128" t="n">
        <v>2067</v>
      </c>
      <c r="G420" s="127" t="s">
        <v>82</v>
      </c>
    </row>
    <row r="421" customFormat="false" ht="33" hidden="false" customHeight="false" outlineLevel="0" collapsed="false">
      <c r="A421" s="126" t="n">
        <v>419</v>
      </c>
      <c r="B421" s="126" t="s">
        <v>89</v>
      </c>
      <c r="C421" s="127" t="s">
        <v>3161</v>
      </c>
      <c r="D421" s="127" t="s">
        <v>1303</v>
      </c>
      <c r="E421" s="127" t="s">
        <v>2050</v>
      </c>
      <c r="F421" s="128" t="n">
        <v>3210.5</v>
      </c>
      <c r="G421" s="127" t="s">
        <v>82</v>
      </c>
    </row>
    <row r="422" customFormat="false" ht="33" hidden="false" customHeight="false" outlineLevel="0" collapsed="false">
      <c r="A422" s="126" t="n">
        <v>420</v>
      </c>
      <c r="B422" s="126" t="s">
        <v>1791</v>
      </c>
      <c r="C422" s="127" t="s">
        <v>3161</v>
      </c>
      <c r="D422" s="127" t="s">
        <v>1017</v>
      </c>
      <c r="E422" s="127" t="s">
        <v>2050</v>
      </c>
      <c r="F422" s="128" t="n">
        <v>4614</v>
      </c>
      <c r="G422" s="127" t="s">
        <v>82</v>
      </c>
    </row>
    <row r="423" customFormat="false" ht="33" hidden="false" customHeight="false" outlineLevel="0" collapsed="false">
      <c r="A423" s="126" t="n">
        <v>421</v>
      </c>
      <c r="B423" s="126" t="s">
        <v>597</v>
      </c>
      <c r="C423" s="127" t="s">
        <v>3161</v>
      </c>
      <c r="D423" s="127" t="s">
        <v>1314</v>
      </c>
      <c r="E423" s="127" t="s">
        <v>2050</v>
      </c>
      <c r="F423" s="128" t="n">
        <v>2165</v>
      </c>
      <c r="G423" s="127" t="s">
        <v>82</v>
      </c>
    </row>
    <row r="424" customFormat="false" ht="33" hidden="false" customHeight="false" outlineLevel="0" collapsed="false">
      <c r="A424" s="126" t="n">
        <v>422</v>
      </c>
      <c r="B424" s="126" t="s">
        <v>1526</v>
      </c>
      <c r="C424" s="127" t="s">
        <v>3161</v>
      </c>
      <c r="D424" s="127" t="s">
        <v>1314</v>
      </c>
      <c r="E424" s="127" t="s">
        <v>2050</v>
      </c>
      <c r="F424" s="128" t="n">
        <v>2369</v>
      </c>
      <c r="G424" s="127" t="s">
        <v>82</v>
      </c>
    </row>
    <row r="425" customFormat="false" ht="33" hidden="false" customHeight="false" outlineLevel="0" collapsed="false">
      <c r="A425" s="126" t="n">
        <v>423</v>
      </c>
      <c r="B425" s="126" t="s">
        <v>728</v>
      </c>
      <c r="C425" s="127" t="s">
        <v>3161</v>
      </c>
      <c r="D425" s="127" t="s">
        <v>1314</v>
      </c>
      <c r="E425" s="127" t="s">
        <v>2050</v>
      </c>
      <c r="F425" s="128" t="n">
        <v>2502.5</v>
      </c>
      <c r="G425" s="127" t="s">
        <v>82</v>
      </c>
    </row>
    <row r="426" customFormat="false" ht="33" hidden="false" customHeight="false" outlineLevel="0" collapsed="false">
      <c r="A426" s="126" t="n">
        <v>424</v>
      </c>
      <c r="B426" s="126" t="s">
        <v>1525</v>
      </c>
      <c r="C426" s="127" t="s">
        <v>3161</v>
      </c>
      <c r="D426" s="127" t="s">
        <v>1314</v>
      </c>
      <c r="E426" s="127" t="s">
        <v>2050</v>
      </c>
      <c r="F426" s="128" t="n">
        <v>2158</v>
      </c>
      <c r="G426" s="127" t="s">
        <v>82</v>
      </c>
    </row>
    <row r="427" customFormat="false" ht="33" hidden="false" customHeight="false" outlineLevel="0" collapsed="false">
      <c r="A427" s="126" t="n">
        <v>425</v>
      </c>
      <c r="B427" s="126" t="s">
        <v>2078</v>
      </c>
      <c r="C427" s="127" t="s">
        <v>3161</v>
      </c>
      <c r="D427" s="127" t="s">
        <v>1314</v>
      </c>
      <c r="E427" s="127" t="s">
        <v>2050</v>
      </c>
      <c r="F427" s="128" t="n">
        <v>2463.5</v>
      </c>
      <c r="G427" s="127" t="s">
        <v>82</v>
      </c>
    </row>
    <row r="428" customFormat="false" ht="33" hidden="false" customHeight="false" outlineLevel="0" collapsed="false">
      <c r="A428" s="126" t="n">
        <v>426</v>
      </c>
      <c r="B428" s="126" t="s">
        <v>2082</v>
      </c>
      <c r="C428" s="127" t="s">
        <v>3161</v>
      </c>
      <c r="D428" s="127" t="s">
        <v>1314</v>
      </c>
      <c r="E428" s="127" t="s">
        <v>2050</v>
      </c>
      <c r="F428" s="128" t="n">
        <v>2541.5</v>
      </c>
      <c r="G428" s="127" t="s">
        <v>82</v>
      </c>
    </row>
    <row r="429" customFormat="false" ht="33" hidden="false" customHeight="false" outlineLevel="0" collapsed="false">
      <c r="A429" s="126" t="n">
        <v>427</v>
      </c>
      <c r="B429" s="126" t="s">
        <v>2683</v>
      </c>
      <c r="C429" s="127" t="s">
        <v>3161</v>
      </c>
      <c r="D429" s="127" t="s">
        <v>1314</v>
      </c>
      <c r="E429" s="127" t="s">
        <v>2050</v>
      </c>
      <c r="F429" s="128" t="n">
        <v>2023.5</v>
      </c>
      <c r="G429" s="127" t="s">
        <v>82</v>
      </c>
    </row>
    <row r="430" customFormat="false" ht="33" hidden="false" customHeight="false" outlineLevel="0" collapsed="false">
      <c r="A430" s="126" t="n">
        <v>428</v>
      </c>
      <c r="B430" s="126" t="s">
        <v>1528</v>
      </c>
      <c r="C430" s="127" t="s">
        <v>3161</v>
      </c>
      <c r="D430" s="127" t="s">
        <v>1314</v>
      </c>
      <c r="E430" s="127" t="s">
        <v>2050</v>
      </c>
      <c r="F430" s="128" t="n">
        <v>2202.5</v>
      </c>
      <c r="G430" s="127" t="s">
        <v>82</v>
      </c>
    </row>
    <row r="431" customFormat="false" ht="33" hidden="false" customHeight="false" outlineLevel="0" collapsed="false">
      <c r="A431" s="126" t="n">
        <v>429</v>
      </c>
      <c r="B431" s="126" t="s">
        <v>3049</v>
      </c>
      <c r="C431" s="127" t="s">
        <v>3172</v>
      </c>
      <c r="D431" s="127" t="s">
        <v>1329</v>
      </c>
      <c r="E431" s="127" t="s">
        <v>2050</v>
      </c>
      <c r="F431" s="128" t="n">
        <v>1147</v>
      </c>
      <c r="G431" s="127" t="s">
        <v>82</v>
      </c>
    </row>
    <row r="432" customFormat="false" ht="33" hidden="false" customHeight="false" outlineLevel="0" collapsed="false">
      <c r="A432" s="126" t="n">
        <v>430</v>
      </c>
      <c r="B432" s="126" t="s">
        <v>3644</v>
      </c>
      <c r="C432" s="127" t="s">
        <v>3161</v>
      </c>
      <c r="D432" s="127" t="s">
        <v>1329</v>
      </c>
      <c r="E432" s="127" t="s">
        <v>2050</v>
      </c>
      <c r="F432" s="128" t="n">
        <v>1330</v>
      </c>
      <c r="G432" s="127" t="s">
        <v>82</v>
      </c>
    </row>
    <row r="433" customFormat="false" ht="33" hidden="false" customHeight="false" outlineLevel="0" collapsed="false">
      <c r="A433" s="126" t="n">
        <v>431</v>
      </c>
      <c r="B433" s="126" t="s">
        <v>3645</v>
      </c>
      <c r="C433" s="127" t="s">
        <v>3161</v>
      </c>
      <c r="D433" s="127" t="s">
        <v>1329</v>
      </c>
      <c r="E433" s="127" t="s">
        <v>2050</v>
      </c>
      <c r="F433" s="128" t="n">
        <v>1007</v>
      </c>
      <c r="G433" s="127" t="s">
        <v>82</v>
      </c>
    </row>
    <row r="434" customFormat="false" ht="33" hidden="false" customHeight="false" outlineLevel="0" collapsed="false">
      <c r="A434" s="126" t="n">
        <v>432</v>
      </c>
      <c r="B434" s="126" t="s">
        <v>3646</v>
      </c>
      <c r="C434" s="127" t="s">
        <v>3161</v>
      </c>
      <c r="D434" s="127" t="s">
        <v>1329</v>
      </c>
      <c r="E434" s="127" t="s">
        <v>2050</v>
      </c>
      <c r="F434" s="128" t="n">
        <v>1296</v>
      </c>
      <c r="G434" s="127" t="s">
        <v>82</v>
      </c>
    </row>
    <row r="435" customFormat="false" ht="33" hidden="false" customHeight="false" outlineLevel="0" collapsed="false">
      <c r="A435" s="126" t="n">
        <v>433</v>
      </c>
      <c r="B435" s="126" t="s">
        <v>2511</v>
      </c>
      <c r="C435" s="127" t="s">
        <v>3161</v>
      </c>
      <c r="D435" s="127" t="s">
        <v>1329</v>
      </c>
      <c r="E435" s="127" t="s">
        <v>2050</v>
      </c>
      <c r="F435" s="128" t="n">
        <v>1032.5</v>
      </c>
      <c r="G435" s="127" t="s">
        <v>82</v>
      </c>
    </row>
    <row r="436" customFormat="false" ht="33" hidden="false" customHeight="false" outlineLevel="0" collapsed="false">
      <c r="A436" s="126" t="n">
        <v>434</v>
      </c>
      <c r="B436" s="126" t="s">
        <v>3647</v>
      </c>
      <c r="C436" s="127" t="s">
        <v>3161</v>
      </c>
      <c r="D436" s="127" t="s">
        <v>1329</v>
      </c>
      <c r="E436" s="127" t="s">
        <v>2050</v>
      </c>
      <c r="F436" s="128" t="n">
        <v>1358.5</v>
      </c>
      <c r="G436" s="127" t="s">
        <v>82</v>
      </c>
    </row>
    <row r="437" customFormat="false" ht="33" hidden="false" customHeight="false" outlineLevel="0" collapsed="false">
      <c r="A437" s="126" t="n">
        <v>435</v>
      </c>
      <c r="B437" s="126" t="s">
        <v>3648</v>
      </c>
      <c r="C437" s="127" t="s">
        <v>3161</v>
      </c>
      <c r="D437" s="127" t="s">
        <v>1329</v>
      </c>
      <c r="E437" s="127" t="s">
        <v>2050</v>
      </c>
      <c r="F437" s="128" t="n">
        <v>1508</v>
      </c>
      <c r="G437" s="127" t="s">
        <v>82</v>
      </c>
    </row>
    <row r="438" customFormat="false" ht="33" hidden="false" customHeight="false" outlineLevel="0" collapsed="false">
      <c r="A438" s="126" t="n">
        <v>436</v>
      </c>
      <c r="B438" s="126" t="s">
        <v>3649</v>
      </c>
      <c r="C438" s="127" t="s">
        <v>3161</v>
      </c>
      <c r="D438" s="127" t="s">
        <v>1329</v>
      </c>
      <c r="E438" s="127" t="s">
        <v>2050</v>
      </c>
      <c r="F438" s="128" t="n">
        <v>1167</v>
      </c>
      <c r="G438" s="127" t="s">
        <v>82</v>
      </c>
    </row>
    <row r="439" customFormat="false" ht="33" hidden="false" customHeight="false" outlineLevel="0" collapsed="false">
      <c r="A439" s="126" t="n">
        <v>437</v>
      </c>
      <c r="B439" s="126" t="s">
        <v>3650</v>
      </c>
      <c r="C439" s="127" t="s">
        <v>3161</v>
      </c>
      <c r="D439" s="127" t="s">
        <v>1329</v>
      </c>
      <c r="E439" s="127" t="s">
        <v>2050</v>
      </c>
      <c r="F439" s="128" t="n">
        <v>1061.5</v>
      </c>
      <c r="G439" s="127" t="s">
        <v>82</v>
      </c>
    </row>
    <row r="440" customFormat="false" ht="33" hidden="false" customHeight="false" outlineLevel="0" collapsed="false">
      <c r="A440" s="126" t="n">
        <v>438</v>
      </c>
      <c r="B440" s="126" t="s">
        <v>3651</v>
      </c>
      <c r="C440" s="127" t="s">
        <v>3172</v>
      </c>
      <c r="D440" s="127" t="s">
        <v>1329</v>
      </c>
      <c r="E440" s="127" t="s">
        <v>1869</v>
      </c>
      <c r="F440" s="128" t="n">
        <v>520</v>
      </c>
      <c r="G440" s="127" t="s">
        <v>3652</v>
      </c>
    </row>
    <row r="441" customFormat="false" ht="32.4" hidden="false" customHeight="false" outlineLevel="0" collapsed="false">
      <c r="A441" s="131" t="n">
        <v>439</v>
      </c>
      <c r="B441" s="131" t="s">
        <v>636</v>
      </c>
      <c r="C441" s="132" t="s">
        <v>3161</v>
      </c>
      <c r="D441" s="132" t="s">
        <v>1017</v>
      </c>
      <c r="E441" s="132" t="s">
        <v>1869</v>
      </c>
      <c r="F441" s="133" t="n">
        <v>2287</v>
      </c>
      <c r="G441" s="132" t="s">
        <v>298</v>
      </c>
    </row>
    <row r="442" customFormat="false" ht="33" hidden="false" customHeight="false" outlineLevel="0" collapsed="false">
      <c r="A442" s="126" t="n">
        <v>440</v>
      </c>
      <c r="B442" s="126" t="s">
        <v>3653</v>
      </c>
      <c r="C442" s="127" t="s">
        <v>3161</v>
      </c>
      <c r="D442" s="127" t="s">
        <v>1329</v>
      </c>
      <c r="E442" s="127" t="s">
        <v>1869</v>
      </c>
      <c r="F442" s="128" t="n">
        <v>569</v>
      </c>
      <c r="G442" s="127" t="s">
        <v>298</v>
      </c>
    </row>
    <row r="443" customFormat="false" ht="33" hidden="false" customHeight="false" outlineLevel="0" collapsed="false">
      <c r="A443" s="126" t="n">
        <v>441</v>
      </c>
      <c r="B443" s="126" t="s">
        <v>2936</v>
      </c>
      <c r="C443" s="127" t="s">
        <v>3161</v>
      </c>
      <c r="D443" s="127" t="s">
        <v>1303</v>
      </c>
      <c r="E443" s="127" t="s">
        <v>1869</v>
      </c>
      <c r="F443" s="128" t="n">
        <v>1598</v>
      </c>
      <c r="G443" s="135" t="s">
        <v>763</v>
      </c>
    </row>
    <row r="444" customFormat="false" ht="33" hidden="false" customHeight="false" outlineLevel="0" collapsed="false">
      <c r="A444" s="126" t="n">
        <v>442</v>
      </c>
      <c r="B444" s="126" t="s">
        <v>1653</v>
      </c>
      <c r="C444" s="127" t="s">
        <v>3161</v>
      </c>
      <c r="D444" s="127" t="s">
        <v>1017</v>
      </c>
      <c r="E444" s="127" t="s">
        <v>1869</v>
      </c>
      <c r="F444" s="128" t="n">
        <v>2050</v>
      </c>
      <c r="G444" s="135" t="s">
        <v>763</v>
      </c>
    </row>
    <row r="445" customFormat="false" ht="33" hidden="false" customHeight="false" outlineLevel="0" collapsed="false">
      <c r="A445" s="126" t="n">
        <v>443</v>
      </c>
      <c r="B445" s="126" t="s">
        <v>3260</v>
      </c>
      <c r="C445" s="127" t="s">
        <v>3161</v>
      </c>
      <c r="D445" s="127" t="s">
        <v>1314</v>
      </c>
      <c r="E445" s="127" t="s">
        <v>1869</v>
      </c>
      <c r="F445" s="128" t="n">
        <v>1259</v>
      </c>
      <c r="G445" s="135" t="s">
        <v>763</v>
      </c>
    </row>
    <row r="446" customFormat="false" ht="33" hidden="false" customHeight="false" outlineLevel="0" collapsed="false">
      <c r="A446" s="126" t="n">
        <v>444</v>
      </c>
      <c r="B446" s="126" t="s">
        <v>2506</v>
      </c>
      <c r="C446" s="127" t="s">
        <v>3172</v>
      </c>
      <c r="D446" s="127" t="s">
        <v>1314</v>
      </c>
      <c r="E446" s="127" t="s">
        <v>1869</v>
      </c>
      <c r="F446" s="128" t="n">
        <v>1459</v>
      </c>
      <c r="G446" s="135" t="s">
        <v>763</v>
      </c>
    </row>
    <row r="447" customFormat="false" ht="33" hidden="false" customHeight="false" outlineLevel="0" collapsed="false">
      <c r="A447" s="126" t="n">
        <v>445</v>
      </c>
      <c r="B447" s="126" t="s">
        <v>3262</v>
      </c>
      <c r="C447" s="127" t="s">
        <v>3161</v>
      </c>
      <c r="D447" s="127" t="s">
        <v>1314</v>
      </c>
      <c r="E447" s="127" t="s">
        <v>1869</v>
      </c>
      <c r="F447" s="128" t="n">
        <v>1200</v>
      </c>
      <c r="G447" s="135" t="s">
        <v>763</v>
      </c>
    </row>
    <row r="448" customFormat="false" ht="33" hidden="false" customHeight="false" outlineLevel="0" collapsed="false">
      <c r="A448" s="126" t="n">
        <v>446</v>
      </c>
      <c r="B448" s="126" t="s">
        <v>3261</v>
      </c>
      <c r="C448" s="127" t="s">
        <v>3161</v>
      </c>
      <c r="D448" s="127" t="s">
        <v>1314</v>
      </c>
      <c r="E448" s="127" t="s">
        <v>1869</v>
      </c>
      <c r="F448" s="128" t="n">
        <v>1298</v>
      </c>
      <c r="G448" s="135" t="s">
        <v>763</v>
      </c>
    </row>
    <row r="449" customFormat="false" ht="33" hidden="false" customHeight="false" outlineLevel="0" collapsed="false">
      <c r="A449" s="126" t="n">
        <v>447</v>
      </c>
      <c r="B449" s="126" t="s">
        <v>3654</v>
      </c>
      <c r="C449" s="127" t="s">
        <v>3161</v>
      </c>
      <c r="D449" s="127" t="s">
        <v>1329</v>
      </c>
      <c r="E449" s="127" t="s">
        <v>1869</v>
      </c>
      <c r="F449" s="128" t="n">
        <v>546</v>
      </c>
      <c r="G449" s="135" t="s">
        <v>763</v>
      </c>
    </row>
    <row r="450" customFormat="false" ht="33" hidden="false" customHeight="false" outlineLevel="0" collapsed="false">
      <c r="A450" s="126" t="n">
        <v>448</v>
      </c>
      <c r="B450" s="126" t="s">
        <v>3655</v>
      </c>
      <c r="C450" s="127" t="s">
        <v>3161</v>
      </c>
      <c r="D450" s="127" t="s">
        <v>1329</v>
      </c>
      <c r="E450" s="127" t="s">
        <v>1869</v>
      </c>
      <c r="F450" s="128" t="n">
        <v>582</v>
      </c>
      <c r="G450" s="135" t="s">
        <v>763</v>
      </c>
    </row>
    <row r="451" customFormat="false" ht="33" hidden="false" customHeight="false" outlineLevel="0" collapsed="false">
      <c r="A451" s="126" t="n">
        <v>449</v>
      </c>
      <c r="B451" s="126" t="s">
        <v>3656</v>
      </c>
      <c r="C451" s="127" t="s">
        <v>3161</v>
      </c>
      <c r="D451" s="127" t="s">
        <v>1329</v>
      </c>
      <c r="E451" s="127" t="s">
        <v>1869</v>
      </c>
      <c r="F451" s="128" t="n">
        <v>658</v>
      </c>
      <c r="G451" s="135" t="s">
        <v>763</v>
      </c>
    </row>
    <row r="452" customFormat="false" ht="33" hidden="false" customHeight="false" outlineLevel="0" collapsed="false">
      <c r="A452" s="126" t="n">
        <v>450</v>
      </c>
      <c r="B452" s="126" t="s">
        <v>3657</v>
      </c>
      <c r="C452" s="127" t="s">
        <v>3161</v>
      </c>
      <c r="D452" s="127" t="s">
        <v>1329</v>
      </c>
      <c r="E452" s="127" t="s">
        <v>1869</v>
      </c>
      <c r="F452" s="128" t="n">
        <v>532</v>
      </c>
      <c r="G452" s="135" t="s">
        <v>763</v>
      </c>
    </row>
    <row r="453" customFormat="false" ht="33" hidden="false" customHeight="false" outlineLevel="0" collapsed="false">
      <c r="A453" s="126" t="n">
        <v>451</v>
      </c>
      <c r="B453" s="126" t="s">
        <v>3058</v>
      </c>
      <c r="C453" s="127" t="s">
        <v>3172</v>
      </c>
      <c r="D453" s="127" t="s">
        <v>1314</v>
      </c>
      <c r="E453" s="127" t="s">
        <v>1869</v>
      </c>
      <c r="F453" s="128" t="n">
        <v>1004</v>
      </c>
      <c r="G453" s="127" t="s">
        <v>3057</v>
      </c>
    </row>
    <row r="454" customFormat="false" ht="33" hidden="false" customHeight="false" outlineLevel="0" collapsed="false">
      <c r="A454" s="126" t="n">
        <v>452</v>
      </c>
      <c r="B454" s="126" t="s">
        <v>3658</v>
      </c>
      <c r="C454" s="127" t="s">
        <v>3161</v>
      </c>
      <c r="D454" s="127" t="s">
        <v>1329</v>
      </c>
      <c r="E454" s="127" t="s">
        <v>1869</v>
      </c>
      <c r="F454" s="128" t="n">
        <v>920</v>
      </c>
      <c r="G454" s="127" t="s">
        <v>3057</v>
      </c>
    </row>
    <row r="455" customFormat="false" ht="33" hidden="false" customHeight="false" outlineLevel="0" collapsed="false">
      <c r="A455" s="126" t="n">
        <v>453</v>
      </c>
      <c r="B455" s="126" t="s">
        <v>3659</v>
      </c>
      <c r="C455" s="127" t="s">
        <v>3161</v>
      </c>
      <c r="D455" s="127" t="s">
        <v>1329</v>
      </c>
      <c r="E455" s="127" t="s">
        <v>2050</v>
      </c>
      <c r="F455" s="128" t="n">
        <v>1010</v>
      </c>
      <c r="G455" s="127" t="s">
        <v>3057</v>
      </c>
    </row>
    <row r="456" customFormat="false" ht="33" hidden="false" customHeight="false" outlineLevel="0" collapsed="false">
      <c r="A456" s="126" t="n">
        <v>454</v>
      </c>
      <c r="B456" s="126" t="s">
        <v>1907</v>
      </c>
      <c r="C456" s="127" t="s">
        <v>3161</v>
      </c>
      <c r="D456" s="127" t="s">
        <v>1303</v>
      </c>
      <c r="E456" s="127" t="s">
        <v>1869</v>
      </c>
      <c r="F456" s="128" t="n">
        <v>1683</v>
      </c>
      <c r="G456" s="127" t="s">
        <v>1239</v>
      </c>
    </row>
    <row r="457" customFormat="false" ht="33" hidden="false" customHeight="false" outlineLevel="0" collapsed="false">
      <c r="A457" s="126" t="n">
        <v>455</v>
      </c>
      <c r="B457" s="126" t="s">
        <v>3660</v>
      </c>
      <c r="C457" s="127" t="s">
        <v>3161</v>
      </c>
      <c r="D457" s="127" t="s">
        <v>1329</v>
      </c>
      <c r="E457" s="127" t="s">
        <v>1869</v>
      </c>
      <c r="F457" s="128" t="n">
        <v>687</v>
      </c>
      <c r="G457" s="127" t="s">
        <v>1239</v>
      </c>
    </row>
    <row r="458" customFormat="false" ht="33" hidden="false" customHeight="false" outlineLevel="0" collapsed="false">
      <c r="A458" s="126" t="n">
        <v>456</v>
      </c>
      <c r="B458" s="126" t="s">
        <v>3661</v>
      </c>
      <c r="C458" s="127" t="s">
        <v>3172</v>
      </c>
      <c r="D458" s="127" t="s">
        <v>1329</v>
      </c>
      <c r="E458" s="127" t="s">
        <v>1869</v>
      </c>
      <c r="F458" s="128" t="n">
        <v>943</v>
      </c>
      <c r="G458" s="127" t="s">
        <v>1239</v>
      </c>
    </row>
    <row r="459" customFormat="false" ht="33" hidden="false" customHeight="false" outlineLevel="0" collapsed="false">
      <c r="A459" s="126" t="n">
        <v>457</v>
      </c>
      <c r="B459" s="126" t="s">
        <v>3662</v>
      </c>
      <c r="C459" s="127" t="s">
        <v>3161</v>
      </c>
      <c r="D459" s="127" t="s">
        <v>1329</v>
      </c>
      <c r="E459" s="127" t="s">
        <v>2050</v>
      </c>
      <c r="F459" s="128" t="n">
        <v>1127</v>
      </c>
      <c r="G459" s="127" t="s">
        <v>1239</v>
      </c>
    </row>
    <row r="460" customFormat="false" ht="33" hidden="false" customHeight="false" outlineLevel="0" collapsed="false">
      <c r="A460" s="126" t="n">
        <v>458</v>
      </c>
      <c r="B460" s="126" t="s">
        <v>3663</v>
      </c>
      <c r="C460" s="127" t="s">
        <v>3161</v>
      </c>
      <c r="D460" s="127" t="s">
        <v>1329</v>
      </c>
      <c r="E460" s="127" t="s">
        <v>2050</v>
      </c>
      <c r="F460" s="128" t="n">
        <v>1222</v>
      </c>
      <c r="G460" s="127" t="s">
        <v>1239</v>
      </c>
    </row>
    <row r="461" customFormat="false" ht="33" hidden="false" customHeight="false" outlineLevel="0" collapsed="false">
      <c r="A461" s="126" t="n">
        <v>459</v>
      </c>
      <c r="B461" s="126" t="s">
        <v>3664</v>
      </c>
      <c r="C461" s="127" t="s">
        <v>3161</v>
      </c>
      <c r="D461" s="127" t="s">
        <v>1329</v>
      </c>
      <c r="E461" s="127" t="s">
        <v>2050</v>
      </c>
      <c r="F461" s="128" t="n">
        <v>1105.5</v>
      </c>
      <c r="G461" s="127" t="s">
        <v>1239</v>
      </c>
    </row>
    <row r="462" customFormat="false" ht="33" hidden="false" customHeight="false" outlineLevel="0" collapsed="false">
      <c r="A462" s="126" t="n">
        <v>460</v>
      </c>
      <c r="B462" s="126" t="s">
        <v>3665</v>
      </c>
      <c r="C462" s="127" t="s">
        <v>3161</v>
      </c>
      <c r="D462" s="127" t="s">
        <v>1329</v>
      </c>
      <c r="E462" s="127" t="s">
        <v>2050</v>
      </c>
      <c r="F462" s="128" t="n">
        <v>1029.5</v>
      </c>
      <c r="G462" s="127" t="s">
        <v>1239</v>
      </c>
    </row>
    <row r="463" customFormat="false" ht="33" hidden="false" customHeight="false" outlineLevel="0" collapsed="false">
      <c r="A463" s="126" t="n">
        <v>461</v>
      </c>
      <c r="B463" s="126" t="s">
        <v>1890</v>
      </c>
      <c r="C463" s="127" t="s">
        <v>3172</v>
      </c>
      <c r="D463" s="127" t="s">
        <v>1017</v>
      </c>
      <c r="E463" s="127" t="s">
        <v>1869</v>
      </c>
      <c r="F463" s="128" t="n">
        <v>2106</v>
      </c>
      <c r="G463" s="127" t="s">
        <v>427</v>
      </c>
    </row>
    <row r="464" customFormat="false" ht="33" hidden="false" customHeight="false" outlineLevel="0" collapsed="false">
      <c r="A464" s="126" t="n">
        <v>462</v>
      </c>
      <c r="B464" s="126" t="s">
        <v>2120</v>
      </c>
      <c r="C464" s="127" t="s">
        <v>3161</v>
      </c>
      <c r="D464" s="127" t="s">
        <v>1303</v>
      </c>
      <c r="E464" s="127" t="s">
        <v>2050</v>
      </c>
      <c r="F464" s="128" t="n">
        <v>3299</v>
      </c>
      <c r="G464" s="127" t="s">
        <v>427</v>
      </c>
    </row>
    <row r="465" customFormat="false" ht="33" hidden="false" customHeight="false" outlineLevel="0" collapsed="false">
      <c r="A465" s="126" t="n">
        <v>463</v>
      </c>
      <c r="B465" s="126" t="s">
        <v>2326</v>
      </c>
      <c r="C465" s="127" t="s">
        <v>3161</v>
      </c>
      <c r="D465" s="127" t="s">
        <v>1303</v>
      </c>
      <c r="E465" s="127" t="s">
        <v>2050</v>
      </c>
      <c r="F465" s="128" t="n">
        <v>3083</v>
      </c>
      <c r="G465" s="127" t="s">
        <v>427</v>
      </c>
    </row>
    <row r="466" customFormat="false" ht="33" hidden="false" customHeight="false" outlineLevel="0" collapsed="false">
      <c r="A466" s="126" t="n">
        <v>464</v>
      </c>
      <c r="B466" s="126" t="s">
        <v>3666</v>
      </c>
      <c r="C466" s="127" t="s">
        <v>3161</v>
      </c>
      <c r="D466" s="127" t="s">
        <v>1329</v>
      </c>
      <c r="E466" s="127" t="s">
        <v>2050</v>
      </c>
      <c r="F466" s="128" t="n">
        <v>1160</v>
      </c>
      <c r="G466" s="127" t="s">
        <v>427</v>
      </c>
    </row>
    <row r="467" customFormat="false" ht="33" hidden="false" customHeight="false" outlineLevel="0" collapsed="false">
      <c r="A467" s="126" t="n">
        <v>465</v>
      </c>
      <c r="B467" s="126" t="s">
        <v>3667</v>
      </c>
      <c r="C467" s="127" t="s">
        <v>3161</v>
      </c>
      <c r="D467" s="127" t="s">
        <v>1329</v>
      </c>
      <c r="E467" s="127" t="s">
        <v>2050</v>
      </c>
      <c r="F467" s="128" t="n">
        <v>1002.5</v>
      </c>
      <c r="G467" s="127" t="s">
        <v>427</v>
      </c>
    </row>
    <row r="468" customFormat="false" ht="33" hidden="false" customHeight="false" outlineLevel="0" collapsed="false">
      <c r="A468" s="126" t="n">
        <v>466</v>
      </c>
      <c r="B468" s="126" t="s">
        <v>3668</v>
      </c>
      <c r="C468" s="127" t="s">
        <v>3161</v>
      </c>
      <c r="D468" s="127" t="s">
        <v>1329</v>
      </c>
      <c r="E468" s="127" t="s">
        <v>2050</v>
      </c>
      <c r="F468" s="128" t="n">
        <v>1083</v>
      </c>
      <c r="G468" s="127" t="s">
        <v>427</v>
      </c>
    </row>
    <row r="469" customFormat="false" ht="33" hidden="false" customHeight="false" outlineLevel="0" collapsed="false">
      <c r="A469" s="126" t="n">
        <v>467</v>
      </c>
      <c r="B469" s="120" t="s">
        <v>1818</v>
      </c>
      <c r="C469" s="123" t="s">
        <v>3161</v>
      </c>
      <c r="D469" s="123" t="s">
        <v>1303</v>
      </c>
      <c r="E469" s="123" t="s">
        <v>1869</v>
      </c>
      <c r="F469" s="124" t="n">
        <v>1601</v>
      </c>
      <c r="G469" s="123" t="s">
        <v>2632</v>
      </c>
    </row>
    <row r="470" customFormat="false" ht="33" hidden="false" customHeight="false" outlineLevel="0" collapsed="false">
      <c r="A470" s="126" t="n">
        <v>468</v>
      </c>
      <c r="B470" s="126" t="s">
        <v>3669</v>
      </c>
      <c r="C470" s="127" t="s">
        <v>3161</v>
      </c>
      <c r="D470" s="127" t="s">
        <v>1329</v>
      </c>
      <c r="E470" s="127" t="s">
        <v>2050</v>
      </c>
      <c r="F470" s="128" t="n">
        <v>1527</v>
      </c>
      <c r="G470" s="127" t="s">
        <v>2448</v>
      </c>
    </row>
    <row r="471" customFormat="false" ht="33" hidden="false" customHeight="false" outlineLevel="0" collapsed="false">
      <c r="A471" s="126" t="n">
        <v>470</v>
      </c>
      <c r="B471" s="126" t="s">
        <v>1235</v>
      </c>
      <c r="C471" s="127" t="s">
        <v>3161</v>
      </c>
      <c r="D471" s="127" t="s">
        <v>1303</v>
      </c>
      <c r="E471" s="127" t="s">
        <v>2050</v>
      </c>
      <c r="F471" s="128" t="n">
        <v>3590</v>
      </c>
      <c r="G471" s="127" t="s">
        <v>173</v>
      </c>
    </row>
    <row r="472" customFormat="false" ht="33" hidden="false" customHeight="false" outlineLevel="0" collapsed="false">
      <c r="A472" s="126" t="n">
        <v>469</v>
      </c>
      <c r="B472" s="126" t="s">
        <v>822</v>
      </c>
      <c r="C472" s="127" t="s">
        <v>3161</v>
      </c>
      <c r="D472" s="127" t="s">
        <v>1017</v>
      </c>
      <c r="E472" s="127" t="s">
        <v>2050</v>
      </c>
      <c r="F472" s="128" t="n">
        <v>4460</v>
      </c>
      <c r="G472" s="127" t="s">
        <v>173</v>
      </c>
    </row>
    <row r="473" customFormat="false" ht="33" hidden="false" customHeight="false" outlineLevel="0" collapsed="false">
      <c r="A473" s="126" t="n">
        <v>471</v>
      </c>
      <c r="B473" s="126" t="s">
        <v>3670</v>
      </c>
      <c r="C473" s="127" t="s">
        <v>3161</v>
      </c>
      <c r="D473" s="127" t="s">
        <v>1314</v>
      </c>
      <c r="E473" s="127" t="s">
        <v>1869</v>
      </c>
      <c r="F473" s="128" t="n">
        <v>1075</v>
      </c>
      <c r="G473" s="127" t="s">
        <v>176</v>
      </c>
    </row>
    <row r="474" customFormat="false" ht="33" hidden="false" customHeight="false" outlineLevel="0" collapsed="false">
      <c r="A474" s="126" t="n">
        <v>472</v>
      </c>
      <c r="B474" s="126" t="s">
        <v>1437</v>
      </c>
      <c r="C474" s="127" t="s">
        <v>3161</v>
      </c>
      <c r="D474" s="127" t="s">
        <v>1303</v>
      </c>
      <c r="E474" s="127" t="s">
        <v>1869</v>
      </c>
      <c r="F474" s="128" t="n">
        <v>1750</v>
      </c>
      <c r="G474" s="127" t="s">
        <v>178</v>
      </c>
    </row>
    <row r="475" customFormat="false" ht="33" hidden="false" customHeight="false" outlineLevel="0" collapsed="false">
      <c r="A475" s="126" t="n">
        <v>473</v>
      </c>
      <c r="B475" s="126" t="s">
        <v>1011</v>
      </c>
      <c r="C475" s="127" t="s">
        <v>3161</v>
      </c>
      <c r="D475" s="127" t="s">
        <v>1303</v>
      </c>
      <c r="E475" s="127" t="s">
        <v>2050</v>
      </c>
      <c r="F475" s="128" t="n">
        <v>3463.7</v>
      </c>
      <c r="G475" s="127" t="s">
        <v>178</v>
      </c>
    </row>
    <row r="476" customFormat="false" ht="33" hidden="false" customHeight="false" outlineLevel="0" collapsed="false">
      <c r="A476" s="126" t="n">
        <v>474</v>
      </c>
      <c r="B476" s="126" t="s">
        <v>3671</v>
      </c>
      <c r="C476" s="127" t="s">
        <v>3161</v>
      </c>
      <c r="D476" s="127" t="s">
        <v>1329</v>
      </c>
      <c r="E476" s="127" t="s">
        <v>2050</v>
      </c>
      <c r="F476" s="128" t="n">
        <v>1542.1</v>
      </c>
      <c r="G476" s="127" t="s">
        <v>178</v>
      </c>
    </row>
    <row r="477" customFormat="false" ht="33" hidden="false" customHeight="false" outlineLevel="0" collapsed="false">
      <c r="A477" s="126" t="n">
        <v>475</v>
      </c>
      <c r="B477" s="126" t="s">
        <v>3672</v>
      </c>
      <c r="C477" s="127" t="s">
        <v>3172</v>
      </c>
      <c r="D477" s="127" t="s">
        <v>1329</v>
      </c>
      <c r="E477" s="127" t="s">
        <v>1869</v>
      </c>
      <c r="F477" s="128" t="n">
        <v>589</v>
      </c>
      <c r="G477" s="127" t="s">
        <v>218</v>
      </c>
    </row>
    <row r="478" customFormat="false" ht="33" hidden="false" customHeight="false" outlineLevel="0" collapsed="false">
      <c r="A478" s="126" t="n">
        <v>476</v>
      </c>
      <c r="B478" s="126" t="s">
        <v>3673</v>
      </c>
      <c r="C478" s="127" t="s">
        <v>3161</v>
      </c>
      <c r="D478" s="127" t="s">
        <v>1329</v>
      </c>
      <c r="E478" s="127" t="s">
        <v>1869</v>
      </c>
      <c r="F478" s="128" t="n">
        <v>638</v>
      </c>
      <c r="G478" s="127" t="s">
        <v>218</v>
      </c>
    </row>
    <row r="479" customFormat="false" ht="33" hidden="false" customHeight="false" outlineLevel="0" collapsed="false">
      <c r="A479" s="126" t="n">
        <v>477</v>
      </c>
      <c r="B479" s="126" t="s">
        <v>3104</v>
      </c>
      <c r="C479" s="127" t="s">
        <v>3161</v>
      </c>
      <c r="D479" s="127" t="s">
        <v>1314</v>
      </c>
      <c r="E479" s="127" t="s">
        <v>1869</v>
      </c>
      <c r="F479" s="128" t="n">
        <v>1050</v>
      </c>
      <c r="G479" s="127" t="s">
        <v>3102</v>
      </c>
    </row>
    <row r="480" customFormat="false" ht="33" hidden="false" customHeight="false" outlineLevel="0" collapsed="false">
      <c r="A480" s="126" t="n">
        <v>478</v>
      </c>
      <c r="B480" s="126" t="s">
        <v>3674</v>
      </c>
      <c r="C480" s="127" t="s">
        <v>3161</v>
      </c>
      <c r="D480" s="127" t="s">
        <v>1329</v>
      </c>
      <c r="E480" s="127" t="s">
        <v>1869</v>
      </c>
      <c r="F480" s="128" t="n">
        <v>576</v>
      </c>
      <c r="G480" s="127" t="s">
        <v>3102</v>
      </c>
    </row>
    <row r="481" customFormat="false" ht="32.4" hidden="false" customHeight="false" outlineLevel="0" collapsed="false">
      <c r="A481" s="131" t="n">
        <v>479</v>
      </c>
      <c r="B481" s="131" t="s">
        <v>3675</v>
      </c>
      <c r="C481" s="132" t="s">
        <v>3161</v>
      </c>
      <c r="D481" s="132" t="s">
        <v>1329</v>
      </c>
      <c r="E481" s="132" t="s">
        <v>2050</v>
      </c>
      <c r="F481" s="133" t="n">
        <v>1215</v>
      </c>
      <c r="G481" s="132" t="s">
        <v>3102</v>
      </c>
    </row>
    <row r="482" customFormat="false" ht="33" hidden="false" customHeight="false" outlineLevel="0" collapsed="false">
      <c r="A482" s="126" t="n">
        <v>480</v>
      </c>
      <c r="B482" s="126" t="s">
        <v>3676</v>
      </c>
      <c r="C482" s="127" t="s">
        <v>3161</v>
      </c>
      <c r="D482" s="127" t="s">
        <v>1329</v>
      </c>
      <c r="E482" s="127" t="s">
        <v>2050</v>
      </c>
      <c r="F482" s="128" t="n">
        <v>1743</v>
      </c>
      <c r="G482" s="127" t="s">
        <v>3102</v>
      </c>
    </row>
    <row r="483" customFormat="false" ht="33" hidden="false" customHeight="false" outlineLevel="0" collapsed="false">
      <c r="A483" s="126" t="n">
        <v>481</v>
      </c>
      <c r="B483" s="126" t="s">
        <v>3677</v>
      </c>
      <c r="C483" s="127" t="s">
        <v>3172</v>
      </c>
      <c r="D483" s="127" t="s">
        <v>1329</v>
      </c>
      <c r="E483" s="127" t="s">
        <v>2050</v>
      </c>
      <c r="F483" s="128" t="n">
        <v>1828</v>
      </c>
      <c r="G483" s="127" t="s">
        <v>3102</v>
      </c>
    </row>
    <row r="484" customFormat="false" ht="33" hidden="false" customHeight="false" outlineLevel="0" collapsed="false">
      <c r="A484" s="126" t="n">
        <v>482</v>
      </c>
      <c r="B484" s="126" t="s">
        <v>3678</v>
      </c>
      <c r="C484" s="127" t="s">
        <v>3161</v>
      </c>
      <c r="D484" s="127" t="s">
        <v>1329</v>
      </c>
      <c r="E484" s="127" t="s">
        <v>1869</v>
      </c>
      <c r="F484" s="128" t="n">
        <v>878</v>
      </c>
      <c r="G484" s="127" t="s">
        <v>3679</v>
      </c>
    </row>
    <row r="485" customFormat="false" ht="33" hidden="false" customHeight="false" outlineLevel="0" collapsed="false">
      <c r="A485" s="126" t="n">
        <v>483</v>
      </c>
      <c r="B485" s="126" t="s">
        <v>3680</v>
      </c>
      <c r="C485" s="127" t="s">
        <v>3172</v>
      </c>
      <c r="D485" s="127" t="s">
        <v>1314</v>
      </c>
      <c r="E485" s="127" t="s">
        <v>2050</v>
      </c>
      <c r="F485" s="128" t="n">
        <v>2160</v>
      </c>
      <c r="G485" s="127" t="s">
        <v>3679</v>
      </c>
    </row>
    <row r="486" customFormat="false" ht="33" hidden="false" customHeight="false" outlineLevel="0" collapsed="false">
      <c r="A486" s="126" t="n">
        <v>484</v>
      </c>
      <c r="B486" s="126" t="s">
        <v>3681</v>
      </c>
      <c r="C486" s="127" t="s">
        <v>3161</v>
      </c>
      <c r="D486" s="127" t="s">
        <v>1329</v>
      </c>
      <c r="E486" s="127" t="s">
        <v>2050</v>
      </c>
      <c r="F486" s="128" t="n">
        <v>1337</v>
      </c>
      <c r="G486" s="127" t="s">
        <v>3679</v>
      </c>
    </row>
    <row r="487" customFormat="false" ht="33" hidden="false" customHeight="false" outlineLevel="0" collapsed="false">
      <c r="A487" s="126" t="n">
        <v>485</v>
      </c>
      <c r="B487" s="126" t="s">
        <v>1443</v>
      </c>
      <c r="C487" s="127" t="s">
        <v>3161</v>
      </c>
      <c r="D487" s="127" t="s">
        <v>1303</v>
      </c>
      <c r="E487" s="127" t="s">
        <v>1869</v>
      </c>
      <c r="F487" s="128" t="n">
        <v>1601</v>
      </c>
      <c r="G487" s="127" t="s">
        <v>181</v>
      </c>
    </row>
    <row r="488" customFormat="false" ht="33" hidden="false" customHeight="false" outlineLevel="0" collapsed="false">
      <c r="A488" s="126" t="n">
        <v>486</v>
      </c>
      <c r="B488" s="126" t="s">
        <v>1700</v>
      </c>
      <c r="C488" s="127" t="s">
        <v>3161</v>
      </c>
      <c r="D488" s="127" t="s">
        <v>1303</v>
      </c>
      <c r="E488" s="127" t="s">
        <v>1869</v>
      </c>
      <c r="F488" s="128" t="n">
        <v>1593</v>
      </c>
      <c r="G488" s="127" t="s">
        <v>181</v>
      </c>
    </row>
    <row r="489" customFormat="false" ht="33" hidden="false" customHeight="false" outlineLevel="0" collapsed="false">
      <c r="A489" s="126" t="n">
        <v>487</v>
      </c>
      <c r="B489" s="126" t="s">
        <v>1037</v>
      </c>
      <c r="C489" s="127" t="s">
        <v>3161</v>
      </c>
      <c r="D489" s="127" t="s">
        <v>1314</v>
      </c>
      <c r="E489" s="127" t="s">
        <v>1869</v>
      </c>
      <c r="F489" s="128" t="n">
        <v>1305</v>
      </c>
      <c r="G489" s="127" t="s">
        <v>181</v>
      </c>
    </row>
    <row r="490" customFormat="false" ht="33" hidden="false" customHeight="false" outlineLevel="0" collapsed="false">
      <c r="A490" s="126" t="n">
        <v>488</v>
      </c>
      <c r="B490" s="126" t="s">
        <v>1444</v>
      </c>
      <c r="C490" s="127" t="s">
        <v>3161</v>
      </c>
      <c r="D490" s="127" t="s">
        <v>1314</v>
      </c>
      <c r="E490" s="127" t="s">
        <v>1869</v>
      </c>
      <c r="F490" s="128" t="n">
        <v>1177</v>
      </c>
      <c r="G490" s="127" t="s">
        <v>181</v>
      </c>
    </row>
    <row r="491" customFormat="false" ht="33" hidden="false" customHeight="false" outlineLevel="0" collapsed="false">
      <c r="A491" s="126" t="n">
        <v>489</v>
      </c>
      <c r="B491" s="126" t="s">
        <v>3364</v>
      </c>
      <c r="C491" s="127" t="s">
        <v>3161</v>
      </c>
      <c r="D491" s="127" t="s">
        <v>1314</v>
      </c>
      <c r="E491" s="127" t="s">
        <v>2050</v>
      </c>
      <c r="F491" s="128" t="n">
        <v>2081</v>
      </c>
      <c r="G491" s="127" t="s">
        <v>1344</v>
      </c>
    </row>
    <row r="492" customFormat="false" ht="33" hidden="false" customHeight="false" outlineLevel="0" collapsed="false">
      <c r="A492" s="126" t="n">
        <v>490</v>
      </c>
      <c r="B492" s="126" t="s">
        <v>2744</v>
      </c>
      <c r="C492" s="127" t="s">
        <v>3161</v>
      </c>
      <c r="D492" s="127" t="s">
        <v>1314</v>
      </c>
      <c r="E492" s="127" t="s">
        <v>2050</v>
      </c>
      <c r="F492" s="128" t="n">
        <v>2102</v>
      </c>
      <c r="G492" s="127" t="s">
        <v>1344</v>
      </c>
    </row>
    <row r="493" customFormat="false" ht="33" hidden="false" customHeight="false" outlineLevel="0" collapsed="false">
      <c r="A493" s="126" t="n">
        <v>491</v>
      </c>
      <c r="B493" s="126" t="s">
        <v>2745</v>
      </c>
      <c r="C493" s="127" t="s">
        <v>3161</v>
      </c>
      <c r="D493" s="127" t="s">
        <v>1314</v>
      </c>
      <c r="E493" s="127" t="s">
        <v>2050</v>
      </c>
      <c r="F493" s="128" t="n">
        <v>2076</v>
      </c>
      <c r="G493" s="127" t="s">
        <v>1344</v>
      </c>
    </row>
    <row r="494" customFormat="false" ht="33" hidden="false" customHeight="false" outlineLevel="0" collapsed="false">
      <c r="A494" s="126" t="n">
        <v>492</v>
      </c>
      <c r="B494" s="126" t="s">
        <v>717</v>
      </c>
      <c r="C494" s="127" t="s">
        <v>3161</v>
      </c>
      <c r="D494" s="127" t="s">
        <v>1329</v>
      </c>
      <c r="E494" s="127" t="s">
        <v>2050</v>
      </c>
      <c r="F494" s="128" t="n">
        <v>2715</v>
      </c>
      <c r="G494" s="127" t="s">
        <v>1344</v>
      </c>
    </row>
    <row r="495" customFormat="false" ht="33" hidden="false" customHeight="false" outlineLevel="0" collapsed="false">
      <c r="A495" s="126" t="n">
        <v>493</v>
      </c>
      <c r="B495" s="126" t="s">
        <v>2521</v>
      </c>
      <c r="C495" s="127" t="s">
        <v>3161</v>
      </c>
      <c r="D495" s="127" t="s">
        <v>1303</v>
      </c>
      <c r="E495" s="127" t="s">
        <v>1869</v>
      </c>
      <c r="F495" s="128" t="n">
        <v>1982</v>
      </c>
      <c r="G495" s="127" t="s">
        <v>122</v>
      </c>
    </row>
    <row r="496" customFormat="false" ht="33" hidden="false" customHeight="false" outlineLevel="0" collapsed="false">
      <c r="A496" s="126" t="n">
        <v>494</v>
      </c>
      <c r="B496" s="126" t="s">
        <v>1936</v>
      </c>
      <c r="C496" s="127" t="s">
        <v>3161</v>
      </c>
      <c r="D496" s="127" t="s">
        <v>1303</v>
      </c>
      <c r="E496" s="127" t="s">
        <v>1869</v>
      </c>
      <c r="F496" s="128" t="n">
        <v>1504</v>
      </c>
      <c r="G496" s="127" t="s">
        <v>122</v>
      </c>
    </row>
    <row r="497" customFormat="false" ht="33" hidden="false" customHeight="false" outlineLevel="0" collapsed="false">
      <c r="A497" s="126" t="n">
        <v>495</v>
      </c>
      <c r="B497" s="126" t="s">
        <v>2239</v>
      </c>
      <c r="C497" s="127" t="s">
        <v>3161</v>
      </c>
      <c r="D497" s="127" t="s">
        <v>1017</v>
      </c>
      <c r="E497" s="127" t="s">
        <v>1869</v>
      </c>
      <c r="F497" s="128" t="n">
        <v>2172</v>
      </c>
      <c r="G497" s="127" t="s">
        <v>122</v>
      </c>
    </row>
    <row r="498" customFormat="false" ht="33" hidden="false" customHeight="false" outlineLevel="0" collapsed="false">
      <c r="A498" s="126" t="n">
        <v>496</v>
      </c>
      <c r="B498" s="126" t="s">
        <v>3135</v>
      </c>
      <c r="C498" s="127" t="s">
        <v>3172</v>
      </c>
      <c r="D498" s="127" t="s">
        <v>1314</v>
      </c>
      <c r="E498" s="127" t="s">
        <v>1869</v>
      </c>
      <c r="F498" s="128" t="n">
        <v>1176</v>
      </c>
      <c r="G498" s="127" t="s">
        <v>122</v>
      </c>
    </row>
    <row r="499" customFormat="false" ht="33" hidden="false" customHeight="false" outlineLevel="0" collapsed="false">
      <c r="A499" s="126" t="n">
        <v>497</v>
      </c>
      <c r="B499" s="126" t="s">
        <v>2301</v>
      </c>
      <c r="C499" s="127" t="s">
        <v>3161</v>
      </c>
      <c r="D499" s="127" t="s">
        <v>1314</v>
      </c>
      <c r="E499" s="127" t="s">
        <v>1869</v>
      </c>
      <c r="F499" s="128" t="n">
        <v>1082</v>
      </c>
      <c r="G499" s="127" t="s">
        <v>122</v>
      </c>
    </row>
    <row r="500" customFormat="false" ht="33" hidden="false" customHeight="false" outlineLevel="0" collapsed="false">
      <c r="A500" s="126" t="n">
        <v>498</v>
      </c>
      <c r="B500" s="126" t="s">
        <v>1935</v>
      </c>
      <c r="C500" s="127" t="s">
        <v>3161</v>
      </c>
      <c r="D500" s="127" t="s">
        <v>1314</v>
      </c>
      <c r="E500" s="127" t="s">
        <v>1869</v>
      </c>
      <c r="F500" s="128" t="n">
        <v>1057</v>
      </c>
      <c r="G500" s="127" t="s">
        <v>122</v>
      </c>
    </row>
    <row r="501" customFormat="false" ht="33" hidden="false" customHeight="false" outlineLevel="0" collapsed="false">
      <c r="A501" s="126" t="n">
        <v>499</v>
      </c>
      <c r="B501" s="120" t="s">
        <v>3682</v>
      </c>
      <c r="C501" s="123" t="s">
        <v>3161</v>
      </c>
      <c r="D501" s="123" t="s">
        <v>1329</v>
      </c>
      <c r="E501" s="123" t="s">
        <v>1869</v>
      </c>
      <c r="F501" s="124" t="n">
        <v>607</v>
      </c>
      <c r="G501" s="123" t="s">
        <v>122</v>
      </c>
    </row>
    <row r="502" customFormat="false" ht="33" hidden="false" customHeight="false" outlineLevel="0" collapsed="false">
      <c r="A502" s="126" t="n">
        <v>500</v>
      </c>
      <c r="B502" s="126" t="s">
        <v>3683</v>
      </c>
      <c r="C502" s="127" t="s">
        <v>3161</v>
      </c>
      <c r="D502" s="127" t="s">
        <v>1329</v>
      </c>
      <c r="E502" s="127" t="s">
        <v>1869</v>
      </c>
      <c r="F502" s="128" t="n">
        <v>598</v>
      </c>
      <c r="G502" s="127" t="s">
        <v>122</v>
      </c>
    </row>
    <row r="503" customFormat="false" ht="33" hidden="false" customHeight="false" outlineLevel="0" collapsed="false">
      <c r="A503" s="126" t="n">
        <v>501</v>
      </c>
      <c r="B503" s="126" t="s">
        <v>3684</v>
      </c>
      <c r="C503" s="127" t="s">
        <v>3161</v>
      </c>
      <c r="D503" s="127" t="s">
        <v>1329</v>
      </c>
      <c r="E503" s="127" t="s">
        <v>1869</v>
      </c>
      <c r="F503" s="128" t="n">
        <v>502</v>
      </c>
      <c r="G503" s="127" t="s">
        <v>122</v>
      </c>
    </row>
    <row r="504" customFormat="false" ht="33" hidden="false" customHeight="false" outlineLevel="0" collapsed="false">
      <c r="A504" s="126" t="n">
        <v>502</v>
      </c>
      <c r="B504" s="126" t="s">
        <v>3685</v>
      </c>
      <c r="C504" s="127" t="s">
        <v>3161</v>
      </c>
      <c r="D504" s="127" t="s">
        <v>1329</v>
      </c>
      <c r="E504" s="127" t="s">
        <v>1869</v>
      </c>
      <c r="F504" s="128" t="n">
        <v>572</v>
      </c>
      <c r="G504" s="127" t="s">
        <v>122</v>
      </c>
    </row>
    <row r="505" customFormat="false" ht="33" hidden="false" customHeight="false" outlineLevel="0" collapsed="false">
      <c r="A505" s="126" t="n">
        <v>503</v>
      </c>
      <c r="B505" s="126" t="s">
        <v>3686</v>
      </c>
      <c r="C505" s="127" t="s">
        <v>3161</v>
      </c>
      <c r="D505" s="127" t="s">
        <v>1329</v>
      </c>
      <c r="E505" s="127" t="s">
        <v>1869</v>
      </c>
      <c r="F505" s="128" t="n">
        <v>672</v>
      </c>
      <c r="G505" s="127" t="s">
        <v>122</v>
      </c>
    </row>
    <row r="506" customFormat="false" ht="33" hidden="false" customHeight="false" outlineLevel="0" collapsed="false">
      <c r="A506" s="126" t="n">
        <v>504</v>
      </c>
      <c r="B506" s="126" t="s">
        <v>3687</v>
      </c>
      <c r="C506" s="127" t="s">
        <v>3161</v>
      </c>
      <c r="D506" s="127" t="s">
        <v>1329</v>
      </c>
      <c r="E506" s="127" t="s">
        <v>1869</v>
      </c>
      <c r="F506" s="128" t="n">
        <v>528</v>
      </c>
      <c r="G506" s="127" t="s">
        <v>122</v>
      </c>
    </row>
    <row r="507" customFormat="false" ht="33" hidden="false" customHeight="false" outlineLevel="0" collapsed="false">
      <c r="A507" s="126" t="n">
        <v>505</v>
      </c>
      <c r="B507" s="126" t="s">
        <v>3688</v>
      </c>
      <c r="C507" s="127" t="s">
        <v>3172</v>
      </c>
      <c r="D507" s="127" t="s">
        <v>1329</v>
      </c>
      <c r="E507" s="127" t="s">
        <v>1869</v>
      </c>
      <c r="F507" s="128" t="n">
        <v>523</v>
      </c>
      <c r="G507" s="127" t="s">
        <v>122</v>
      </c>
    </row>
    <row r="508" customFormat="false" ht="33" hidden="false" customHeight="false" outlineLevel="0" collapsed="false">
      <c r="A508" s="126" t="n">
        <v>506</v>
      </c>
      <c r="B508" s="126" t="s">
        <v>3689</v>
      </c>
      <c r="C508" s="127" t="s">
        <v>3161</v>
      </c>
      <c r="D508" s="127" t="s">
        <v>1329</v>
      </c>
      <c r="E508" s="127" t="s">
        <v>1869</v>
      </c>
      <c r="F508" s="128" t="n">
        <v>560</v>
      </c>
      <c r="G508" s="127" t="s">
        <v>122</v>
      </c>
    </row>
    <row r="509" customFormat="false" ht="33" hidden="false" customHeight="false" outlineLevel="0" collapsed="false">
      <c r="A509" s="126" t="n">
        <v>507</v>
      </c>
      <c r="B509" s="126" t="s">
        <v>3690</v>
      </c>
      <c r="C509" s="127" t="s">
        <v>3161</v>
      </c>
      <c r="D509" s="127" t="s">
        <v>1329</v>
      </c>
      <c r="E509" s="127" t="s">
        <v>1869</v>
      </c>
      <c r="F509" s="128" t="n">
        <v>534</v>
      </c>
      <c r="G509" s="127" t="s">
        <v>122</v>
      </c>
    </row>
    <row r="510" customFormat="false" ht="33" hidden="false" customHeight="false" outlineLevel="0" collapsed="false">
      <c r="A510" s="126" t="n">
        <v>508</v>
      </c>
      <c r="B510" s="126" t="s">
        <v>3691</v>
      </c>
      <c r="C510" s="127" t="s">
        <v>3161</v>
      </c>
      <c r="D510" s="127" t="s">
        <v>1329</v>
      </c>
      <c r="E510" s="127" t="s">
        <v>2050</v>
      </c>
      <c r="F510" s="128" t="n">
        <v>1090.5</v>
      </c>
      <c r="G510" s="127" t="s">
        <v>122</v>
      </c>
    </row>
    <row r="511" customFormat="false" ht="33" hidden="false" customHeight="false" outlineLevel="0" collapsed="false">
      <c r="A511" s="126" t="n">
        <v>509</v>
      </c>
      <c r="B511" s="126" t="s">
        <v>3692</v>
      </c>
      <c r="C511" s="127" t="s">
        <v>3161</v>
      </c>
      <c r="D511" s="127" t="s">
        <v>1329</v>
      </c>
      <c r="E511" s="127" t="s">
        <v>2050</v>
      </c>
      <c r="F511" s="128" t="n">
        <v>1021.5</v>
      </c>
      <c r="G511" s="127" t="s">
        <v>122</v>
      </c>
    </row>
    <row r="512" customFormat="false" ht="33" hidden="false" customHeight="false" outlineLevel="0" collapsed="false">
      <c r="A512" s="126" t="n">
        <v>510</v>
      </c>
      <c r="B512" s="126" t="s">
        <v>3693</v>
      </c>
      <c r="C512" s="127" t="s">
        <v>3161</v>
      </c>
      <c r="D512" s="127" t="s">
        <v>1329</v>
      </c>
      <c r="E512" s="127" t="s">
        <v>2050</v>
      </c>
      <c r="F512" s="128" t="n">
        <v>1064.5</v>
      </c>
      <c r="G512" s="127" t="s">
        <v>122</v>
      </c>
    </row>
    <row r="513" customFormat="false" ht="33" hidden="false" customHeight="false" outlineLevel="0" collapsed="false">
      <c r="A513" s="126" t="n">
        <v>511</v>
      </c>
      <c r="B513" s="126" t="s">
        <v>2750</v>
      </c>
      <c r="C513" s="127" t="s">
        <v>3161</v>
      </c>
      <c r="D513" s="127" t="s">
        <v>1329</v>
      </c>
      <c r="E513" s="127" t="s">
        <v>2050</v>
      </c>
      <c r="F513" s="128" t="n">
        <v>1403.5</v>
      </c>
      <c r="G513" s="127" t="s">
        <v>122</v>
      </c>
    </row>
    <row r="514" customFormat="false" ht="33" hidden="false" customHeight="false" outlineLevel="0" collapsed="false">
      <c r="A514" s="126" t="n">
        <v>512</v>
      </c>
      <c r="B514" s="126" t="s">
        <v>3694</v>
      </c>
      <c r="C514" s="127" t="s">
        <v>3161</v>
      </c>
      <c r="D514" s="127" t="s">
        <v>1329</v>
      </c>
      <c r="E514" s="127" t="s">
        <v>2050</v>
      </c>
      <c r="F514" s="128" t="n">
        <v>1109</v>
      </c>
      <c r="G514" s="127" t="s">
        <v>122</v>
      </c>
    </row>
    <row r="515" customFormat="false" ht="33" hidden="false" customHeight="false" outlineLevel="0" collapsed="false">
      <c r="A515" s="126" t="n">
        <v>513</v>
      </c>
      <c r="B515" s="126" t="s">
        <v>3695</v>
      </c>
      <c r="C515" s="127" t="s">
        <v>3161</v>
      </c>
      <c r="D515" s="127" t="s">
        <v>1329</v>
      </c>
      <c r="E515" s="127" t="s">
        <v>2050</v>
      </c>
      <c r="F515" s="128" t="n">
        <v>1156.5</v>
      </c>
      <c r="G515" s="127" t="s">
        <v>122</v>
      </c>
    </row>
    <row r="516" customFormat="false" ht="33" hidden="false" customHeight="false" outlineLevel="0" collapsed="false">
      <c r="A516" s="126" t="n">
        <v>514</v>
      </c>
      <c r="B516" s="126" t="s">
        <v>3696</v>
      </c>
      <c r="C516" s="127" t="s">
        <v>3161</v>
      </c>
      <c r="D516" s="127" t="s">
        <v>1329</v>
      </c>
      <c r="E516" s="127" t="s">
        <v>1869</v>
      </c>
      <c r="F516" s="128" t="n">
        <v>758</v>
      </c>
      <c r="G516" s="127" t="s">
        <v>3697</v>
      </c>
    </row>
    <row r="517" customFormat="false" ht="33" hidden="false" customHeight="false" outlineLevel="0" collapsed="false">
      <c r="A517" s="126" t="n">
        <v>515</v>
      </c>
      <c r="B517" s="126" t="s">
        <v>53</v>
      </c>
      <c r="C517" s="127" t="s">
        <v>3161</v>
      </c>
      <c r="D517" s="127" t="s">
        <v>1017</v>
      </c>
      <c r="E517" s="127" t="s">
        <v>1869</v>
      </c>
      <c r="F517" s="128" t="n">
        <v>2054</v>
      </c>
      <c r="G517" s="127" t="s">
        <v>45</v>
      </c>
    </row>
    <row r="518" customFormat="false" ht="33" hidden="false" customHeight="false" outlineLevel="0" collapsed="false">
      <c r="A518" s="126" t="n">
        <v>516</v>
      </c>
      <c r="B518" s="126" t="s">
        <v>48</v>
      </c>
      <c r="C518" s="127" t="s">
        <v>3161</v>
      </c>
      <c r="D518" s="127" t="s">
        <v>1017</v>
      </c>
      <c r="E518" s="127" t="s">
        <v>1869</v>
      </c>
      <c r="F518" s="128" t="n">
        <v>2213</v>
      </c>
      <c r="G518" s="127" t="s">
        <v>45</v>
      </c>
    </row>
    <row r="519" customFormat="false" ht="33" hidden="false" customHeight="false" outlineLevel="0" collapsed="false">
      <c r="A519" s="126" t="n">
        <v>517</v>
      </c>
      <c r="B519" s="126" t="s">
        <v>3282</v>
      </c>
      <c r="C519" s="127" t="s">
        <v>3161</v>
      </c>
      <c r="D519" s="127" t="s">
        <v>1017</v>
      </c>
      <c r="E519" s="127" t="s">
        <v>1869</v>
      </c>
      <c r="F519" s="128" t="n">
        <v>2155</v>
      </c>
      <c r="G519" s="127" t="s">
        <v>45</v>
      </c>
    </row>
    <row r="520" customFormat="false" ht="33" hidden="false" customHeight="false" outlineLevel="0" collapsed="false">
      <c r="A520" s="126" t="n">
        <v>518</v>
      </c>
      <c r="B520" s="126" t="s">
        <v>2439</v>
      </c>
      <c r="C520" s="127" t="s">
        <v>3161</v>
      </c>
      <c r="D520" s="127" t="s">
        <v>1017</v>
      </c>
      <c r="E520" s="127" t="s">
        <v>1869</v>
      </c>
      <c r="F520" s="128" t="n">
        <v>2105</v>
      </c>
      <c r="G520" s="127" t="s">
        <v>45</v>
      </c>
    </row>
    <row r="521" customFormat="false" ht="32.4" hidden="false" customHeight="false" outlineLevel="0" collapsed="false">
      <c r="A521" s="131" t="n">
        <v>519</v>
      </c>
      <c r="B521" s="131" t="s">
        <v>1922</v>
      </c>
      <c r="C521" s="132" t="s">
        <v>3161</v>
      </c>
      <c r="D521" s="132" t="s">
        <v>1017</v>
      </c>
      <c r="E521" s="132" t="s">
        <v>1869</v>
      </c>
      <c r="F521" s="133" t="n">
        <v>2253</v>
      </c>
      <c r="G521" s="132" t="s">
        <v>45</v>
      </c>
    </row>
    <row r="522" customFormat="false" ht="33" hidden="false" customHeight="false" outlineLevel="0" collapsed="false">
      <c r="A522" s="126" t="n">
        <v>520</v>
      </c>
      <c r="B522" s="126" t="s">
        <v>51</v>
      </c>
      <c r="C522" s="127" t="s">
        <v>3161</v>
      </c>
      <c r="D522" s="127" t="s">
        <v>1017</v>
      </c>
      <c r="E522" s="127" t="s">
        <v>1869</v>
      </c>
      <c r="F522" s="128" t="n">
        <v>2026</v>
      </c>
      <c r="G522" s="127" t="s">
        <v>45</v>
      </c>
    </row>
    <row r="523" customFormat="false" ht="33" hidden="false" customHeight="false" outlineLevel="0" collapsed="false">
      <c r="A523" s="126" t="n">
        <v>521</v>
      </c>
      <c r="B523" s="126" t="s">
        <v>3698</v>
      </c>
      <c r="C523" s="127" t="s">
        <v>3161</v>
      </c>
      <c r="D523" s="127" t="s">
        <v>1314</v>
      </c>
      <c r="E523" s="127" t="s">
        <v>1869</v>
      </c>
      <c r="F523" s="128" t="n">
        <v>1082</v>
      </c>
      <c r="G523" s="127" t="s">
        <v>45</v>
      </c>
    </row>
    <row r="524" customFormat="false" ht="33" hidden="false" customHeight="false" outlineLevel="0" collapsed="false">
      <c r="A524" s="126" t="n">
        <v>522</v>
      </c>
      <c r="B524" s="126" t="s">
        <v>3281</v>
      </c>
      <c r="C524" s="127" t="s">
        <v>3161</v>
      </c>
      <c r="D524" s="127" t="s">
        <v>1314</v>
      </c>
      <c r="E524" s="127" t="s">
        <v>1869</v>
      </c>
      <c r="F524" s="128" t="n">
        <v>1088</v>
      </c>
      <c r="G524" s="127" t="s">
        <v>45</v>
      </c>
    </row>
    <row r="525" customFormat="false" ht="33" hidden="false" customHeight="false" outlineLevel="0" collapsed="false">
      <c r="A525" s="126" t="n">
        <v>523</v>
      </c>
      <c r="B525" s="126" t="s">
        <v>3699</v>
      </c>
      <c r="C525" s="127" t="s">
        <v>3161</v>
      </c>
      <c r="D525" s="127" t="s">
        <v>1329</v>
      </c>
      <c r="E525" s="127" t="s">
        <v>1869</v>
      </c>
      <c r="F525" s="128" t="n">
        <v>525</v>
      </c>
      <c r="G525" s="127" t="s">
        <v>45</v>
      </c>
    </row>
    <row r="526" customFormat="false" ht="33" hidden="false" customHeight="false" outlineLevel="0" collapsed="false">
      <c r="A526" s="126" t="n">
        <v>524</v>
      </c>
      <c r="B526" s="126" t="s">
        <v>3700</v>
      </c>
      <c r="C526" s="127" t="s">
        <v>3172</v>
      </c>
      <c r="D526" s="127" t="s">
        <v>1329</v>
      </c>
      <c r="E526" s="127" t="s">
        <v>1869</v>
      </c>
      <c r="F526" s="128" t="n">
        <v>705</v>
      </c>
      <c r="G526" s="127" t="s">
        <v>45</v>
      </c>
    </row>
    <row r="527" customFormat="false" ht="33" hidden="false" customHeight="false" outlineLevel="0" collapsed="false">
      <c r="A527" s="126" t="n">
        <v>525</v>
      </c>
      <c r="B527" s="126" t="s">
        <v>3701</v>
      </c>
      <c r="C527" s="127" t="s">
        <v>3161</v>
      </c>
      <c r="D527" s="127" t="s">
        <v>1329</v>
      </c>
      <c r="E527" s="127" t="s">
        <v>2050</v>
      </c>
      <c r="F527" s="128" t="n">
        <v>1466</v>
      </c>
      <c r="G527" s="127" t="s">
        <v>3702</v>
      </c>
    </row>
    <row r="528" customFormat="false" ht="33" hidden="false" customHeight="false" outlineLevel="0" collapsed="false">
      <c r="A528" s="126" t="n">
        <v>526</v>
      </c>
      <c r="B528" s="126" t="s">
        <v>3703</v>
      </c>
      <c r="C528" s="127" t="s">
        <v>3161</v>
      </c>
      <c r="D528" s="127" t="s">
        <v>1329</v>
      </c>
      <c r="E528" s="127" t="s">
        <v>2050</v>
      </c>
      <c r="F528" s="128" t="n">
        <v>1225</v>
      </c>
      <c r="G528" s="127" t="s">
        <v>3702</v>
      </c>
    </row>
    <row r="529" customFormat="false" ht="33" hidden="false" customHeight="false" outlineLevel="0" collapsed="false">
      <c r="A529" s="126" t="n">
        <v>527</v>
      </c>
      <c r="B529" s="126" t="s">
        <v>1588</v>
      </c>
      <c r="C529" s="127" t="s">
        <v>3161</v>
      </c>
      <c r="D529" s="127" t="s">
        <v>1314</v>
      </c>
      <c r="E529" s="127" t="s">
        <v>2050</v>
      </c>
      <c r="F529" s="128" t="n">
        <v>2109</v>
      </c>
      <c r="G529" s="127" t="s">
        <v>432</v>
      </c>
    </row>
    <row r="530" customFormat="false" ht="33" hidden="false" customHeight="false" outlineLevel="0" collapsed="false">
      <c r="A530" s="126" t="n">
        <v>528</v>
      </c>
      <c r="B530" s="126" t="s">
        <v>1903</v>
      </c>
      <c r="C530" s="127" t="s">
        <v>3161</v>
      </c>
      <c r="D530" s="127" t="s">
        <v>1017</v>
      </c>
      <c r="E530" s="127" t="s">
        <v>1869</v>
      </c>
      <c r="F530" s="128" t="n">
        <v>2123</v>
      </c>
      <c r="G530" s="127" t="s">
        <v>224</v>
      </c>
    </row>
    <row r="531" customFormat="false" ht="33" hidden="false" customHeight="false" outlineLevel="0" collapsed="false">
      <c r="A531" s="126" t="n">
        <v>529</v>
      </c>
      <c r="B531" s="126" t="s">
        <v>3704</v>
      </c>
      <c r="C531" s="127" t="s">
        <v>3161</v>
      </c>
      <c r="D531" s="127" t="s">
        <v>1329</v>
      </c>
      <c r="E531" s="127" t="s">
        <v>1869</v>
      </c>
      <c r="F531" s="128" t="n">
        <v>562</v>
      </c>
      <c r="G531" s="127" t="s">
        <v>2761</v>
      </c>
    </row>
    <row r="532" customFormat="false" ht="33" hidden="false" customHeight="false" outlineLevel="0" collapsed="false">
      <c r="A532" s="126" t="n">
        <v>530</v>
      </c>
      <c r="B532" s="126" t="s">
        <v>639</v>
      </c>
      <c r="C532" s="127" t="s">
        <v>3161</v>
      </c>
      <c r="D532" s="127" t="s">
        <v>1303</v>
      </c>
      <c r="E532" s="127" t="s">
        <v>1869</v>
      </c>
      <c r="F532" s="128" t="n">
        <v>1500</v>
      </c>
      <c r="G532" s="127" t="s">
        <v>638</v>
      </c>
    </row>
    <row r="533" customFormat="false" ht="33" hidden="false" customHeight="false" outlineLevel="0" collapsed="false">
      <c r="A533" s="126" t="n">
        <v>531</v>
      </c>
      <c r="B533" s="120" t="s">
        <v>642</v>
      </c>
      <c r="C533" s="123" t="s">
        <v>3161</v>
      </c>
      <c r="D533" s="123" t="s">
        <v>1303</v>
      </c>
      <c r="E533" s="123" t="s">
        <v>1869</v>
      </c>
      <c r="F533" s="124" t="n">
        <v>1500</v>
      </c>
      <c r="G533" s="123" t="s">
        <v>638</v>
      </c>
    </row>
    <row r="534" customFormat="false" ht="33" hidden="false" customHeight="false" outlineLevel="0" collapsed="false">
      <c r="A534" s="126" t="n">
        <v>532</v>
      </c>
      <c r="B534" s="126" t="s">
        <v>651</v>
      </c>
      <c r="C534" s="127" t="s">
        <v>3161</v>
      </c>
      <c r="D534" s="127" t="s">
        <v>1303</v>
      </c>
      <c r="E534" s="127" t="s">
        <v>1869</v>
      </c>
      <c r="F534" s="128" t="n">
        <v>1500</v>
      </c>
      <c r="G534" s="127" t="s">
        <v>638</v>
      </c>
    </row>
    <row r="535" customFormat="false" ht="33" hidden="false" customHeight="false" outlineLevel="0" collapsed="false">
      <c r="A535" s="126" t="n">
        <v>533</v>
      </c>
      <c r="B535" s="126" t="s">
        <v>1489</v>
      </c>
      <c r="C535" s="127" t="s">
        <v>3161</v>
      </c>
      <c r="D535" s="127" t="s">
        <v>1303</v>
      </c>
      <c r="E535" s="127" t="s">
        <v>1869</v>
      </c>
      <c r="F535" s="128" t="n">
        <v>1500</v>
      </c>
      <c r="G535" s="127" t="s">
        <v>638</v>
      </c>
    </row>
    <row r="536" customFormat="false" ht="33" hidden="false" customHeight="false" outlineLevel="0" collapsed="false">
      <c r="A536" s="126" t="n">
        <v>534</v>
      </c>
      <c r="B536" s="120" t="s">
        <v>1488</v>
      </c>
      <c r="C536" s="123" t="s">
        <v>3161</v>
      </c>
      <c r="D536" s="123" t="s">
        <v>1303</v>
      </c>
      <c r="E536" s="123" t="s">
        <v>1869</v>
      </c>
      <c r="F536" s="124" t="n">
        <v>1500</v>
      </c>
      <c r="G536" s="123" t="s">
        <v>638</v>
      </c>
    </row>
    <row r="537" customFormat="false" ht="33" hidden="false" customHeight="false" outlineLevel="0" collapsed="false">
      <c r="A537" s="126" t="n">
        <v>535</v>
      </c>
      <c r="B537" s="126" t="s">
        <v>646</v>
      </c>
      <c r="C537" s="127" t="s">
        <v>3161</v>
      </c>
      <c r="D537" s="127" t="s">
        <v>1303</v>
      </c>
      <c r="E537" s="127" t="s">
        <v>1869</v>
      </c>
      <c r="F537" s="128" t="n">
        <v>1500</v>
      </c>
      <c r="G537" s="127" t="s">
        <v>638</v>
      </c>
    </row>
    <row r="538" customFormat="false" ht="33" hidden="false" customHeight="false" outlineLevel="0" collapsed="false">
      <c r="A538" s="126" t="n">
        <v>536</v>
      </c>
      <c r="B538" s="126" t="s">
        <v>1491</v>
      </c>
      <c r="C538" s="127" t="s">
        <v>3161</v>
      </c>
      <c r="D538" s="127" t="s">
        <v>1303</v>
      </c>
      <c r="E538" s="127" t="s">
        <v>1869</v>
      </c>
      <c r="F538" s="128" t="n">
        <v>1500</v>
      </c>
      <c r="G538" s="127" t="s">
        <v>638</v>
      </c>
    </row>
    <row r="539" customFormat="false" ht="33" hidden="false" customHeight="false" outlineLevel="0" collapsed="false">
      <c r="A539" s="126" t="n">
        <v>537</v>
      </c>
      <c r="B539" s="126" t="s">
        <v>1483</v>
      </c>
      <c r="C539" s="127" t="s">
        <v>3161</v>
      </c>
      <c r="D539" s="127" t="s">
        <v>1303</v>
      </c>
      <c r="E539" s="127" t="s">
        <v>1869</v>
      </c>
      <c r="F539" s="128" t="n">
        <v>1500</v>
      </c>
      <c r="G539" s="127" t="s">
        <v>638</v>
      </c>
    </row>
    <row r="540" customFormat="false" ht="33" hidden="false" customHeight="false" outlineLevel="0" collapsed="false">
      <c r="A540" s="126" t="n">
        <v>538</v>
      </c>
      <c r="B540" s="126" t="s">
        <v>1490</v>
      </c>
      <c r="C540" s="127" t="s">
        <v>3161</v>
      </c>
      <c r="D540" s="127" t="s">
        <v>1303</v>
      </c>
      <c r="E540" s="127" t="s">
        <v>1869</v>
      </c>
      <c r="F540" s="128" t="n">
        <v>1500</v>
      </c>
      <c r="G540" s="127" t="s">
        <v>638</v>
      </c>
    </row>
    <row r="541" customFormat="false" ht="33" hidden="false" customHeight="false" outlineLevel="0" collapsed="false">
      <c r="A541" s="126" t="n">
        <v>539</v>
      </c>
      <c r="B541" s="126" t="s">
        <v>1493</v>
      </c>
      <c r="C541" s="127" t="s">
        <v>3161</v>
      </c>
      <c r="D541" s="127" t="s">
        <v>1303</v>
      </c>
      <c r="E541" s="127" t="s">
        <v>1869</v>
      </c>
      <c r="F541" s="128" t="n">
        <v>1500</v>
      </c>
      <c r="G541" s="127" t="s">
        <v>638</v>
      </c>
    </row>
    <row r="542" customFormat="false" ht="33" hidden="false" customHeight="false" outlineLevel="0" collapsed="false">
      <c r="A542" s="126" t="n">
        <v>540</v>
      </c>
      <c r="B542" s="126" t="s">
        <v>650</v>
      </c>
      <c r="C542" s="127" t="s">
        <v>3161</v>
      </c>
      <c r="D542" s="127" t="s">
        <v>1303</v>
      </c>
      <c r="E542" s="127" t="s">
        <v>1869</v>
      </c>
      <c r="F542" s="128" t="n">
        <v>1500</v>
      </c>
      <c r="G542" s="127" t="s">
        <v>638</v>
      </c>
    </row>
    <row r="543" customFormat="false" ht="33" hidden="false" customHeight="false" outlineLevel="0" collapsed="false">
      <c r="A543" s="126" t="n">
        <v>541</v>
      </c>
      <c r="B543" s="126" t="s">
        <v>648</v>
      </c>
      <c r="C543" s="127" t="s">
        <v>3161</v>
      </c>
      <c r="D543" s="127" t="s">
        <v>1303</v>
      </c>
      <c r="E543" s="127" t="s">
        <v>1869</v>
      </c>
      <c r="F543" s="128" t="n">
        <v>1500</v>
      </c>
      <c r="G543" s="127" t="s">
        <v>638</v>
      </c>
    </row>
    <row r="544" customFormat="false" ht="33" hidden="false" customHeight="false" outlineLevel="0" collapsed="false">
      <c r="A544" s="126" t="n">
        <v>542</v>
      </c>
      <c r="B544" s="126" t="s">
        <v>641</v>
      </c>
      <c r="C544" s="127" t="s">
        <v>3161</v>
      </c>
      <c r="D544" s="127" t="s">
        <v>1303</v>
      </c>
      <c r="E544" s="127" t="s">
        <v>1869</v>
      </c>
      <c r="F544" s="128" t="n">
        <v>1500</v>
      </c>
      <c r="G544" s="127" t="s">
        <v>638</v>
      </c>
    </row>
    <row r="545" customFormat="false" ht="33" hidden="false" customHeight="false" outlineLevel="0" collapsed="false">
      <c r="A545" s="126" t="n">
        <v>543</v>
      </c>
      <c r="B545" s="126" t="s">
        <v>652</v>
      </c>
      <c r="C545" s="127" t="s">
        <v>3161</v>
      </c>
      <c r="D545" s="127" t="s">
        <v>1303</v>
      </c>
      <c r="E545" s="127" t="s">
        <v>1869</v>
      </c>
      <c r="F545" s="128" t="n">
        <v>1500</v>
      </c>
      <c r="G545" s="127" t="s">
        <v>638</v>
      </c>
    </row>
    <row r="546" customFormat="false" ht="33" hidden="false" customHeight="false" outlineLevel="0" collapsed="false">
      <c r="A546" s="126" t="n">
        <v>544</v>
      </c>
      <c r="B546" s="126" t="s">
        <v>647</v>
      </c>
      <c r="C546" s="127" t="s">
        <v>3161</v>
      </c>
      <c r="D546" s="127" t="s">
        <v>1303</v>
      </c>
      <c r="E546" s="127" t="s">
        <v>1869</v>
      </c>
      <c r="F546" s="128" t="n">
        <v>1500</v>
      </c>
      <c r="G546" s="127" t="s">
        <v>638</v>
      </c>
    </row>
    <row r="547" customFormat="false" ht="33" hidden="false" customHeight="false" outlineLevel="0" collapsed="false">
      <c r="A547" s="126" t="n">
        <v>545</v>
      </c>
      <c r="B547" s="126" t="s">
        <v>1482</v>
      </c>
      <c r="C547" s="127" t="s">
        <v>3161</v>
      </c>
      <c r="D547" s="127" t="s">
        <v>1303</v>
      </c>
      <c r="E547" s="127" t="s">
        <v>1869</v>
      </c>
      <c r="F547" s="128" t="n">
        <v>1500</v>
      </c>
      <c r="G547" s="127" t="s">
        <v>638</v>
      </c>
    </row>
    <row r="548" customFormat="false" ht="33" hidden="false" customHeight="false" outlineLevel="0" collapsed="false">
      <c r="A548" s="126" t="n">
        <v>546</v>
      </c>
      <c r="B548" s="126" t="s">
        <v>2008</v>
      </c>
      <c r="C548" s="127" t="s">
        <v>3161</v>
      </c>
      <c r="D548" s="127" t="s">
        <v>1314</v>
      </c>
      <c r="E548" s="127" t="s">
        <v>1869</v>
      </c>
      <c r="F548" s="128" t="n">
        <v>1000</v>
      </c>
      <c r="G548" s="127" t="s">
        <v>638</v>
      </c>
    </row>
    <row r="549" customFormat="false" ht="33" hidden="false" customHeight="false" outlineLevel="0" collapsed="false">
      <c r="A549" s="126" t="n">
        <v>547</v>
      </c>
      <c r="B549" s="126" t="s">
        <v>2312</v>
      </c>
      <c r="C549" s="127" t="s">
        <v>3161</v>
      </c>
      <c r="D549" s="127" t="s">
        <v>1314</v>
      </c>
      <c r="E549" s="127" t="s">
        <v>1869</v>
      </c>
      <c r="F549" s="128" t="n">
        <v>1000</v>
      </c>
      <c r="G549" s="127" t="s">
        <v>638</v>
      </c>
    </row>
    <row r="550" customFormat="false" ht="16.2" hidden="false" customHeight="false" outlineLevel="0" collapsed="false">
      <c r="A550" s="144"/>
      <c r="B550" s="144"/>
      <c r="C550" s="144"/>
      <c r="D550" s="144"/>
      <c r="E550" s="144"/>
      <c r="F550" s="145"/>
      <c r="G550" s="144"/>
    </row>
    <row r="551" customFormat="false" ht="16.2" hidden="false" customHeight="false" outlineLevel="0" collapsed="false">
      <c r="A551" s="144"/>
      <c r="B551" s="146" t="s">
        <v>3705</v>
      </c>
      <c r="C551" s="146"/>
      <c r="D551" s="144"/>
      <c r="E551" s="144"/>
      <c r="F551" s="145"/>
      <c r="G551" s="144"/>
    </row>
    <row r="552" customFormat="false" ht="16.2" hidden="false" customHeight="false" outlineLevel="0" collapsed="false">
      <c r="A552" s="144"/>
      <c r="B552" s="146" t="s">
        <v>3706</v>
      </c>
      <c r="C552" s="146"/>
      <c r="D552" s="146"/>
      <c r="E552" s="144"/>
      <c r="F552" s="145"/>
      <c r="G552" s="144"/>
    </row>
    <row r="553" customFormat="false" ht="16.2" hidden="false" customHeight="false" outlineLevel="0" collapsed="false">
      <c r="A553" s="144"/>
      <c r="B553" s="144"/>
      <c r="C553" s="144"/>
      <c r="D553" s="144"/>
      <c r="E553" s="144"/>
      <c r="F553" s="145"/>
      <c r="G553" s="144"/>
    </row>
    <row r="554" customFormat="false" ht="16.2" hidden="false" customHeight="false" outlineLevel="0" collapsed="false">
      <c r="A554" s="144"/>
      <c r="B554" s="147" t="s">
        <v>3707</v>
      </c>
      <c r="C554" s="147"/>
      <c r="D554" s="147"/>
      <c r="E554" s="147"/>
      <c r="F554" s="145"/>
      <c r="G554" s="147"/>
    </row>
  </sheetData>
  <mergeCells count="3">
    <mergeCell ref="A1:G1"/>
    <mergeCell ref="B551:C551"/>
    <mergeCell ref="B552:D5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雯欣</dc:creator>
  <dc:description/>
  <dc:language>en-US</dc:language>
  <cp:lastModifiedBy>蔣詞安</cp:lastModifiedBy>
  <cp:lastPrinted>2010-03-24T07:54:22Z</cp:lastPrinted>
  <dcterms:modified xsi:type="dcterms:W3CDTF">2021-02-24T07:16:30Z</dcterms:modified>
  <cp:revision>0</cp:revision>
  <dc:subject/>
  <dc:title/>
</cp:coreProperties>
</file>